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áo giờ kỳ I" sheetId="1" state="visible" r:id="rId2"/>
    <sheet name="Mẫu phân công giảng dạy" sheetId="2" state="hidden" r:id="rId3"/>
  </sheets>
  <definedNames>
    <definedName function="false" hidden="false" localSheetId="0" name="_xlnm.Print_Titles" vbProcedure="false">'Báo giờ kỳ I'!$10:$11</definedName>
    <definedName function="false" hidden="true" localSheetId="0" name="_xlnm._FilterDatabase" vbProcedure="false">'Báo giờ kỳ I'!$A$314:$P$382</definedName>
    <definedName function="false" hidden="false" name="doan" vbProcedure="false">OR(RIGHT(#REF!,2)="DC",RIGHT(#REF!,1)="D")</definedName>
    <definedName function="false" hidden="false" name="gd" vbProcedure="false">(IF(#REF!&lt;=40,#REF!,IF(#REF!&lt;=50,#REF!*1.1,IF(#REF!&lt;=60,#REF!*1.2,#REF!*1.3)))+#REF!*0.75)</definedName>
    <definedName function="false" hidden="false" name="gdll" vbProcedure="false">IF(#REF!&lt;=40,#REF!*0.5,IF(#REF!&lt;=55,#REF!*0.75,#REF!*#REF!*0.5))</definedName>
    <definedName function="false" hidden="false" name="gdn" vbProcedure="false">IF(#REF!&lt;=35,#REF!,IF(#REF!&lt;=45,#REF!*1.1,IF(#REF!&lt;=55,#REF!*1.2,#REF!*1.3)))</definedName>
    <definedName function="false" hidden="false" name="gdtl" vbProcedure="false">IF(#REF!&lt;=32,#REF!*0.5,IF(#REF!&lt;=40,#REF!*0.75,#REF!*#REF!*0.5))</definedName>
    <definedName function="false" hidden="false" name="th" vbProcedure="false">IF(#REF!&lt;=20,INT(#REF!/34)*20,IF(#REF!&lt;=25,INT(#REF!/34)*22,INT(#REF!/34)*24))</definedName>
    <definedName function="false" hidden="false" name="thkt" vbProcedure="false">IF(#REF!&lt;=30,INT(#REF!/34)*20,IF(#REF!&lt;=35,INT(#REF!/34)*22,INT(#REF!/34)*24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47">
  <si>
    <t xml:space="preserve">BỘ LAO ĐỘNG - THƯƠNG BINH VÀ XÃ HỘI</t>
  </si>
  <si>
    <t xml:space="preserve">                   TRƯỜNG ĐẠI HỌC
       SƯ PHẠM KỸ THUẬT NAM ĐỊNH</t>
  </si>
  <si>
    <t xml:space="preserve">BÁO GIỜ GIẢNG DẠY CÁC LỚP ĐẠI HỌC</t>
  </si>
  <si>
    <t xml:space="preserve">Học kỳ I năm học 2022-2023</t>
  </si>
  <si>
    <t xml:space="preserve">(Kèm theo Thông báo số……./TB-ĐHSPKTNĐ ngày ….. tháng ….. năm 2022
của Hiệu trưởng Trường Đại học Sư phạm Kỹ thuật Nam Định)</t>
  </si>
  <si>
    <t xml:space="preserve">I. ĐẠI HỌC KHÓA 14</t>
  </si>
  <si>
    <t xml:space="preserve">STT</t>
  </si>
  <si>
    <t xml:space="preserve">Mã học phần</t>
  </si>
  <si>
    <t xml:space="preserve">Tên lớp học phần</t>
  </si>
  <si>
    <t xml:space="preserve">TC/HS</t>
  </si>
  <si>
    <t xml:space="preserve">LT|TH|DA</t>
  </si>
  <si>
    <t xml:space="preserve">BT|TL|TN</t>
  </si>
  <si>
    <t xml:space="preserve">H
D
T
H</t>
  </si>
  <si>
    <t xml:space="preserve">Ca học</t>
  </si>
  <si>
    <t xml:space="preserve">Ghi chú</t>
  </si>
  <si>
    <t xml:space="preserve">Ngành/ Lớp</t>
  </si>
  <si>
    <t xml:space="preserve">Sĩ số</t>
  </si>
  <si>
    <t xml:space="preserve">Số tiết</t>
  </si>
  <si>
    <t xml:space="preserve">Số nhóm</t>
  </si>
  <si>
    <t xml:space="preserve">Số tiết học/ Nhóm</t>
  </si>
  <si>
    <t xml:space="preserve">DACM0512D</t>
  </si>
  <si>
    <t xml:space="preserve">Đồ án chuyên môn-1-22 (ĐH14.01)-1.1.01</t>
  </si>
  <si>
    <t xml:space="preserve">S</t>
  </si>
  <si>
    <t xml:space="preserve">CNTT</t>
  </si>
  <si>
    <t xml:space="preserve">HDHM0512L</t>
  </si>
  <si>
    <t xml:space="preserve">Hệ điều hành mạng-1-22 (ĐH14.01)-1.1.01</t>
  </si>
  <si>
    <t xml:space="preserve">PUNM0514L</t>
  </si>
  <si>
    <t xml:space="preserve">Phát triển ứng dụng mã nguồn mở-1-22 (ĐH14.01)-1.1.01</t>
  </si>
  <si>
    <t xml:space="preserve">CNPM0512L</t>
  </si>
  <si>
    <t xml:space="preserve">Công nghệ phần mềm-1-22 (ĐH14.01)-1.1.01</t>
  </si>
  <si>
    <t xml:space="preserve">BMTT0512L</t>
  </si>
  <si>
    <t xml:space="preserve">Bảo mật thông tin-1-22 (ĐH14.01)-1.1.01</t>
  </si>
  <si>
    <t xml:space="preserve">TTNT0512L</t>
  </si>
  <si>
    <t xml:space="preserve">Trí tuệ nhân tạo-1-22 (ĐH14.01)-1.1.01</t>
  </si>
  <si>
    <t xml:space="preserve">TQBM0513T</t>
  </si>
  <si>
    <t xml:space="preserve">Thực hành thiết kế, quản trị và bảo trì hệ thống mạng-1-22 (ĐH14.01)-1.1.01</t>
  </si>
  <si>
    <t xml:space="preserve">DADT0611D</t>
  </si>
  <si>
    <t xml:space="preserve">Đồ án điện, điện tử-1-22 (ĐH14.01)-1.1.02</t>
  </si>
  <si>
    <t xml:space="preserve">Đ-ĐT</t>
  </si>
  <si>
    <t xml:space="preserve">MTGD0612L</t>
  </si>
  <si>
    <t xml:space="preserve">Cấu trúc máy tính và giao diện-1-22 (ĐH14.01)-1.1.02</t>
  </si>
  <si>
    <t xml:space="preserve">SCAD0612L</t>
  </si>
  <si>
    <t xml:space="preserve">Hệ thống SCADA-1-22 (ĐH14.01)-1.1.02</t>
  </si>
  <si>
    <t xml:space="preserve">AUVI0612L</t>
  </si>
  <si>
    <t xml:space="preserve">Kỹ thuật Audio và Video-1-22 (ĐH14.01)-1.1.02</t>
  </si>
  <si>
    <t xml:space="preserve">TKDT0612L</t>
  </si>
  <si>
    <t xml:space="preserve">Thiết kế mạch điện tử-1-22 (ĐH14.01)-1.1.02</t>
  </si>
  <si>
    <t xml:space="preserve">VIDK0612T</t>
  </si>
  <si>
    <t xml:space="preserve">Thực hành vi điều khiển-1-22 (ĐH14.01)-1.1.02</t>
  </si>
  <si>
    <t xml:space="preserve">KTNL0612L</t>
  </si>
  <si>
    <t xml:space="preserve">Kỹ thuật nhiệt lạnh-1-22 (ĐH14.01)-1.1.02</t>
  </si>
  <si>
    <t xml:space="preserve">Tự chọn</t>
  </si>
  <si>
    <t xml:space="preserve">KTLU0612L</t>
  </si>
  <si>
    <t xml:space="preserve">Kỹ thuật lạnh ứng dụng-1-22 (ĐH14.01)-1.1.02</t>
  </si>
  <si>
    <t xml:space="preserve">ANAT0612L</t>
  </si>
  <si>
    <t xml:space="preserve">Hệ thống kiểm soát an ninh, an toàn-1-22 (ĐH14.01)-1.1.02</t>
  </si>
  <si>
    <t xml:space="preserve">TBTM0612L</t>
  </si>
  <si>
    <t xml:space="preserve">Điều khiển thiết bị thông minh-1-22 (ĐH14.01)-1.1.02</t>
  </si>
  <si>
    <t xml:space="preserve">DAHT0612D</t>
  </si>
  <si>
    <t xml:space="preserve">Đồ án hệ thống điện-1-22 (ĐH14.01)-1.1.03</t>
  </si>
  <si>
    <t xml:space="preserve">HTĐ</t>
  </si>
  <si>
    <t xml:space="preserve">OHTD0612L</t>
  </si>
  <si>
    <t xml:space="preserve">Ổn định hệ thống điện-1-22 (ĐH14.01)-1.1.03</t>
  </si>
  <si>
    <t xml:space="preserve">LUD20612L</t>
  </si>
  <si>
    <t xml:space="preserve">Lưới điện 2-1-22 (ĐH14.01)-1.1.03</t>
  </si>
  <si>
    <t xml:space="preserve">VHTD0612L</t>
  </si>
  <si>
    <t xml:space="preserve">Vận hành hệ thống điện-1-22 (ĐH14.01)-1.1.03</t>
  </si>
  <si>
    <t xml:space="preserve">CHTD0612L</t>
  </si>
  <si>
    <t xml:space="preserve">Chuyên đề hệ thống điện-1-22 (ĐH14.01)-1.1.03</t>
  </si>
  <si>
    <t xml:space="preserve">TDHH0613T</t>
  </si>
  <si>
    <t xml:space="preserve">Thực hành điều khiển và tự động hóa trong hệ thống điện-1-22 (ĐH14.01)-1.1.03</t>
  </si>
  <si>
    <t xml:space="preserve">DADK0612D</t>
  </si>
  <si>
    <t xml:space="preserve">Đồ án điều khiển tự động-1-22 (ĐH14.01)-2.3.03</t>
  </si>
  <si>
    <t xml:space="preserve">ĐKTĐ</t>
  </si>
  <si>
    <t xml:space="preserve">MTTC0612L</t>
  </si>
  <si>
    <t xml:space="preserve">Mạng truyền thông công nghiệp-1-22 (ĐH14.01)-2.3.03</t>
  </si>
  <si>
    <t xml:space="preserve">TDQT0612L</t>
  </si>
  <si>
    <t xml:space="preserve">Tự động hóa quá trình công nghệ-1-22 (ĐH14.01)-2.3.03</t>
  </si>
  <si>
    <t xml:space="preserve">TBTM0613T</t>
  </si>
  <si>
    <t xml:space="preserve">Thực hành trang bị điện-1-22 (ĐH14.01)-2.2.03</t>
  </si>
  <si>
    <t xml:space="preserve">Thực hành trang bị điện-1-22 (ĐH14.02)-3.3.03</t>
  </si>
  <si>
    <t xml:space="preserve">TDSX0612L</t>
  </si>
  <si>
    <t xml:space="preserve">Tự động hóa sản xuất và hệ thống sản xuất tự động-1-22 (ĐH14.01)-2.3.03</t>
  </si>
  <si>
    <t xml:space="preserve">HTDT0612L</t>
  </si>
  <si>
    <t xml:space="preserve">Hệ thống cơ điện tử công nghiệp-1-22 (ĐH14.01)-2.3.03</t>
  </si>
  <si>
    <t xml:space="preserve">Kỹ thuật nhiệt lạnh-1-22 (ĐH14.02)-1.3.03</t>
  </si>
  <si>
    <t xml:space="preserve">HTĐ, ĐKTĐ</t>
  </si>
  <si>
    <t xml:space="preserve">Kỹ thuật lạnh ứng dụng-1-22 (ĐH14.02)-1.3.03</t>
  </si>
  <si>
    <t xml:space="preserve">DKLT0612T</t>
  </si>
  <si>
    <t xml:space="preserve">Thực hành điều khiển lập trình-1-22 (ĐH14.01)-1.3.03</t>
  </si>
  <si>
    <t xml:space="preserve">Thực hành điều khiển lập trình-1-22 (ĐH14.02)-1.3.03</t>
  </si>
  <si>
    <t xml:space="preserve">DCTM0411D</t>
  </si>
  <si>
    <t xml:space="preserve">Đồ án chế tạo máy-1-22 (ĐH14.01)-1.1.04</t>
  </si>
  <si>
    <t xml:space="preserve">CTM</t>
  </si>
  <si>
    <t xml:space="preserve">CCKM0412L</t>
  </si>
  <si>
    <t xml:space="preserve">Công nghệ chế tạo khuôn mẫu-1-22 (ĐH14.01)-1.1.04</t>
  </si>
  <si>
    <t xml:space="preserve">TCNC0413T</t>
  </si>
  <si>
    <t xml:space="preserve">Thực hành CNC-1-22 (ĐH14.01)-1.1.04</t>
  </si>
  <si>
    <t xml:space="preserve">TPBC0413T</t>
  </si>
  <si>
    <t xml:space="preserve">Thực hành phay-bào cơ bản-1-22 (ĐH14.01)-1.1.04</t>
  </si>
  <si>
    <t xml:space="preserve">MDRO0412L</t>
  </si>
  <si>
    <t xml:space="preserve">Máy điều khiển số và robot công nghiệp-1-22 (ĐH14.01)-1.1.04</t>
  </si>
  <si>
    <t xml:space="preserve">CIFM0412L</t>
  </si>
  <si>
    <t xml:space="preserve">Hệ thống CIM và FMS-1-22 (ĐH14.01)-1.1.04</t>
  </si>
  <si>
    <t xml:space="preserve">DDKT0412L</t>
  </si>
  <si>
    <t xml:space="preserve">Dao động kỹ thuật-1-22 (ĐH14.01)-1.1.04</t>
  </si>
  <si>
    <t xml:space="preserve">MNCH0412L</t>
  </si>
  <si>
    <t xml:space="preserve">Máy nâng chuyển-1-22 (ĐH14.01)-1.1.04</t>
  </si>
  <si>
    <t xml:space="preserve">TMAI0412T</t>
  </si>
  <si>
    <t xml:space="preserve">Thực hành mài-1-22 (ĐH14.01)-1.1.04</t>
  </si>
  <si>
    <t xml:space="preserve">TTLD0412T</t>
  </si>
  <si>
    <t xml:space="preserve">Thực hành gia công tia lửa điện-1-22 (ĐH14.01)-1.1.04</t>
  </si>
  <si>
    <t xml:space="preserve">DTXO0412T</t>
  </si>
  <si>
    <t xml:space="preserve">Thực hành điện thân xe-1-22 (ĐH14.01)-1.1.05</t>
  </si>
  <si>
    <t xml:space="preserve">Ô TÔ</t>
  </si>
  <si>
    <t xml:space="preserve">Thực hành điện thân xe-1-22 (ĐH14.02)-2.2.05</t>
  </si>
  <si>
    <t xml:space="preserve">Thực hành điện thân xe-1-22 (ĐH14.03)-3.3.05</t>
  </si>
  <si>
    <t xml:space="preserve">HTTL0412T</t>
  </si>
  <si>
    <t xml:space="preserve">Thực hành hệ thống truyền lực-1-22 (ĐH14.01)-1.1.05</t>
  </si>
  <si>
    <t xml:space="preserve">Thực hành hệ thống truyền lực-1-22 (ĐH14.02)-2.2.05</t>
  </si>
  <si>
    <t xml:space="preserve">Thực hành hệ thống truyền lực-1-22 (ĐH14.03)-3.3.05</t>
  </si>
  <si>
    <t xml:space="preserve">HTPO0412T</t>
  </si>
  <si>
    <t xml:space="preserve">Thực hành hệ thống phanh-1-22 (ĐH14.01)-1.1.05</t>
  </si>
  <si>
    <t xml:space="preserve">Thực hành hệ thống phanh-1-22 (ĐH14.02)-2.2.05</t>
  </si>
  <si>
    <t xml:space="preserve">Thực hành hệ thống phanh-1-22 (ĐH14.03)-3.3.05</t>
  </si>
  <si>
    <t xml:space="preserve">HTLT0412T</t>
  </si>
  <si>
    <t xml:space="preserve">Thực hành hệ thống treo, lái-1-22 (ĐH14.01)-1.1.05</t>
  </si>
  <si>
    <t xml:space="preserve">Thực hành hệ thống treo, lái-1-22 (ĐH14.02)-2.2.05</t>
  </si>
  <si>
    <t xml:space="preserve">Thực hành hệ thống treo, lái-1-22 (ĐH14.03)-3.3.05</t>
  </si>
  <si>
    <t xml:space="preserve">NLDC0412T</t>
  </si>
  <si>
    <t xml:space="preserve">Thực hành nhiên liệu-1-22 (ĐH14.01)-1.1.05</t>
  </si>
  <si>
    <t xml:space="preserve">Thực hành nhiên liệu-1-22 (ĐH14.02)-2.2.05</t>
  </si>
  <si>
    <t xml:space="preserve">Thực hành nhiên liệu-1-22 (ĐH14.03)-3.3.05</t>
  </si>
  <si>
    <t xml:space="preserve">DAOT0411D</t>
  </si>
  <si>
    <t xml:space="preserve">Đồ án chuyên môn ô tô-1-22 (ĐH14.01)-1.3.05</t>
  </si>
  <si>
    <t xml:space="preserve">TTDO0412L</t>
  </si>
  <si>
    <t xml:space="preserve">Tính toán động cơ ô tô-1-22 (ĐH14.01)-1.3.05</t>
  </si>
  <si>
    <t xml:space="preserve">Tính toán động cơ ô tô-1-22 (ĐH14.02)-1.3.05</t>
  </si>
  <si>
    <t xml:space="preserve">TNDO0412L</t>
  </si>
  <si>
    <t xml:space="preserve">Thí nghiệm Động cơ và ô tô-1-22 (ĐH14.01)-1.3.05</t>
  </si>
  <si>
    <t xml:space="preserve">CDKT0412L</t>
  </si>
  <si>
    <t xml:space="preserve">Chẩn đoán trạng thái kỹ thuật ô tô-1-22 (ĐH14.01)-1.3.05</t>
  </si>
  <si>
    <t xml:space="preserve">Thí nghiệm Động cơ và ô tô-1-22 (ĐH14.02)-1.3.05</t>
  </si>
  <si>
    <t xml:space="preserve">Chẩn đoán trạng thái kỹ thuật ô tô-1-22 (ĐH14.02)-1.3.05</t>
  </si>
  <si>
    <t xml:space="preserve">Dao động kỹ thuật-1-22 (ĐH14.02)-1.3.05</t>
  </si>
  <si>
    <t xml:space="preserve">Máy nâng chuyển-1-22 (ĐH14.02)-1.3.05</t>
  </si>
  <si>
    <t xml:space="preserve">Dao động kỹ thuật-1-22 (ĐH14.03)-1.3.05</t>
  </si>
  <si>
    <t xml:space="preserve">Máy nâng chuyển-1-22 (ĐH14.03)-1.3.05</t>
  </si>
  <si>
    <t xml:space="preserve">DACD0411D</t>
  </si>
  <si>
    <t xml:space="preserve">Đồ án hệ thống cơ điện tử-1-22 (ĐH14.01)-1.1.06</t>
  </si>
  <si>
    <t xml:space="preserve">CĐT</t>
  </si>
  <si>
    <t xml:space="preserve">ĐTCS0612L</t>
  </si>
  <si>
    <t xml:space="preserve">Điện tử công suất-1-22 (ĐH14.01)-1.1.06</t>
  </si>
  <si>
    <t xml:space="preserve">TCNC0412T</t>
  </si>
  <si>
    <t xml:space="preserve">Thực hành CNC-1-22 (ĐH14.01)-1.1.06</t>
  </si>
  <si>
    <t xml:space="preserve">KTRB0412L</t>
  </si>
  <si>
    <t xml:space="preserve">Kỹ thuật rô bốt-1-22 (ĐH14.01)-1.1.06</t>
  </si>
  <si>
    <t xml:space="preserve">THXL0612T</t>
  </si>
  <si>
    <t xml:space="preserve">Thực hành vi xử lý-1-22 (ĐH14.01)-1.1.06</t>
  </si>
  <si>
    <t xml:space="preserve">TCD10612T</t>
  </si>
  <si>
    <t xml:space="preserve">Thực hành hệ thống cơ điện tử 1-1-22 (ĐH14.01)-1.1.06</t>
  </si>
  <si>
    <t xml:space="preserve">DKMT0612L</t>
  </si>
  <si>
    <t xml:space="preserve">Điều khiển bằng máy tính-1-22 (ĐH14.01)-1.1.06</t>
  </si>
  <si>
    <t xml:space="preserve">DKTD0612L</t>
  </si>
  <si>
    <t xml:space="preserve">Điều khiển tự động-1-22 (ĐH14.01)-1.1.06</t>
  </si>
  <si>
    <t xml:space="preserve">MHHC0412L</t>
  </si>
  <si>
    <t xml:space="preserve">Mô hình hóa hình học-1-22 (ĐH14.01)-1.1.06</t>
  </si>
  <si>
    <t xml:space="preserve">TKKM0412L</t>
  </si>
  <si>
    <t xml:space="preserve">Công nghệ chế tạo khuôn mẫu-1-22 (ĐH14.01)-1.1.06</t>
  </si>
  <si>
    <t xml:space="preserve">CDKT0712D</t>
  </si>
  <si>
    <t xml:space="preserve">Chuyên đề kế toán tài chính-1-22 (ĐH14.01)-1.1.07</t>
  </si>
  <si>
    <t xml:space="preserve">KT</t>
  </si>
  <si>
    <t xml:space="preserve">KTQR0712L</t>
  </si>
  <si>
    <t xml:space="preserve">Kế toán quản trị-1-22 (ĐH14.01)-1.1.07</t>
  </si>
  <si>
    <t xml:space="preserve">PTKD0713L</t>
  </si>
  <si>
    <t xml:space="preserve">Phân tích hoạt động kinh doanh-1-22 (ĐH14.01)-1.1.07</t>
  </si>
  <si>
    <t xml:space="preserve">PTBC0712T</t>
  </si>
  <si>
    <t xml:space="preserve">Phân tích báo cáo tài chính-1-22 (ĐH14.01)-1.1.07</t>
  </si>
  <si>
    <t xml:space="preserve">KITC0712L</t>
  </si>
  <si>
    <t xml:space="preserve">Kiểm toán tài chính-1-22 (ĐH14.01)-1.1.07</t>
  </si>
  <si>
    <t xml:space="preserve">KMAY0712T</t>
  </si>
  <si>
    <t xml:space="preserve">Thực hành kế toán máy-1-22 (ĐH14.01)-1.1.07</t>
  </si>
  <si>
    <t xml:space="preserve">TTCS0713T</t>
  </si>
  <si>
    <t xml:space="preserve">Thực tập cơ sở-1-22 (ĐH14.01)-1.1.07</t>
  </si>
  <si>
    <t xml:space="preserve">QTDN0711D</t>
  </si>
  <si>
    <t xml:space="preserve">Chuyên đề quản trị doanh nghiệp-1-22 (ĐH14.01)-1.1.08</t>
  </si>
  <si>
    <t xml:space="preserve">QTKD</t>
  </si>
  <si>
    <t xml:space="preserve">QTHC0713L</t>
  </si>
  <si>
    <t xml:space="preserve">Quản trị hậu cần kinh doanh-1-22 (ĐH14.01)-1.1.08</t>
  </si>
  <si>
    <t xml:space="preserve">QKQO0712L</t>
  </si>
  <si>
    <t xml:space="preserve">Quản trị kinh doanh quốc tế-1-22 (ĐH14.01)-1.1.08</t>
  </si>
  <si>
    <t xml:space="preserve">TMDT0712L</t>
  </si>
  <si>
    <t xml:space="preserve">Thương mại điện tử-1-22 (ĐH14.01)-1.1.08</t>
  </si>
  <si>
    <t xml:space="preserve">QTBH0712T</t>
  </si>
  <si>
    <t xml:space="preserve">Quản trị bán hàng-1-22 (ĐH14.01)-1.1.08</t>
  </si>
  <si>
    <t xml:space="preserve">QTTC0712T</t>
  </si>
  <si>
    <t xml:space="preserve">Quản trị tài chính-1-22 (ĐH14.01)-1.1.08</t>
  </si>
  <si>
    <t xml:space="preserve">Thực tập cơ sở-1-22 (ĐH14.02)-1.1.08</t>
  </si>
  <si>
    <t xml:space="preserve">ĐGDH0411L</t>
  </si>
  <si>
    <t xml:space="preserve">Đánh giá trong dạy học-1-22 (ĐH14.01)-1.1.09</t>
  </si>
  <si>
    <t xml:space="preserve">CNTT, Đ-ĐT, ĐKTĐ, CTM, Ô TÔ</t>
  </si>
  <si>
    <t xml:space="preserve">NCKH0413L</t>
  </si>
  <si>
    <t xml:space="preserve">Nghiên cứu khoa học giáo dục nghề nghiệp-1-22 (ĐH14.01)-1.1.09</t>
  </si>
  <si>
    <t xml:space="preserve">II. ĐẠI HỌC KHÓA 15</t>
  </si>
  <si>
    <t xml:space="preserve">MMTI0512L</t>
  </si>
  <si>
    <t xml:space="preserve">Mạng máy tính-1-22 (ĐH15.01)-1.1.10</t>
  </si>
  <si>
    <t xml:space="preserve">LTNC0513L</t>
  </si>
  <si>
    <t xml:space="preserve">Lập trình Java nâng cao-1-22 (ĐH15.01)-1.1.10</t>
  </si>
  <si>
    <t xml:space="preserve">PTUD0513L</t>
  </si>
  <si>
    <t xml:space="preserve">Phát triển ứng dụng trên thiết bị di động-1-22 (ĐH15.01)-1.1.10</t>
  </si>
  <si>
    <t xml:space="preserve">PTTK0513L</t>
  </si>
  <si>
    <t xml:space="preserve">Phân tích thiết kế hệ thống thông tin-1-22 (ĐH15.01)-1.1.10</t>
  </si>
  <si>
    <t xml:space="preserve">LTWS0513L</t>
  </si>
  <si>
    <t xml:space="preserve">Lập trình Web-1-22 (ĐH15.01)-1.1.10</t>
  </si>
  <si>
    <t xml:space="preserve">LTJS0513L</t>
  </si>
  <si>
    <t xml:space="preserve">Lập trình JSP/Serverlet-1-22 (ĐH15.01)-2.2.10</t>
  </si>
  <si>
    <t xml:space="preserve">KHMT</t>
  </si>
  <si>
    <t xml:space="preserve">PMMP0513T</t>
  </si>
  <si>
    <t xml:space="preserve">Thực hành phần mềm mô phỏng-1-22 (ĐH15.01)-1.2.10</t>
  </si>
  <si>
    <t xml:space="preserve">CNTT, KHMT</t>
  </si>
  <si>
    <t xml:space="preserve">Thực hành phần mềm mô phỏng-1-22 (ĐH15.02)-1.2.10</t>
  </si>
  <si>
    <t xml:space="preserve">VIXL0612L</t>
  </si>
  <si>
    <t xml:space="preserve">Vi xử lý-1-22 (ĐH15.01)-1.2.11</t>
  </si>
  <si>
    <t xml:space="preserve">CCDI0613L</t>
  </si>
  <si>
    <t xml:space="preserve">Cung cấp điện-1-22 (ĐH15.01)-1.2.11</t>
  </si>
  <si>
    <t xml:space="preserve">DTCS0612L</t>
  </si>
  <si>
    <t xml:space="preserve">Điện tử công suất-1-22 (ĐH15.01)-1.2.11</t>
  </si>
  <si>
    <t xml:space="preserve">NNLT0612L</t>
  </si>
  <si>
    <t xml:space="preserve">Ngôn ngữ lập trình-1-22 (ĐH15.01)-1.2.11</t>
  </si>
  <si>
    <t xml:space="preserve">KMDT0613L</t>
  </si>
  <si>
    <t xml:space="preserve">Kỹ thuật mạch điện tử-1-22 (ĐH15.01)-1.2.11</t>
  </si>
  <si>
    <t xml:space="preserve">DLTB0611T</t>
  </si>
  <si>
    <t xml:space="preserve">Thực hành đo lường điện và thiết bị đo-1-22 (ĐH15.01)-1.1.11</t>
  </si>
  <si>
    <t xml:space="preserve">Thực hành đo lường điện và thiết bị đo-1-22 (ĐH15.02)-2.2.11</t>
  </si>
  <si>
    <t xml:space="preserve">DICB0612T</t>
  </si>
  <si>
    <t xml:space="preserve">Thực hành điện cơ bản-1-22 (ĐH15.01)-1.1.11</t>
  </si>
  <si>
    <t xml:space="preserve">Thực hành điện cơ bản-1-22 (ĐH15.02)-2.2.11</t>
  </si>
  <si>
    <t xml:space="preserve">DTXS0613T</t>
  </si>
  <si>
    <t xml:space="preserve">Thực hành điện tử cơ bản-xung số-1-22 (ĐH15.01)-1.1.11</t>
  </si>
  <si>
    <t xml:space="preserve">Thực hành điện tử cơ bản-xung số-1-22 (ĐH15.02)-2.2.11</t>
  </si>
  <si>
    <t xml:space="preserve">Vi xử lý-1-22 (ĐH15.02)-1.3.12</t>
  </si>
  <si>
    <t xml:space="preserve">Vi xử lý-1-22 (ĐH15.03)-1.3.12</t>
  </si>
  <si>
    <t xml:space="preserve">Cung cấp điện-1-22 (ĐH15.02)-1.3.12</t>
  </si>
  <si>
    <t xml:space="preserve">Cung cấp điện-1-22 (ĐH15.03)-1.3.12</t>
  </si>
  <si>
    <t xml:space="preserve">Điện tử công suất-1-22 (ĐH15.02)-1.3.12</t>
  </si>
  <si>
    <t xml:space="preserve">Điện tử công suất-1-22 (ĐH15.03)-1.3.12</t>
  </si>
  <si>
    <t xml:space="preserve">TRDD0612L</t>
  </si>
  <si>
    <t xml:space="preserve">Truyền động điện-1-22 (ĐH15.01)-1.3.12</t>
  </si>
  <si>
    <t xml:space="preserve">Truyền động điện-1-22 (ĐH15.02)-1.3.12</t>
  </si>
  <si>
    <t xml:space="preserve">CADC0412L</t>
  </si>
  <si>
    <t xml:space="preserve">Kỹ thuật CAD/CAM-1-22 (ĐH15.01)-1.3.12</t>
  </si>
  <si>
    <t xml:space="preserve">Kỹ thuật CAD/CAM-1-22 (ĐH15.02)-1.3.12</t>
  </si>
  <si>
    <t xml:space="preserve">Thực hành đo lường điện và thiết bị đo-1-22 (ĐH15.03)-1.1.12</t>
  </si>
  <si>
    <t xml:space="preserve">Thực hành đo lường điện và thiết bị đo-1-22 (ĐH15.04)-2.2.12</t>
  </si>
  <si>
    <t xml:space="preserve">Thực hành đo lường điện và thiết bị đo-1-22 (ĐH15.05)-3.3.12</t>
  </si>
  <si>
    <t xml:space="preserve">Thực hành điện cơ bản-1-22 (ĐH15.03)-1.1.12</t>
  </si>
  <si>
    <t xml:space="preserve">Thực hành điện cơ bản-1-22 (ĐH15.04)-2.2.12</t>
  </si>
  <si>
    <t xml:space="preserve">Thực hành điện cơ bản-1-22 (ĐH15.05)-3.3.12</t>
  </si>
  <si>
    <t xml:space="preserve">Thực hành điện tử cơ bản-xung số-1-22 (ĐH15.03)-1.1.12</t>
  </si>
  <si>
    <t xml:space="preserve">Thực hành điện tử cơ bản-xung số-1-22 (ĐH15.04)-2.2.12</t>
  </si>
  <si>
    <t xml:space="preserve">Thực hành điện tử cơ bản-xung số-1-22 (ĐH15.05)-3.3.12</t>
  </si>
  <si>
    <t xml:space="preserve">VLK20412L</t>
  </si>
  <si>
    <t xml:space="preserve">Vật liệu kỹ thuật 2-1-22 (ĐH15.01)-1.2.13</t>
  </si>
  <si>
    <t xml:space="preserve">CTM, CK</t>
  </si>
  <si>
    <t xml:space="preserve">CNKL0412L</t>
  </si>
  <si>
    <t xml:space="preserve">Công nghệ kim loại-1-22 (ĐH15.01)-1.2.13</t>
  </si>
  <si>
    <t xml:space="preserve">NLC20412L</t>
  </si>
  <si>
    <t xml:space="preserve">Nguyên lý-chi tiết máy 2-1-22 (ĐH15.01)-1.2.13</t>
  </si>
  <si>
    <t xml:space="preserve">NCKL0413L</t>
  </si>
  <si>
    <t xml:space="preserve">Nguyên lý cắt gọt kim loại-1-22 (ĐH15.01)-1.1.13</t>
  </si>
  <si>
    <t xml:space="preserve">MCKL0412L</t>
  </si>
  <si>
    <t xml:space="preserve">Máy‎ cắt kim loại đại cương-1-22 (ĐH15.01)-1.1.13</t>
  </si>
  <si>
    <t xml:space="preserve">CCTM0413L</t>
  </si>
  <si>
    <t xml:space="preserve">Công nghệ chế tạo máy-1-22 (ĐH15.01)-1.1.13</t>
  </si>
  <si>
    <t xml:space="preserve">TCB10413T</t>
  </si>
  <si>
    <t xml:space="preserve">Thực hành tiện cơ bản 1-1-22 (ĐH15.01)-1.1.13</t>
  </si>
  <si>
    <t xml:space="preserve">LTHA0412L</t>
  </si>
  <si>
    <t xml:space="preserve">Lý thuyết hàn-1-22 (ĐH15.01)-2.2.13</t>
  </si>
  <si>
    <t xml:space="preserve">CK</t>
  </si>
  <si>
    <t xml:space="preserve">THGC0412T</t>
  </si>
  <si>
    <t xml:space="preserve">Thực hành gia công kim loại tấm-1-22 (ĐH15.01)-2.2.13</t>
  </si>
  <si>
    <t xml:space="preserve">CHNC0414L</t>
  </si>
  <si>
    <t xml:space="preserve">Công nghệ hàn nóng chảy-1-22 (ĐH15.01)-2.2.13</t>
  </si>
  <si>
    <t xml:space="preserve">LTBD0412L</t>
  </si>
  <si>
    <t xml:space="preserve">Lý thuyết biến dạng dẻo kim loại-1-22 (ĐH15.01)-2.2.13</t>
  </si>
  <si>
    <t xml:space="preserve">Vật liệu kỹ thuật 2-1-22 (ĐH15.02)-1.1.14</t>
  </si>
  <si>
    <t xml:space="preserve">Công nghệ kim loại-1-22 (ĐH15.02)-1.1.14</t>
  </si>
  <si>
    <t xml:space="preserve">Nguyên lý-chi tiết máy 2-1-22 (ĐH15.02)-1.1.14</t>
  </si>
  <si>
    <t xml:space="preserve">LTOT0412L</t>
  </si>
  <si>
    <t xml:space="preserve">Lý thuyết ô tô-1-22 (ĐH15.01)-1.1.14</t>
  </si>
  <si>
    <t xml:space="preserve">NLDC0412L</t>
  </si>
  <si>
    <t xml:space="preserve">Nguyên lý động cơ đốt trong-1-22 (ĐH15.01)-1.1.14</t>
  </si>
  <si>
    <t xml:space="preserve">HDDC0412L</t>
  </si>
  <si>
    <t xml:space="preserve">Hệ thống điện động cơ-1-22 (ĐH15.01)-1.1.14</t>
  </si>
  <si>
    <t xml:space="preserve">KCDC0413L</t>
  </si>
  <si>
    <t xml:space="preserve">Kết cấu động cơ đốt trong-1-22 (ĐH15.01)-1.1.14</t>
  </si>
  <si>
    <t xml:space="preserve">CNMO0412L</t>
  </si>
  <si>
    <t xml:space="preserve">Công nghệ mới cho xe ô tô-1-22 (ĐH15.01)-1.1.14</t>
  </si>
  <si>
    <t xml:space="preserve">OTMT0412L</t>
  </si>
  <si>
    <t xml:space="preserve">Động cơ ô tô và môi trường -1-22 (ĐH15.01)-1.1.14</t>
  </si>
  <si>
    <t xml:space="preserve">Vật liệu kỹ thuật 2-1-22 (ĐH15.03)-1.1.15</t>
  </si>
  <si>
    <t xml:space="preserve">Công nghệ kim loại-1-22 (ĐH15.03)-1.1.15</t>
  </si>
  <si>
    <t xml:space="preserve">Nguyên lý-chi tiết máy 2-1-22 (ĐH15.03)-1.1.15</t>
  </si>
  <si>
    <t xml:space="preserve">Lý thuyết ô tô-1-22 (ĐH15.02)-1.1.15</t>
  </si>
  <si>
    <t xml:space="preserve">Nguyên lý động cơ đốt trong-1-22 (ĐH15.02)-1.1.15</t>
  </si>
  <si>
    <t xml:space="preserve">Hệ thống điện động cơ-1-22 (ĐH15.02)-1.1.15</t>
  </si>
  <si>
    <t xml:space="preserve">Kết cấu động cơ đốt trong-1-22 (ĐH15.02)-1.1.15</t>
  </si>
  <si>
    <t xml:space="preserve">Công nghệ mới cho xe ô tô-1-22 (ĐH15.02)-1.1.15</t>
  </si>
  <si>
    <t xml:space="preserve">Động cơ ô tô và môi trường -1-22 (ĐH15.02)-1.1.15</t>
  </si>
  <si>
    <t xml:space="preserve">MKCB0713L</t>
  </si>
  <si>
    <t xml:space="preserve">Marketing căn bản-1-22 (ĐH15.01)-1.2.16</t>
  </si>
  <si>
    <t xml:space="preserve">KT, QTKD</t>
  </si>
  <si>
    <t xml:space="preserve">TKDN0712L</t>
  </si>
  <si>
    <t xml:space="preserve">Thống kê doanh nghiệp-1-22 (ĐH15.01)-1.2.16</t>
  </si>
  <si>
    <t xml:space="preserve">TCDN0713L</t>
  </si>
  <si>
    <t xml:space="preserve">Tài chính doanh nghiệp-1-22 (ĐH15.01)-1.2.16</t>
  </si>
  <si>
    <t xml:space="preserve">KTC20713L</t>
  </si>
  <si>
    <t xml:space="preserve">Kế toán tài chính 2-1-22 (ĐH15.01)-1.1.16</t>
  </si>
  <si>
    <t xml:space="preserve">KTMX0713L</t>
  </si>
  <si>
    <t xml:space="preserve">Kế toán doanh nghiệp thương mại, dịch vụ và xây lắp-1-22 (ĐH15.01)-1.1.16</t>
  </si>
  <si>
    <t xml:space="preserve">THK10713T</t>
  </si>
  <si>
    <t xml:space="preserve">Thực hành kế toán tài chính 1-1-22 (ĐH15.01)-1.1.16</t>
  </si>
  <si>
    <t xml:space="preserve">QTCL0713L</t>
  </si>
  <si>
    <t xml:space="preserve">Quản trị chiến lược-1-22 (ĐH15.01)-2.2.16</t>
  </si>
  <si>
    <t xml:space="preserve">NCKH0712T</t>
  </si>
  <si>
    <t xml:space="preserve">Nghiên cứu khách hàng-1-22 (ĐH15.01)-2.2.16</t>
  </si>
  <si>
    <t xml:space="preserve">QTTN0712T</t>
  </si>
  <si>
    <t xml:space="preserve">Quản trị tác nghiệp-1-22 (ĐH15.01)-2.2.16</t>
  </si>
  <si>
    <t xml:space="preserve">KTPT0712L</t>
  </si>
  <si>
    <t xml:space="preserve">Kinh tế phát triển-1-22 (ĐH15.01)-2.2.16</t>
  </si>
  <si>
    <t xml:space="preserve">KTQT0712L</t>
  </si>
  <si>
    <t xml:space="preserve">Kinh tế quốc tế-1-22 (ĐH15.01)-2.2.16</t>
  </si>
  <si>
    <t xml:space="preserve">TKDH0513L</t>
  </si>
  <si>
    <t xml:space="preserve">Thiết kế dạy học-1-22 (ĐH15.01)-1.1.17</t>
  </si>
  <si>
    <t xml:space="preserve">CNTT, Đ-ĐT, ĐKTĐ, CTM, CK, Ô TÔ</t>
  </si>
  <si>
    <t xml:space="preserve">Thiết kế dạy học-1-22 (ĐH15.02)-1.1.17</t>
  </si>
  <si>
    <t xml:space="preserve">III. ĐẠI HỌC KHÓA 16</t>
  </si>
  <si>
    <t xml:space="preserve">MHD10612L</t>
  </si>
  <si>
    <t xml:space="preserve">Mạch điện 1-1-22 (ĐH16.01)-1.1.26</t>
  </si>
  <si>
    <t xml:space="preserve">Đ-ĐT, ĐKTĐ</t>
  </si>
  <si>
    <t xml:space="preserve">TADT0112L</t>
  </si>
  <si>
    <t xml:space="preserve">Tiếng anh chuyên ngành-1-22 (ĐH16.01)-1.1.26</t>
  </si>
  <si>
    <t xml:space="preserve">TCD10112L</t>
  </si>
  <si>
    <t xml:space="preserve">Toán chuyên đề 1-1-22 (ĐH16.01)-1.1.26</t>
  </si>
  <si>
    <t xml:space="preserve">ATLD0612L</t>
  </si>
  <si>
    <t xml:space="preserve">An toàn lao động-1-22 (ĐH16.01)-1.1.26</t>
  </si>
  <si>
    <t xml:space="preserve">VEKT0612L</t>
  </si>
  <si>
    <t xml:space="preserve">Vẽ kỹ thuật-1-22 (ĐH16.01)-1.1.26</t>
  </si>
  <si>
    <t xml:space="preserve">DLTB0612L</t>
  </si>
  <si>
    <t xml:space="preserve">Đo lường điện và thiết bị đo-1-22 (ĐH16.01)-1.1.26</t>
  </si>
  <si>
    <t xml:space="preserve">DTCB0613L</t>
  </si>
  <si>
    <t xml:space="preserve">Điện tử cơ bản-1-22 (ĐH16.01)-1.1.26</t>
  </si>
  <si>
    <t xml:space="preserve">KYTS0612L</t>
  </si>
  <si>
    <t xml:space="preserve">Kỹ thuật số-1-22 (ĐH16.01)-1.1.26</t>
  </si>
  <si>
    <t xml:space="preserve">VLKC0612L</t>
  </si>
  <si>
    <t xml:space="preserve">Vật liệu điện - Khí cụ điện-1-22 (ĐH16.01)-1.1.26</t>
  </si>
  <si>
    <t xml:space="preserve">GTC30111T</t>
  </si>
  <si>
    <t xml:space="preserve">Giáo dục thể chất 3-1-22 (ĐH16.01)-1.1.26</t>
  </si>
  <si>
    <t xml:space="preserve">C</t>
  </si>
  <si>
    <t xml:space="preserve">Mạch điện 1-1-22 (ĐH16.02)-1.1.27</t>
  </si>
  <si>
    <t xml:space="preserve">Tiếng anh chuyên ngành-1-22 (ĐH16.02)-1.1.27</t>
  </si>
  <si>
    <t xml:space="preserve">Toán chuyên đề 1-1-22 (ĐH16.02)-1.1.27</t>
  </si>
  <si>
    <t xml:space="preserve">An toàn lao động-1-22 (ĐH16.02)-1.1.27</t>
  </si>
  <si>
    <t xml:space="preserve">Vẽ kỹ thuật-1-22 (ĐH16.02)-1.1.27</t>
  </si>
  <si>
    <t xml:space="preserve">Đo lường điện và thiết bị đo-1-22 (ĐH16.02)-1.1.27</t>
  </si>
  <si>
    <t xml:space="preserve">Điện tử cơ bản-1-22 (ĐH16.02)-1.1.27</t>
  </si>
  <si>
    <t xml:space="preserve">Kỹ thuật số-1-22 (ĐH16.02)-1.1.27</t>
  </si>
  <si>
    <t xml:space="preserve">Vật liệu điện - Khí cụ điện-1-22 (ĐH16.02)-1.1.27</t>
  </si>
  <si>
    <t xml:space="preserve">Giáo dục thể chất 3-1-22 (ĐH16.02)-1.1.27</t>
  </si>
  <si>
    <t xml:space="preserve">Mạch điện 1-1-22 (ĐH16.03)-1.1.28</t>
  </si>
  <si>
    <t xml:space="preserve">Tiếng anh chuyên ngành-1-22 (ĐH16.03)-1.1.28</t>
  </si>
  <si>
    <t xml:space="preserve">Toán chuyên đề 1-1-22 (ĐH16.03)-1.1.28</t>
  </si>
  <si>
    <t xml:space="preserve">An toàn lao động-1-22 (ĐH16.03)-1.1.28</t>
  </si>
  <si>
    <t xml:space="preserve">Vẽ kỹ thuật-1-22 (ĐH16.03)-1.1.28</t>
  </si>
  <si>
    <t xml:space="preserve">Đo lường điện và thiết bị đo-1-22 (ĐH16.03)-1.1.28</t>
  </si>
  <si>
    <t xml:space="preserve">Điện tử cơ bản-1-22 (ĐH16.03)-1.1.28</t>
  </si>
  <si>
    <t xml:space="preserve">Kỹ thuật số-1-22 (ĐH16.03)-1.1.28</t>
  </si>
  <si>
    <t xml:space="preserve">Vật liệu điện - Khí cụ điện-1-22 (ĐH16.03)-1.1.28</t>
  </si>
  <si>
    <t xml:space="preserve">Giáo dục thể chất 3-1-22 (ĐH16.03)-1.1.28</t>
  </si>
  <si>
    <t xml:space="preserve">KYTN0412L</t>
  </si>
  <si>
    <t xml:space="preserve">Kỹ thuật nhiệt-1-22 (ĐH16.01)-1.4.29</t>
  </si>
  <si>
    <t xml:space="preserve">CTM, Ô TÔ</t>
  </si>
  <si>
    <t xml:space="preserve">HHV10412L</t>
  </si>
  <si>
    <t xml:space="preserve">Hình họa-Vẽ kỹ thuật 1-1-22 (ĐH16.01)-1.4.29</t>
  </si>
  <si>
    <t xml:space="preserve">HHDC0232L</t>
  </si>
  <si>
    <t xml:space="preserve">Hóa học đại cương-1-22 (ĐH16.04)-1.4.29</t>
  </si>
  <si>
    <t xml:space="preserve">KTDT0612L</t>
  </si>
  <si>
    <t xml:space="preserve">Kỹ thuật điện–điện tử-1-22 (ĐH16.01)-1.4.29</t>
  </si>
  <si>
    <t xml:space="preserve">CLTH0412L</t>
  </si>
  <si>
    <t xml:space="preserve">Cơ lý thuyết-1-22 (ĐH16.01)-1.4.29</t>
  </si>
  <si>
    <t xml:space="preserve">GTC40111T</t>
  </si>
  <si>
    <t xml:space="preserve">Giáo dục thể chất 4 -1-22 (ĐH16.01)-1.4.29</t>
  </si>
  <si>
    <t xml:space="preserve">Kỹ thuật nhiệt-1-22 (ĐH16.02)-1.4.29</t>
  </si>
  <si>
    <t xml:space="preserve">Hình họa-Vẽ kỹ thuật 1-1-22 (ĐH16.02)-1.4.29</t>
  </si>
  <si>
    <t xml:space="preserve">Hóa học đại cương-1-22 (ĐH16.05)-1.4.29</t>
  </si>
  <si>
    <t xml:space="preserve">Kỹ thuật điện–điện tử-1-22 (ĐH16.02)-1.4.29</t>
  </si>
  <si>
    <t xml:space="preserve">Cơ lý thuyết-1-22 (ĐH16.02)-1.4.29</t>
  </si>
  <si>
    <t xml:space="preserve">Giáo dục thể chất 4 -1-22 (ĐH16.02)-1.4.29</t>
  </si>
  <si>
    <t xml:space="preserve">Kỹ thuật nhiệt-1-22 (ĐH16.03)-1.4.29</t>
  </si>
  <si>
    <t xml:space="preserve">Hình họa-Vẽ kỹ thuật 1-1-22 (ĐH16.03)-1.4.29</t>
  </si>
  <si>
    <t xml:space="preserve">Hóa học đại cương-1-22 (ĐH16.06)-1.4.29</t>
  </si>
  <si>
    <t xml:space="preserve">Kỹ thuật điện–điện tử-1-22 (ĐH16.03)-1.4.29</t>
  </si>
  <si>
    <t xml:space="preserve">Cơ lý thuyết-1-22 (ĐH16.03)-1.4.29</t>
  </si>
  <si>
    <t xml:space="preserve">Giáo dục thể chất 4 -1-22 (ĐH16.03)-1.4.29</t>
  </si>
  <si>
    <t xml:space="preserve">TAOT0112L</t>
  </si>
  <si>
    <t xml:space="preserve">Tiếng anh chuyên ngành-1-22 (ĐH16.01)-2.2.29</t>
  </si>
  <si>
    <t xml:space="preserve">Nguyên lý động cơ đốt trong-1-22 (ĐH16.01)-2.2.29</t>
  </si>
  <si>
    <t xml:space="preserve">KCDC0414L</t>
  </si>
  <si>
    <t xml:space="preserve">Kết cấu động cơ đốt trong-1-22 (ĐH16.01)-2.2.29</t>
  </si>
  <si>
    <t xml:space="preserve">Tiếng anh chuyên ngành-1-22 (ĐH16.02)-3.3.29</t>
  </si>
  <si>
    <t xml:space="preserve">Nguyên lý động cơ đốt trong-1-22 (ĐH16.02)-3.3.29</t>
  </si>
  <si>
    <t xml:space="preserve">Kết cấu động cơ đốt trong-1-22 (ĐH16.02)-3.3.29</t>
  </si>
  <si>
    <t xml:space="preserve">Tiếng anh chuyên ngành-1-22 (ĐH16.03)-4.4.29</t>
  </si>
  <si>
    <t xml:space="preserve">Nguyên lý động cơ đốt trong-1-22 (ĐH16.03)-4.4.29</t>
  </si>
  <si>
    <t xml:space="preserve">Kết cấu động cơ đốt trong-1-22 (ĐH16.03)-4.4.29</t>
  </si>
  <si>
    <t xml:space="preserve">TACM0112L</t>
  </si>
  <si>
    <t xml:space="preserve">Tiếng anh chuyên ngành-1-22 (ĐH16.01)-1.1.29</t>
  </si>
  <si>
    <t xml:space="preserve">CGKL0412L</t>
  </si>
  <si>
    <t xml:space="preserve">Nguyên lý cắt gọt kim loại-1-22 (ĐH16.01)-1.1.29</t>
  </si>
  <si>
    <t xml:space="preserve">Máy‎ cắt kim loại đại cương-1-22 (ĐH16.01)-1.1.29</t>
  </si>
  <si>
    <t xml:space="preserve">CTM10412L</t>
  </si>
  <si>
    <t xml:space="preserve">Công nghệ chế tạo máy 1-1-22 (ĐH16.01)-1.1.29</t>
  </si>
  <si>
    <t xml:space="preserve">TAKT0112L</t>
  </si>
  <si>
    <t xml:space="preserve">Tiếng anh Kinh tế-1-22 (ĐH16.01)-1.1.30</t>
  </si>
  <si>
    <t xml:space="preserve">Toán chuyên đề 1-1-22 (ĐH16.07)-1.1.30</t>
  </si>
  <si>
    <t xml:space="preserve">QTRH0712L</t>
  </si>
  <si>
    <t xml:space="preserve">Quản trị học-1-22 (ĐH16.01)-1.1.30</t>
  </si>
  <si>
    <t xml:space="preserve">KTVM0713L</t>
  </si>
  <si>
    <t xml:space="preserve">Kinh tế học vĩ mô-1-22 (ĐH16.01)-1.1.30</t>
  </si>
  <si>
    <t xml:space="preserve">THUE0712L</t>
  </si>
  <si>
    <t xml:space="preserve">Thuế-1-22 (ĐH16.01)-1.1.30</t>
  </si>
  <si>
    <t xml:space="preserve">NLKT0713L</t>
  </si>
  <si>
    <t xml:space="preserve">Nguyên lý kế toán-1-22 (ĐH16.01)-1.1.30</t>
  </si>
  <si>
    <t xml:space="preserve">Giáo dục thể chất 3-1-22 (ĐH16.04)-1.1.30</t>
  </si>
  <si>
    <t xml:space="preserve">THVP0513L</t>
  </si>
  <si>
    <t xml:space="preserve">Tin học văn phòng-1-22 (ĐH16.01)-1.1.31</t>
  </si>
  <si>
    <t xml:space="preserve">CSDL0512L</t>
  </si>
  <si>
    <t xml:space="preserve">Cơ sở dữ liệu quan hệ-1-22 (ĐH16.01)-1.1.31</t>
  </si>
  <si>
    <t xml:space="preserve"> TATI0112L</t>
  </si>
  <si>
    <t xml:space="preserve">Tiếng anh chuyên ngành CNTT-1-22 (ĐH16.01)-1.1.31</t>
  </si>
  <si>
    <t xml:space="preserve"> TCD10112L</t>
  </si>
  <si>
    <t xml:space="preserve">Toán chuyên đề 1-1-22 (ĐH16.08)-1.1.31</t>
  </si>
  <si>
    <t xml:space="preserve">XLAP0512L</t>
  </si>
  <si>
    <t xml:space="preserve">Kỹ thuật xử lý ảnh-1-22 (ĐH16.01)-1.1.31</t>
  </si>
  <si>
    <t xml:space="preserve">TKDH0512L</t>
  </si>
  <si>
    <t xml:space="preserve">Kỹ thuật thiết kế đồ họa-1-22 (ĐH16.01)-1.1.31</t>
  </si>
  <si>
    <t xml:space="preserve">CTDL0513L</t>
  </si>
  <si>
    <t xml:space="preserve">Cấu trúc dữ liệu và giải thuật-1-22 (ĐH16.01)-1.1.31</t>
  </si>
  <si>
    <t xml:space="preserve">Giáo dục thể chất 4 -1-22 (ĐH16.04)-1.1.31</t>
  </si>
  <si>
    <t xml:space="preserve">Tin học văn phòng-1-22 (ĐH16.02)-1.1.32</t>
  </si>
  <si>
    <t xml:space="preserve">Cơ sở dữ liệu quan hệ-1-22 (ĐH16.02)-1.1.32</t>
  </si>
  <si>
    <t xml:space="preserve">Tiếng anh chuyên ngành CNTT-1-22 (ĐH16.02)-1.1.32</t>
  </si>
  <si>
    <t xml:space="preserve">Toán chuyên đề 1-1-22 (ĐH16.09)-1.1.32</t>
  </si>
  <si>
    <t xml:space="preserve">Kỹ thuật xử lý ảnh-1-22 (ĐH16.02)-1.1.32</t>
  </si>
  <si>
    <t xml:space="preserve">Kỹ thuật thiết kế đồ họa-1-22 (ĐH16.02)-1.1.32</t>
  </si>
  <si>
    <t xml:space="preserve">Cấu trúc dữ liệu và giải thuật-1-22 (ĐH16.02)-1.1.32</t>
  </si>
  <si>
    <t xml:space="preserve">Giáo dục thể chất 4 -1-22 (ĐH16.05)-1.1.32</t>
  </si>
  <si>
    <t xml:space="preserve">IV. LIÊN THÔNG ĐẠI HỌC KHÓA 14</t>
  </si>
  <si>
    <t xml:space="preserve">Marketing căn bản-1-22 (LT14.01)-1.1.18</t>
  </si>
  <si>
    <t xml:space="preserve">S/C</t>
  </si>
  <si>
    <t xml:space="preserve">Thống kê doanh nghiệp-1-22 (LT14.01)-1.1.18</t>
  </si>
  <si>
    <t xml:space="preserve">KTNH0712T</t>
  </si>
  <si>
    <t xml:space="preserve">Kế toán ngân hàng-1-22 (LT14.01)-1.1.18</t>
  </si>
  <si>
    <t xml:space="preserve">Toán chuyên đề 1-1-22 (LT14.01)-1.1.18</t>
  </si>
  <si>
    <t xml:space="preserve">TCC20112L</t>
  </si>
  <si>
    <t xml:space="preserve">Toán cao cấp 2-1-22 (LT14.01)-1.1.18</t>
  </si>
  <si>
    <t xml:space="preserve">TCC10112L</t>
  </si>
  <si>
    <t xml:space="preserve">Toán cao cấp 1-1-22 (LT14.01)-1.1.18</t>
  </si>
  <si>
    <t xml:space="preserve">PLKT0213L</t>
  </si>
  <si>
    <t xml:space="preserve">Pháp luật kinh tế-1-22 (LT14.01)-1.1.18</t>
  </si>
  <si>
    <t xml:space="preserve">Tiếng anh Kinh tế-1-22 (LT14.01)-1.1.18</t>
  </si>
  <si>
    <t xml:space="preserve">THCM0212L</t>
  </si>
  <si>
    <t xml:space="preserve">Tư tưởng Hồ Chí Minh-1-22 (LT14.01)-1.1.18</t>
  </si>
  <si>
    <t xml:space="preserve">PTDD0513T</t>
  </si>
  <si>
    <t xml:space="preserve">Thực hành phát triển ứng dụng trên thiết bị di động-1-22 (LT14.01)-3.3.19</t>
  </si>
  <si>
    <t xml:space="preserve">NMGT0312L</t>
  </si>
  <si>
    <t xml:space="preserve">Nhập môn khoa học giao tiếp-1-22 (LT14.01)-3.3.19</t>
  </si>
  <si>
    <t xml:space="preserve">PLDC0212L</t>
  </si>
  <si>
    <t xml:space="preserve">Pháp luật đại cương-1-22 (LT14.01)-3.3.19</t>
  </si>
  <si>
    <t xml:space="preserve">TVSX0412T</t>
  </si>
  <si>
    <t xml:space="preserve">Thực hành thân vỏ và sơn xe-1-22 (LT14.01)-2.2.19</t>
  </si>
  <si>
    <t xml:space="preserve">CDDC0412T</t>
  </si>
  <si>
    <t xml:space="preserve">Thực hành chẩn đoán động cơ và ô tô-1-22 (LT14.01)-2.2.19</t>
  </si>
  <si>
    <t xml:space="preserve">CNSC0412L</t>
  </si>
  <si>
    <t xml:space="preserve">Công nghệ sửa chữa ô tô-1-22 (LT14.01)-2.2.19</t>
  </si>
  <si>
    <t xml:space="preserve">GLKC0413T</t>
  </si>
  <si>
    <t xml:space="preserve">Gá lắp kết cấu thép-1-22 (LT14.01)-1.1.19</t>
  </si>
  <si>
    <t xml:space="preserve">XLNH0413T</t>
  </si>
  <si>
    <t xml:space="preserve">Xây dựng quy trình xử lý nhiệt-1-22 (LT14.01)-1.1.19</t>
  </si>
  <si>
    <t xml:space="preserve">TTXN0414T</t>
  </si>
  <si>
    <t xml:space="preserve">Thực tập xí nghiệp-1-22 (LT14.01)-1.1.19</t>
  </si>
  <si>
    <t xml:space="preserve">Toán chuyên đề 1-1-22 (LT14.02)-1.3.19</t>
  </si>
  <si>
    <t xml:space="preserve">CNTT, Ô TÔ, CK</t>
  </si>
  <si>
    <t xml:space="preserve">Toán cao cấp 1-1-22 (LT14.02)-1.2.19</t>
  </si>
  <si>
    <t xml:space="preserve">Toán cao cấp 2-1-22 (LT14.02)-1.2.19</t>
  </si>
  <si>
    <t xml:space="preserve">VLDC0113L</t>
  </si>
  <si>
    <t xml:space="preserve">Vật lý đại cương-1-22 (LT14.01)-1.2.19</t>
  </si>
  <si>
    <t xml:space="preserve">Tư tưởng Hồ Chí Minh-1-22 (LT14.02)-1.2.19</t>
  </si>
  <si>
    <t xml:space="preserve">V. LIÊN THÔNG ĐẠI HỌC KHÓA 15</t>
  </si>
  <si>
    <t xml:space="preserve">Chuyên đề kế toán tài chính-1-22 (LT15.01)-1.2.20</t>
  </si>
  <si>
    <t xml:space="preserve">A,C</t>
  </si>
  <si>
    <t xml:space="preserve">Kế toán quản trị-1-22 (LT15.01)-1.1.20</t>
  </si>
  <si>
    <t xml:space="preserve">Kiểm toán tài chính-1-22 (LT15.01)-1.1.20</t>
  </si>
  <si>
    <t xml:space="preserve">Kế toán quản trị-1-22 (LT15.02)-2.2.20</t>
  </si>
  <si>
    <t xml:space="preserve">Kiểm toán tài chính-1-22 (LT15.02)-2.2.20</t>
  </si>
  <si>
    <t xml:space="preserve">BAHI0712T</t>
  </si>
  <si>
    <t xml:space="preserve">Bảo hiểm-1-22 (LT15.01)-1.2.20</t>
  </si>
  <si>
    <t xml:space="preserve">KTHU0712T</t>
  </si>
  <si>
    <t xml:space="preserve">Thực hành kế toán thuế-1-22 (LT15.01)-1.2.20</t>
  </si>
  <si>
    <t xml:space="preserve">Phân tích báo cáo tài chính-1-22 (LT15.01)-1.2.20</t>
  </si>
  <si>
    <t xml:space="preserve">Thực hành kế toán máy-1-22 (LT15.01)-1.2.20</t>
  </si>
  <si>
    <t xml:space="preserve">Bảo hiểm-1-22 (LT15.02)-1.2.20</t>
  </si>
  <si>
    <t xml:space="preserve">Thực hành kế toán thuế-1-22 (LT15.02)-1.2.20</t>
  </si>
  <si>
    <t xml:space="preserve">Phân tích báo cáo tài chính-1-22 (LT15.02)-1.2.20</t>
  </si>
  <si>
    <t xml:space="preserve">Thực hành kế toán máy-1-22 (LT15.02)-1.2.20</t>
  </si>
  <si>
    <t xml:space="preserve">Bảo hiểm-1-22 (LT15.03)-1.2.20</t>
  </si>
  <si>
    <t xml:space="preserve">Thực hành kế toán thuế-1-22 (LT15.03)-1.2.20</t>
  </si>
  <si>
    <t xml:space="preserve">Phân tích báo cáo tài chính-1-22 (LT15.03)-1.2.20</t>
  </si>
  <si>
    <t xml:space="preserve">Thực hành kế toán máy-1-22 (LT15.03)-1.2.20</t>
  </si>
  <si>
    <t xml:space="preserve">Thực tập cơ sở-1-22 (LT15.01)-1.2.20</t>
  </si>
  <si>
    <t xml:space="preserve">Toán cao cấp 1-1-22 (LT15.01)-1.1.21</t>
  </si>
  <si>
    <t xml:space="preserve">B</t>
  </si>
  <si>
    <t xml:space="preserve">KTCB0712L</t>
  </si>
  <si>
    <t xml:space="preserve">Kiểm toán căn bản-1-22 (LT15.01)-1.1.21</t>
  </si>
  <si>
    <t xml:space="preserve">Chuyên đề kế toán tài chính-1-22 (LT15.02)-1.1.21</t>
  </si>
  <si>
    <t xml:space="preserve">Kiểm toán tài chính-1-22 (LT15.03)-1.1.21</t>
  </si>
  <si>
    <t xml:space="preserve">LPDA0712L</t>
  </si>
  <si>
    <t xml:space="preserve">Lập và phân tích dự án đầu tư-1-22 (LT15.01)-1.1.21</t>
  </si>
  <si>
    <t xml:space="preserve">Kế toán quản trị-1-22 (LT15.03)-1.1.21</t>
  </si>
  <si>
    <t xml:space="preserve">THK20712T</t>
  </si>
  <si>
    <t xml:space="preserve">Thực hành kế toán tài chính 2-1-22 (LT15.01)-1.1.21</t>
  </si>
  <si>
    <t xml:space="preserve">Toán cao cấp 2-1-22 (LT15.01)-1.1.21</t>
  </si>
  <si>
    <t xml:space="preserve">Toán chuyên đề 1-1-22 (LT15.01)-1.1.21</t>
  </si>
  <si>
    <t xml:space="preserve">Phát triển ứng dụng mã nguồn mở-1-22 (LT15.01)-1.1.22</t>
  </si>
  <si>
    <t xml:space="preserve">Bảo mật thông tin-1-22 (LT15.01)-1.1.22</t>
  </si>
  <si>
    <t xml:space="preserve">Phát triển ứng dụng mã nguồn mở-1-22 (LT15.02)-2.2.22</t>
  </si>
  <si>
    <t xml:space="preserve">Bảo mật thông tin-1-22 (LT15.02)-2.2.22</t>
  </si>
  <si>
    <t xml:space="preserve">Phát triển ứng dụng mã nguồn mở-1-22 (LT15.03)-3.3.22</t>
  </si>
  <si>
    <t xml:space="preserve">Bảo mật thông tin-1-22 (LT15.03)-3.3.22</t>
  </si>
  <si>
    <t xml:space="preserve">PTUW0513T</t>
  </si>
  <si>
    <t xml:space="preserve">Thực hành phát triển ứng dụng web-1-22 (LT15.01)-1.3.22</t>
  </si>
  <si>
    <t xml:space="preserve">Thực hành thiết kế, quản trị và bảo trì hệ thống mạng-1-22 (LT15.01)-1.3.22</t>
  </si>
  <si>
    <t xml:space="preserve">PTTK0513T</t>
  </si>
  <si>
    <t xml:space="preserve">Thực hành phân tích thiết kế hệ thống thông tin-1-22 (LT15.01)-1.3.22</t>
  </si>
  <si>
    <t xml:space="preserve">Thực hành phát triển ứng dụng web-1-22 (LT15.02)-1.3.22</t>
  </si>
  <si>
    <t xml:space="preserve">Thực hành thiết kế, quản trị và bảo trì hệ thống mạng-1-22 (LT15.02)-1.3.22</t>
  </si>
  <si>
    <t xml:space="preserve">Thực hành phân tích thiết kế hệ thống thông tin-1-22 (LT15.02)-1.3.22</t>
  </si>
  <si>
    <t xml:space="preserve">Thực hành phát triển ứng dụng web-1-22 (LT15.03)-1.3.22</t>
  </si>
  <si>
    <t xml:space="preserve">Thực hành thiết kế, quản trị và bảo trì hệ thống mạng-1-22 (LT15.03)-1.3.22</t>
  </si>
  <si>
    <t xml:space="preserve">Thực hành phân tích thiết kế hệ thống thông tin-1-22 (LT15.03)-1.3.22</t>
  </si>
  <si>
    <t xml:space="preserve">Thực hành phát triển ứng dụng web-1-22 (LT15.04)-1.3.22</t>
  </si>
  <si>
    <t xml:space="preserve">Thực hành thiết kế, quản trị và bảo trì hệ thống mạng-1-22 (LT15.04)-1.3.22</t>
  </si>
  <si>
    <t xml:space="preserve">Thực hành phân tích thiết kế hệ thống thông tin-1-22 (LT15.04)-1.3.22</t>
  </si>
  <si>
    <t xml:space="preserve">DKLT0612L</t>
  </si>
  <si>
    <t xml:space="preserve">Điều khiển lập trình-1-22 (LT15.01)-1.2.23</t>
  </si>
  <si>
    <t xml:space="preserve">Vi xử lý-1-22 (LT15.01)-1.2.23</t>
  </si>
  <si>
    <t xml:space="preserve">Tiếng anh điện-1-22 (LT15.01)-1.2.23</t>
  </si>
  <si>
    <t xml:space="preserve">HTTD0614T</t>
  </si>
  <si>
    <t xml:space="preserve">Thực hành lắp đặt hệ thống tự động hóa-1-22 (LT15.01)-1.1.23</t>
  </si>
  <si>
    <t xml:space="preserve">MTTC0612T</t>
  </si>
  <si>
    <t xml:space="preserve">Thực hành mạng truyền thông công nghiệp-1-22 (LT15.01)-1.1.23</t>
  </si>
  <si>
    <t xml:space="preserve">KNTL0612T</t>
  </si>
  <si>
    <t xml:space="preserve">Thực hành khí nén, thủy lực-1-22 (LT15.01)-1.1.23</t>
  </si>
  <si>
    <t xml:space="preserve">Thực hành lắp đặt hệ thống tự động hóa-1-22 (LT15.02)-2.2.23</t>
  </si>
  <si>
    <t xml:space="preserve">Thực hành mạng truyền thông công nghiệp-1-22 (LT15.02)-2.2.23</t>
  </si>
  <si>
    <t xml:space="preserve">Thực hành khí nén, thủy lực-1-22 (LT15.02)-2.2.23</t>
  </si>
  <si>
    <t xml:space="preserve">TLHC0313L</t>
  </si>
  <si>
    <t xml:space="preserve">Tâm lý học-1-22 (LT15.01)-1.1.24</t>
  </si>
  <si>
    <t xml:space="preserve">TCD30112L</t>
  </si>
  <si>
    <t xml:space="preserve">Toán chuyên đề 3-1-22 (LT15.01)-1.1.24</t>
  </si>
  <si>
    <t xml:space="preserve">Vận hành hệ thống điện-1-22 (LT15.01)-1.1.24</t>
  </si>
  <si>
    <t xml:space="preserve">Chuyên đề hệ thống điện-1-22 (LT15.01)-1.1.24</t>
  </si>
  <si>
    <t xml:space="preserve">TCQS0712L</t>
  </si>
  <si>
    <t xml:space="preserve">Tổ chức quản lý sản xuất-1-22 (LT15.01)-1.1.24</t>
  </si>
  <si>
    <t xml:space="preserve">Lưới điện 2-1-22 (LT15.01)-1.1.24</t>
  </si>
  <si>
    <t xml:space="preserve">Thực hành điều khiển và tự động hóa trong hệ thống điện-1-22 (LT15.01)-1.1.24</t>
  </si>
  <si>
    <t xml:space="preserve">VLK10412L</t>
  </si>
  <si>
    <t xml:space="preserve">Vật liệu kỹ thuật 1-1-22 (LT15.01)-1.1.25</t>
  </si>
  <si>
    <t xml:space="preserve">Công nghệ kim loại-1-22 (LT15.01)-1.1.25</t>
  </si>
  <si>
    <t xml:space="preserve">Nguyên lý – chi tiết máy 2-1-22 (LT15.01)-1.1.25</t>
  </si>
  <si>
    <t xml:space="preserve">Kết cấu động cơ đốt trong-1-22 (LT15.01)-1.1.25</t>
  </si>
  <si>
    <t xml:space="preserve">KCOT0413L</t>
  </si>
  <si>
    <t xml:space="preserve">Kết cấu ô tô-1-22 (LT15.01)-1.1.25</t>
  </si>
  <si>
    <t xml:space="preserve">Tổ chức quản lý sản xuất-1-22 (LT15.02)-1.1.25</t>
  </si>
  <si>
    <t xml:space="preserve">Tâm lý học-1-22 (LT15.02)-1.1.25</t>
  </si>
  <si>
    <t xml:space="preserve">Ghi chú:</t>
  </si>
  <si>
    <t xml:space="preserve">- S: Học ca sáng; C: Học ca chiều;</t>
  </si>
  <si>
    <t xml:space="preserve">- Các lớp đại học liên thông học cả ngày thứ bảy, chủ nhật;</t>
  </si>
  <si>
    <t xml:space="preserve">- Các lớp tuyển sinh năm 2022 có Báo giờ bổ sung sau.</t>
  </si>
  <si>
    <t xml:space="preserve">KT. HIỆU TRƯỞNG</t>
  </si>
  <si>
    <t xml:space="preserve">PHÓ HIỆU TRƯỞNG</t>
  </si>
  <si>
    <t xml:space="preserve">Trần Xuân Thảnh</t>
  </si>
  <si>
    <t xml:space="preserve">TRƯỜNG ĐẠI HỌC SƯ PHẠM KỸ THUẬT NAM ĐỊNH</t>
  </si>
  <si>
    <t xml:space="preserve">KHOA……………..</t>
  </si>
  <si>
    <t xml:space="preserve">BỘ MÔN………………..</t>
  </si>
  <si>
    <t xml:space="preserve">BẢNG PHÂN CÔNG CÁN BỘ GIẢNG DẠY</t>
  </si>
  <si>
    <t xml:space="preserve">Học kỳ ….. năm học 20…...-20…….</t>
  </si>
  <si>
    <t xml:space="preserve">TT</t>
  </si>
  <si>
    <t xml:space="preserve">Cán bộ giảng dạy/
Chức danh</t>
  </si>
  <si>
    <t xml:space="preserve">Tên
LHP/MH/MĐ/NHIỆM VỤ KHÁC</t>
  </si>
  <si>
    <t xml:space="preserve">Hình
thức
thi</t>
  </si>
  <si>
    <t xml:space="preserve">Số TC</t>
  </si>
  <si>
    <t xml:space="preserve">Số giờ</t>
  </si>
  <si>
    <t xml:space="preserve">Hệ số</t>
  </si>
  <si>
    <t xml:space="preserve">Quy đổi về giờ chuẩn</t>
  </si>
  <si>
    <t xml:space="preserve">Tổng số giờ thực hiện (gc)</t>
  </si>
  <si>
    <t xml:space="preserve">Số giờ định mức công tác (gc)</t>
  </si>
  <si>
    <t xml:space="preserve">Số giờ vượt định mức công tác kỳ I (gc)</t>
  </si>
  <si>
    <t xml:space="preserve">LT/
TH/
MĐ</t>
  </si>
  <si>
    <t xml:space="preserve">BT/
TN/
TL</t>
  </si>
  <si>
    <t xml:space="preserve">HD
Tự
học</t>
  </si>
  <si>
    <t xml:space="preserve">Sí số
LT/
TH/
MĐ</t>
  </si>
  <si>
    <t xml:space="preserve">Sĩ số 
BT/
TN/
TL</t>
  </si>
  <si>
    <t xml:space="preserve">Chức dan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Trình độ. Họ tên cán bộ giảng dạy - chức danh nghề nghiệp</t>
  </si>
  <si>
    <t xml:space="preserve">…..</t>
  </si>
  <si>
    <t xml:space="preserve">Phó trưởng bộ môn</t>
  </si>
  <si>
    <t xml:space="preserve">PVCĐ và nhiệm vụ chuyên môn khác</t>
  </si>
  <si>
    <t xml:space="preserve">………….</t>
  </si>
  <si>
    <t xml:space="preserve">………………..</t>
  </si>
  <si>
    <t xml:space="preserve">……</t>
  </si>
  <si>
    <t xml:space="preserve">Chủ tịch công đoàn bộ phận</t>
  </si>
  <si>
    <t xml:space="preserve">Tổng</t>
  </si>
  <si>
    <t xml:space="preserve">….</t>
  </si>
  <si>
    <t xml:space="preserve">Nam Định, ngày ...... tháng …... năm 20…….</t>
  </si>
  <si>
    <t xml:space="preserve">BAN GIÁM HIỆU</t>
  </si>
  <si>
    <t xml:space="preserve">PHÒNG ĐÀO TẠO</t>
  </si>
  <si>
    <t xml:space="preserve">KHOA</t>
  </si>
  <si>
    <t xml:space="preserve">BỘ MÔ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#,##0.0"/>
    <numFmt numFmtId="170" formatCode="#,##0.000"/>
    <numFmt numFmtId="171" formatCode="_(* #,##0.0_);_(* \(#,##0.0\);_(* \-??_);_(@_)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9360</xdr:rowOff>
    </xdr:from>
    <xdr:to>
      <xdr:col>2</xdr:col>
      <xdr:colOff>1080720</xdr:colOff>
      <xdr:row>2</xdr:row>
      <xdr:rowOff>9360</xdr:rowOff>
    </xdr:to>
    <xdr:sp>
      <xdr:nvSpPr>
        <xdr:cNvPr id="0" name="Straight Connector 1"/>
        <xdr:cNvSpPr/>
      </xdr:nvSpPr>
      <xdr:spPr>
        <a:xfrm>
          <a:off x="794160" y="618840"/>
          <a:ext cx="14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4</xdr:row>
      <xdr:rowOff>9360</xdr:rowOff>
    </xdr:from>
    <xdr:to>
      <xdr:col>2</xdr:col>
      <xdr:colOff>1512000</xdr:colOff>
      <xdr:row>4</xdr:row>
      <xdr:rowOff>9360</xdr:rowOff>
    </xdr:to>
    <xdr:sp>
      <xdr:nvSpPr>
        <xdr:cNvPr id="1" name="Straight Connector 1"/>
        <xdr:cNvSpPr/>
      </xdr:nvSpPr>
      <xdr:spPr>
        <a:xfrm>
          <a:off x="1630080" y="76176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C387" activeCellId="0" sqref="C3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43.85"/>
    <col collapsed="false" customWidth="true" hidden="false" outlineLevel="0" max="4" min="4" style="2" width="4.28"/>
    <col collapsed="false" customWidth="true" hidden="false" outlineLevel="0" max="5" min="5" style="3" width="5.41"/>
    <col collapsed="false" customWidth="true" hidden="false" outlineLevel="0" max="6" min="6" style="4" width="5.41"/>
    <col collapsed="false" customWidth="true" hidden="false" outlineLevel="0" max="7" min="7" style="2" width="6.13"/>
    <col collapsed="false" customWidth="true" hidden="false" outlineLevel="0" max="8" min="8" style="2" width="6.85"/>
    <col collapsed="false" customWidth="true" hidden="false" outlineLevel="0" max="9" min="9" style="2" width="3.28"/>
    <col collapsed="false" customWidth="true" hidden="false" outlineLevel="0" max="11" min="10" style="1" width="5.13"/>
    <col collapsed="false" customWidth="false" hidden="true" outlineLevel="0" max="12" min="12" style="1" width="9.14"/>
    <col collapsed="false" customWidth="true" hidden="true" outlineLevel="0" max="13" min="13" style="5" width="22.28"/>
    <col collapsed="false" customWidth="true" hidden="true" outlineLevel="0" max="14" min="14" style="1" width="5.41"/>
    <col collapsed="false" customWidth="true" hidden="true" outlineLevel="0" max="15" min="15" style="6" width="9.06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" t="s">
        <v>0</v>
      </c>
      <c r="B1" s="7"/>
      <c r="C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G2" s="4"/>
      <c r="H2" s="9"/>
      <c r="I2" s="9"/>
      <c r="J2" s="10"/>
      <c r="K2" s="10"/>
    </row>
    <row r="3" customFormat="false" ht="13.5" hidden="false" customHeight="true" outlineLevel="0" collapsed="false">
      <c r="A3" s="11"/>
      <c r="B3" s="12"/>
      <c r="C3" s="13"/>
      <c r="D3" s="14"/>
      <c r="G3" s="4"/>
      <c r="H3" s="9"/>
      <c r="I3" s="9"/>
      <c r="J3" s="10"/>
      <c r="K3" s="10"/>
    </row>
    <row r="4" customFormat="false" ht="27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42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8.75" hidden="false" customHeight="fals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9" hidden="false" customHeight="true" outlineLevel="0" collapsed="false">
      <c r="A9" s="20"/>
      <c r="B9" s="20"/>
      <c r="C9" s="21"/>
      <c r="D9" s="20"/>
      <c r="E9" s="22"/>
      <c r="F9" s="23"/>
      <c r="G9" s="20"/>
      <c r="H9" s="20"/>
      <c r="I9" s="20"/>
      <c r="J9" s="22"/>
      <c r="K9" s="22"/>
    </row>
    <row r="10" customFormat="false" ht="18.95" hidden="false" customHeight="true" outlineLevel="0" collapsed="false">
      <c r="A10" s="24" t="s">
        <v>6</v>
      </c>
      <c r="B10" s="25" t="s">
        <v>7</v>
      </c>
      <c r="C10" s="25" t="s">
        <v>8</v>
      </c>
      <c r="D10" s="25" t="s">
        <v>9</v>
      </c>
      <c r="E10" s="25" t="s">
        <v>10</v>
      </c>
      <c r="F10" s="25"/>
      <c r="G10" s="25" t="s">
        <v>11</v>
      </c>
      <c r="H10" s="25"/>
      <c r="I10" s="25" t="s">
        <v>12</v>
      </c>
      <c r="J10" s="25" t="s">
        <v>13</v>
      </c>
      <c r="K10" s="26" t="s">
        <v>14</v>
      </c>
      <c r="M10" s="27" t="s">
        <v>15</v>
      </c>
    </row>
    <row r="11" customFormat="false" ht="57.95" hidden="false" customHeight="true" outlineLevel="0" collapsed="false">
      <c r="A11" s="24"/>
      <c r="B11" s="25"/>
      <c r="C11" s="25"/>
      <c r="D11" s="25"/>
      <c r="E11" s="28" t="s">
        <v>16</v>
      </c>
      <c r="F11" s="28" t="s">
        <v>17</v>
      </c>
      <c r="G11" s="28" t="s">
        <v>18</v>
      </c>
      <c r="H11" s="28" t="s">
        <v>19</v>
      </c>
      <c r="I11" s="25"/>
      <c r="J11" s="25"/>
      <c r="K11" s="26"/>
      <c r="M11" s="27"/>
    </row>
    <row r="12" customFormat="false" ht="20.1" hidden="false" customHeight="true" outlineLevel="0" collapsed="false">
      <c r="A12" s="29" t="n">
        <v>1</v>
      </c>
      <c r="B12" s="30" t="s">
        <v>20</v>
      </c>
      <c r="C12" s="30" t="s">
        <v>21</v>
      </c>
      <c r="D12" s="31" t="n">
        <v>2</v>
      </c>
      <c r="E12" s="31" t="n">
        <v>24</v>
      </c>
      <c r="F12" s="31" t="n">
        <v>96</v>
      </c>
      <c r="G12" s="31" t="str">
        <f aca="false">IF(AND(H12&gt;0,E12&lt;=50),1,IF(AND(H12&gt;0,E12&gt;40),2,""))</f>
        <v/>
      </c>
      <c r="H12" s="32"/>
      <c r="I12" s="32" t="str">
        <f aca="false">IF(OR(LEN(B12)=7,LEN(B12)=8),"",IF(OR(RIGHT(B12,1)="l",IF(RIGHT(B12,1)="c",MID(B12,8,1))="l"),D12*2,""))</f>
        <v/>
      </c>
      <c r="J12" s="31" t="s">
        <v>22</v>
      </c>
      <c r="K12" s="33"/>
      <c r="M12" s="27" t="s">
        <v>23</v>
      </c>
      <c r="N12" s="1" t="str">
        <f aca="false">RIGHT(C12,2)</f>
        <v>01</v>
      </c>
      <c r="P12" s="1" t="str">
        <f aca="false">IF(LEN(B12)=8,MID(B12,2,2),IF(LEN(B12)=7,LEFT(B12,2),IF(RIGHT(B12,1)="c",MID(B12,4,2),MID(B12,5,2))))</f>
        <v>05</v>
      </c>
    </row>
    <row r="13" customFormat="false" ht="20.1" hidden="false" customHeight="true" outlineLevel="0" collapsed="false">
      <c r="A13" s="29" t="n">
        <v>2</v>
      </c>
      <c r="B13" s="30" t="s">
        <v>24</v>
      </c>
      <c r="C13" s="30" t="s">
        <v>25</v>
      </c>
      <c r="D13" s="31" t="n">
        <v>2</v>
      </c>
      <c r="E13" s="31" t="n">
        <v>24</v>
      </c>
      <c r="F13" s="31" t="n">
        <v>30</v>
      </c>
      <c r="G13" s="31" t="str">
        <f aca="false">IF(AND(H13&gt;0,E13&lt;=50),1,IF(AND(H13&gt;0,E13&gt;40),2,""))</f>
        <v/>
      </c>
      <c r="H13" s="32"/>
      <c r="I13" s="32" t="n">
        <f aca="false">IF(OR(LEN(B13)=7,LEN(B13)=8),"",IF(OR(RIGHT(B13,1)="l",IF(RIGHT(B13,1)="c",MID(B13,8,1))="l"),D13*2,""))</f>
        <v>4</v>
      </c>
      <c r="J13" s="31" t="s">
        <v>22</v>
      </c>
      <c r="K13" s="33"/>
      <c r="M13" s="27"/>
      <c r="N13" s="1" t="str">
        <f aca="false">RIGHT(C13,2)</f>
        <v>01</v>
      </c>
      <c r="P13" s="1" t="str">
        <f aca="false">IF(LEN(B13)=8,MID(B13,2,2),IF(LEN(B13)=7,LEFT(B13,2),IF(RIGHT(B13,1)="c",MID(B13,4,2),MID(B13,5,2))))</f>
        <v>05</v>
      </c>
    </row>
    <row r="14" customFormat="false" ht="20.1" hidden="false" customHeight="true" outlineLevel="0" collapsed="false">
      <c r="A14" s="29" t="n">
        <v>3</v>
      </c>
      <c r="B14" s="30" t="s">
        <v>26</v>
      </c>
      <c r="C14" s="30" t="s">
        <v>27</v>
      </c>
      <c r="D14" s="31" t="n">
        <v>4</v>
      </c>
      <c r="E14" s="31" t="n">
        <v>24</v>
      </c>
      <c r="F14" s="31" t="n">
        <v>60</v>
      </c>
      <c r="G14" s="31" t="str">
        <f aca="false">IF(AND(H14&gt;0,E14&lt;=50),1,IF(AND(H14&gt;0,E14&gt;40),2,""))</f>
        <v/>
      </c>
      <c r="H14" s="32"/>
      <c r="I14" s="32" t="n">
        <f aca="false">IF(OR(LEN(B14)=7,LEN(B14)=8),"",IF(OR(RIGHT(B14,1)="l",IF(RIGHT(B14,1)="c",MID(B14,8,1))="l"),D14*2,""))</f>
        <v>8</v>
      </c>
      <c r="J14" s="31" t="s">
        <v>22</v>
      </c>
      <c r="K14" s="33"/>
      <c r="M14" s="27"/>
      <c r="N14" s="1" t="str">
        <f aca="false">RIGHT(C14,2)</f>
        <v>01</v>
      </c>
      <c r="P14" s="1" t="str">
        <f aca="false">IF(LEN(B14)=8,MID(B14,2,2),IF(LEN(B14)=7,LEFT(B14,2),IF(RIGHT(B14,1)="c",MID(B14,4,2),MID(B14,5,2))))</f>
        <v>05</v>
      </c>
    </row>
    <row r="15" customFormat="false" ht="20.1" hidden="false" customHeight="true" outlineLevel="0" collapsed="false">
      <c r="A15" s="29" t="n">
        <v>4</v>
      </c>
      <c r="B15" s="30" t="s">
        <v>28</v>
      </c>
      <c r="C15" s="30" t="s">
        <v>29</v>
      </c>
      <c r="D15" s="31" t="n">
        <v>2</v>
      </c>
      <c r="E15" s="31" t="n">
        <v>24</v>
      </c>
      <c r="F15" s="31" t="n">
        <v>30</v>
      </c>
      <c r="G15" s="31" t="str">
        <f aca="false">IF(AND(H15&gt;0,E15&lt;=50),1,IF(AND(H15&gt;0,E15&gt;40),2,""))</f>
        <v/>
      </c>
      <c r="H15" s="32"/>
      <c r="I15" s="32" t="n">
        <f aca="false">IF(OR(LEN(B15)=7,LEN(B15)=8),"",IF(OR(RIGHT(B15,1)="l",IF(RIGHT(B15,1)="c",MID(B15,8,1))="l"),D15*2,""))</f>
        <v>4</v>
      </c>
      <c r="J15" s="31" t="s">
        <v>22</v>
      </c>
      <c r="K15" s="33"/>
      <c r="M15" s="27"/>
      <c r="N15" s="1" t="str">
        <f aca="false">RIGHT(C15,2)</f>
        <v>01</v>
      </c>
      <c r="P15" s="1" t="str">
        <f aca="false">IF(LEN(B15)=8,MID(B15,2,2),IF(LEN(B15)=7,LEFT(B15,2),IF(RIGHT(B15,1)="c",MID(B15,4,2),MID(B15,5,2))))</f>
        <v>05</v>
      </c>
    </row>
    <row r="16" customFormat="false" ht="20.1" hidden="false" customHeight="true" outlineLevel="0" collapsed="false">
      <c r="A16" s="29" t="n">
        <v>5</v>
      </c>
      <c r="B16" s="30" t="s">
        <v>30</v>
      </c>
      <c r="C16" s="30" t="s">
        <v>31</v>
      </c>
      <c r="D16" s="31" t="n">
        <v>2</v>
      </c>
      <c r="E16" s="31" t="n">
        <v>24</v>
      </c>
      <c r="F16" s="31" t="n">
        <v>30</v>
      </c>
      <c r="G16" s="31" t="str">
        <f aca="false">IF(AND(H16&gt;0,E16&lt;=50),1,IF(AND(H16&gt;0,E16&gt;40),2,""))</f>
        <v/>
      </c>
      <c r="H16" s="32"/>
      <c r="I16" s="32" t="n">
        <f aca="false">IF(OR(LEN(B16)=7,LEN(B16)=8),"",IF(OR(RIGHT(B16,1)="l",IF(RIGHT(B16,1)="c",MID(B16,8,1))="l"),D16*2,""))</f>
        <v>4</v>
      </c>
      <c r="J16" s="31" t="s">
        <v>22</v>
      </c>
      <c r="K16" s="33"/>
      <c r="M16" s="27"/>
      <c r="N16" s="1" t="str">
        <f aca="false">RIGHT(C16,2)</f>
        <v>01</v>
      </c>
      <c r="P16" s="1" t="str">
        <f aca="false">IF(LEN(B16)=8,MID(B16,2,2),IF(LEN(B16)=7,LEFT(B16,2),IF(RIGHT(B16,1)="c",MID(B16,4,2),MID(B16,5,2))))</f>
        <v>05</v>
      </c>
    </row>
    <row r="17" customFormat="false" ht="20.1" hidden="false" customHeight="true" outlineLevel="0" collapsed="false">
      <c r="A17" s="29" t="n">
        <v>6</v>
      </c>
      <c r="B17" s="30" t="s">
        <v>32</v>
      </c>
      <c r="C17" s="30" t="s">
        <v>33</v>
      </c>
      <c r="D17" s="31" t="n">
        <v>2</v>
      </c>
      <c r="E17" s="31" t="n">
        <v>24</v>
      </c>
      <c r="F17" s="31" t="n">
        <v>30</v>
      </c>
      <c r="G17" s="31" t="str">
        <f aca="false">IF(AND(H17&gt;0,E17&lt;=50),1,IF(AND(H17&gt;0,E17&gt;40),2,""))</f>
        <v/>
      </c>
      <c r="H17" s="32"/>
      <c r="I17" s="32" t="n">
        <f aca="false">IF(OR(LEN(B17)=7,LEN(B17)=8),"",IF(OR(RIGHT(B17,1)="l",IF(RIGHT(B17,1)="c",MID(B17,8,1))="l"),D17*2,""))</f>
        <v>4</v>
      </c>
      <c r="J17" s="31" t="s">
        <v>22</v>
      </c>
      <c r="K17" s="33"/>
      <c r="M17" s="27"/>
      <c r="N17" s="1" t="str">
        <f aca="false">RIGHT(C17,2)</f>
        <v>01</v>
      </c>
      <c r="P17" s="1" t="str">
        <f aca="false">IF(LEN(B17)=8,MID(B17,2,2),IF(LEN(B17)=7,LEFT(B17,2),IF(RIGHT(B17,1)="c",MID(B17,4,2),MID(B17,5,2))))</f>
        <v>05</v>
      </c>
    </row>
    <row r="18" customFormat="false" ht="30.95" hidden="false" customHeight="true" outlineLevel="0" collapsed="false">
      <c r="A18" s="29" t="n">
        <v>7</v>
      </c>
      <c r="B18" s="30" t="s">
        <v>34</v>
      </c>
      <c r="C18" s="30" t="s">
        <v>35</v>
      </c>
      <c r="D18" s="31" t="n">
        <v>3</v>
      </c>
      <c r="E18" s="31" t="n">
        <v>24</v>
      </c>
      <c r="F18" s="31" t="n">
        <v>102</v>
      </c>
      <c r="G18" s="31" t="str">
        <f aca="false">IF(AND(H18&gt;0,E18&lt;=50),1,IF(AND(H18&gt;0,E18&gt;40),2,""))</f>
        <v/>
      </c>
      <c r="H18" s="32"/>
      <c r="I18" s="32" t="str">
        <f aca="false">IF(OR(LEN(B18)=7,LEN(B18)=8),"",IF(OR(RIGHT(B18,1)="l",IF(RIGHT(B18,1)="c",MID(B18,8,1))="l"),D18*2,""))</f>
        <v/>
      </c>
      <c r="J18" s="31" t="s">
        <v>22</v>
      </c>
      <c r="K18" s="33"/>
      <c r="M18" s="27"/>
      <c r="N18" s="1" t="str">
        <f aca="false">RIGHT(C18,2)</f>
        <v>01</v>
      </c>
      <c r="P18" s="1" t="str">
        <f aca="false">IF(LEN(B18)=8,MID(B18,2,2),IF(LEN(B18)=7,LEFT(B18,2),IF(RIGHT(B18,1)="c",MID(B18,4,2),MID(B18,5,2))))</f>
        <v>05</v>
      </c>
    </row>
    <row r="19" customFormat="false" ht="20.1" hidden="false" customHeight="true" outlineLevel="0" collapsed="false">
      <c r="A19" s="29" t="n">
        <v>8</v>
      </c>
      <c r="B19" s="30" t="s">
        <v>36</v>
      </c>
      <c r="C19" s="30" t="s">
        <v>37</v>
      </c>
      <c r="D19" s="31" t="n">
        <v>1</v>
      </c>
      <c r="E19" s="31" t="n">
        <v>26</v>
      </c>
      <c r="F19" s="31" t="n">
        <v>48</v>
      </c>
      <c r="G19" s="31" t="str">
        <f aca="false">IF(AND(H19&gt;0,E19&lt;=50),1,IF(AND(H19&gt;0,E19&gt;40),2,""))</f>
        <v/>
      </c>
      <c r="H19" s="32"/>
      <c r="I19" s="32" t="str">
        <f aca="false">IF(OR(LEN(B19)=7,LEN(B19)=8),"",IF(OR(RIGHT(B19,1)="l",IF(RIGHT(B19,1)="c",MID(B19,8,1))="l"),D19*2,""))</f>
        <v/>
      </c>
      <c r="J19" s="31" t="s">
        <v>22</v>
      </c>
      <c r="K19" s="33"/>
      <c r="M19" s="27" t="s">
        <v>38</v>
      </c>
      <c r="N19" s="1" t="str">
        <f aca="false">RIGHT(C19,2)</f>
        <v>02</v>
      </c>
      <c r="P19" s="1" t="str">
        <f aca="false">IF(LEN(B19)=8,MID(B19,2,2),IF(LEN(B19)=7,LEFT(B19,2),IF(RIGHT(B19,1)="c",MID(B19,4,2),MID(B19,5,2))))</f>
        <v>06</v>
      </c>
    </row>
    <row r="20" customFormat="false" ht="20.1" hidden="false" customHeight="true" outlineLevel="0" collapsed="false">
      <c r="A20" s="29" t="n">
        <v>9</v>
      </c>
      <c r="B20" s="30" t="s">
        <v>39</v>
      </c>
      <c r="C20" s="30" t="s">
        <v>40</v>
      </c>
      <c r="D20" s="31" t="n">
        <v>2</v>
      </c>
      <c r="E20" s="31" t="n">
        <v>26</v>
      </c>
      <c r="F20" s="31" t="n">
        <v>30</v>
      </c>
      <c r="G20" s="31" t="str">
        <f aca="false">IF(AND(H20&gt;0,E20&lt;=50),1,IF(AND(H20&gt;0,E20&gt;40),2,""))</f>
        <v/>
      </c>
      <c r="H20" s="32"/>
      <c r="I20" s="32" t="n">
        <f aca="false">IF(OR(LEN(B20)=7,LEN(B20)=8),"",IF(OR(RIGHT(B20,1)="l",IF(RIGHT(B20,1)="c",MID(B20,8,1))="l"),D20*2,""))</f>
        <v>4</v>
      </c>
      <c r="J20" s="31" t="s">
        <v>22</v>
      </c>
      <c r="K20" s="33"/>
      <c r="M20" s="27"/>
      <c r="N20" s="1" t="str">
        <f aca="false">RIGHT(C20,2)</f>
        <v>02</v>
      </c>
      <c r="P20" s="1" t="str">
        <f aca="false">IF(LEN(B20)=8,MID(B20,2,2),IF(LEN(B20)=7,LEFT(B20,2),IF(RIGHT(B20,1)="c",MID(B20,4,2),MID(B20,5,2))))</f>
        <v>06</v>
      </c>
    </row>
    <row r="21" customFormat="false" ht="20.1" hidden="false" customHeight="true" outlineLevel="0" collapsed="false">
      <c r="A21" s="29" t="n">
        <v>10</v>
      </c>
      <c r="B21" s="30" t="s">
        <v>41</v>
      </c>
      <c r="C21" s="30" t="s">
        <v>42</v>
      </c>
      <c r="D21" s="31" t="n">
        <v>2</v>
      </c>
      <c r="E21" s="31" t="n">
        <v>26</v>
      </c>
      <c r="F21" s="31" t="n">
        <v>30</v>
      </c>
      <c r="G21" s="31" t="str">
        <f aca="false">IF(AND(H21&gt;0,E21&lt;=50),1,IF(AND(H21&gt;0,E21&gt;40),2,""))</f>
        <v/>
      </c>
      <c r="H21" s="32"/>
      <c r="I21" s="32" t="n">
        <f aca="false">IF(OR(LEN(B21)=7,LEN(B21)=8),"",IF(OR(RIGHT(B21,1)="l",IF(RIGHT(B21,1)="c",MID(B21,8,1))="l"),D21*2,""))</f>
        <v>4</v>
      </c>
      <c r="J21" s="31" t="s">
        <v>22</v>
      </c>
      <c r="K21" s="33"/>
      <c r="M21" s="27"/>
      <c r="N21" s="1" t="str">
        <f aca="false">RIGHT(C21,2)</f>
        <v>02</v>
      </c>
      <c r="P21" s="1" t="str">
        <f aca="false">IF(LEN(B21)=8,MID(B21,2,2),IF(LEN(B21)=7,LEFT(B21,2),IF(RIGHT(B21,1)="c",MID(B21,4,2),MID(B21,5,2))))</f>
        <v>06</v>
      </c>
    </row>
    <row r="22" customFormat="false" ht="20.1" hidden="false" customHeight="true" outlineLevel="0" collapsed="false">
      <c r="A22" s="29" t="n">
        <v>11</v>
      </c>
      <c r="B22" s="30" t="s">
        <v>43</v>
      </c>
      <c r="C22" s="30" t="s">
        <v>44</v>
      </c>
      <c r="D22" s="31" t="n">
        <v>2</v>
      </c>
      <c r="E22" s="31" t="n">
        <v>26</v>
      </c>
      <c r="F22" s="31" t="n">
        <v>30</v>
      </c>
      <c r="G22" s="31" t="str">
        <f aca="false">IF(AND(H22&gt;0,E22&lt;=50),1,IF(AND(H22&gt;0,E22&gt;40),2,""))</f>
        <v/>
      </c>
      <c r="H22" s="32"/>
      <c r="I22" s="32" t="n">
        <f aca="false">IF(OR(LEN(B22)=7,LEN(B22)=8),"",IF(OR(RIGHT(B22,1)="l",IF(RIGHT(B22,1)="c",MID(B22,8,1))="l"),D22*2,""))</f>
        <v>4</v>
      </c>
      <c r="J22" s="31" t="s">
        <v>22</v>
      </c>
      <c r="K22" s="33"/>
      <c r="M22" s="27"/>
      <c r="N22" s="1" t="str">
        <f aca="false">RIGHT(C22,2)</f>
        <v>02</v>
      </c>
      <c r="P22" s="1" t="str">
        <f aca="false">IF(LEN(B22)=8,MID(B22,2,2),IF(LEN(B22)=7,LEFT(B22,2),IF(RIGHT(B22,1)="c",MID(B22,4,2),MID(B22,5,2))))</f>
        <v>06</v>
      </c>
    </row>
    <row r="23" customFormat="false" ht="20.1" hidden="false" customHeight="true" outlineLevel="0" collapsed="false">
      <c r="A23" s="29" t="n">
        <v>12</v>
      </c>
      <c r="B23" s="30" t="s">
        <v>45</v>
      </c>
      <c r="C23" s="30" t="s">
        <v>46</v>
      </c>
      <c r="D23" s="31" t="n">
        <v>2</v>
      </c>
      <c r="E23" s="31" t="n">
        <v>26</v>
      </c>
      <c r="F23" s="31" t="n">
        <v>30</v>
      </c>
      <c r="G23" s="31" t="str">
        <f aca="false">IF(AND(H23&gt;0,E23&lt;=50),1,IF(AND(H23&gt;0,E23&gt;40),2,""))</f>
        <v/>
      </c>
      <c r="H23" s="32"/>
      <c r="I23" s="32" t="n">
        <f aca="false">IF(OR(LEN(B23)=7,LEN(B23)=8),"",IF(OR(RIGHT(B23,1)="l",IF(RIGHT(B23,1)="c",MID(B23,8,1))="l"),D23*2,""))</f>
        <v>4</v>
      </c>
      <c r="J23" s="31" t="s">
        <v>22</v>
      </c>
      <c r="K23" s="33"/>
      <c r="M23" s="27"/>
      <c r="N23" s="1" t="str">
        <f aca="false">RIGHT(C23,2)</f>
        <v>02</v>
      </c>
      <c r="P23" s="1" t="str">
        <f aca="false">IF(LEN(B23)=8,MID(B23,2,2),IF(LEN(B23)=7,LEFT(B23,2),IF(RIGHT(B23,1)="c",MID(B23,4,2),MID(B23,5,2))))</f>
        <v>06</v>
      </c>
    </row>
    <row r="24" customFormat="false" ht="20.1" hidden="false" customHeight="true" outlineLevel="0" collapsed="false">
      <c r="A24" s="29" t="n">
        <v>13</v>
      </c>
      <c r="B24" s="30" t="s">
        <v>47</v>
      </c>
      <c r="C24" s="30" t="s">
        <v>48</v>
      </c>
      <c r="D24" s="31" t="n">
        <v>2</v>
      </c>
      <c r="E24" s="31" t="n">
        <v>26</v>
      </c>
      <c r="F24" s="31" t="n">
        <v>68</v>
      </c>
      <c r="G24" s="31" t="str">
        <f aca="false">IF(AND(H24&gt;0,E24&lt;=50),1,IF(AND(H24&gt;0,E24&gt;40),2,""))</f>
        <v/>
      </c>
      <c r="H24" s="32"/>
      <c r="I24" s="32" t="str">
        <f aca="false">IF(OR(LEN(B24)=7,LEN(B24)=8),"",IF(OR(RIGHT(B24,1)="l",IF(RIGHT(B24,1)="c",MID(B24,8,1))="l"),D24*2,""))</f>
        <v/>
      </c>
      <c r="J24" s="31" t="s">
        <v>22</v>
      </c>
      <c r="K24" s="33"/>
      <c r="M24" s="27"/>
      <c r="N24" s="1" t="str">
        <f aca="false">RIGHT(C24,2)</f>
        <v>02</v>
      </c>
      <c r="P24" s="1" t="str">
        <f aca="false">IF(LEN(B24)=8,MID(B24,2,2),IF(LEN(B24)=7,LEFT(B24,2),IF(RIGHT(B24,1)="c",MID(B24,4,2),MID(B24,5,2))))</f>
        <v>06</v>
      </c>
    </row>
    <row r="25" customFormat="false" ht="20.1" hidden="false" customHeight="true" outlineLevel="0" collapsed="false">
      <c r="A25" s="29" t="n">
        <v>14</v>
      </c>
      <c r="B25" s="30" t="s">
        <v>49</v>
      </c>
      <c r="C25" s="30" t="s">
        <v>50</v>
      </c>
      <c r="D25" s="31" t="n">
        <v>2</v>
      </c>
      <c r="E25" s="31" t="n">
        <v>26</v>
      </c>
      <c r="F25" s="31" t="n">
        <v>30</v>
      </c>
      <c r="G25" s="31" t="str">
        <f aca="false">IF(AND(H25&gt;0,E25&lt;=50),1,IF(AND(H25&gt;0,E25&gt;40),2,""))</f>
        <v/>
      </c>
      <c r="H25" s="32"/>
      <c r="I25" s="32" t="n">
        <f aca="false">IF(OR(LEN(B25)=7,LEN(B25)=8),"",IF(OR(RIGHT(B25,1)="l",IF(RIGHT(B25,1)="c",MID(B25,8,1))="l"),D25*2,""))</f>
        <v>4</v>
      </c>
      <c r="J25" s="31" t="s">
        <v>22</v>
      </c>
      <c r="K25" s="33" t="s">
        <v>51</v>
      </c>
      <c r="M25" s="27"/>
      <c r="N25" s="1" t="str">
        <f aca="false">RIGHT(C25,2)</f>
        <v>02</v>
      </c>
      <c r="P25" s="1" t="str">
        <f aca="false">IF(LEN(B25)=8,MID(B25,2,2),IF(LEN(B25)=7,LEFT(B25,2),IF(RIGHT(B25,1)="c",MID(B25,4,2),MID(B25,5,2))))</f>
        <v>06</v>
      </c>
    </row>
    <row r="26" customFormat="false" ht="20.1" hidden="false" customHeight="true" outlineLevel="0" collapsed="false">
      <c r="A26" s="29" t="n">
        <v>15</v>
      </c>
      <c r="B26" s="30" t="s">
        <v>52</v>
      </c>
      <c r="C26" s="30" t="s">
        <v>53</v>
      </c>
      <c r="D26" s="31" t="n">
        <v>2</v>
      </c>
      <c r="E26" s="31" t="n">
        <v>26</v>
      </c>
      <c r="F26" s="31" t="n">
        <v>30</v>
      </c>
      <c r="G26" s="31" t="str">
        <f aca="false">IF(AND(H26&gt;0,E26&lt;=50),1,IF(AND(H26&gt;0,E26&gt;40),2,""))</f>
        <v/>
      </c>
      <c r="H26" s="32"/>
      <c r="I26" s="32" t="n">
        <f aca="false">IF(OR(LEN(B26)=7,LEN(B26)=8),"",IF(OR(RIGHT(B26,1)="l",IF(RIGHT(B26,1)="c",MID(B26,8,1))="l"),D26*2,""))</f>
        <v>4</v>
      </c>
      <c r="J26" s="31" t="s">
        <v>22</v>
      </c>
      <c r="K26" s="33"/>
      <c r="M26" s="27"/>
      <c r="N26" s="1" t="str">
        <f aca="false">RIGHT(C26,2)</f>
        <v>02</v>
      </c>
      <c r="P26" s="1" t="str">
        <f aca="false">IF(LEN(B26)=8,MID(B26,2,2),IF(LEN(B26)=7,LEFT(B26,2),IF(RIGHT(B26,1)="c",MID(B26,4,2),MID(B26,5,2))))</f>
        <v>06</v>
      </c>
    </row>
    <row r="27" customFormat="false" ht="30.95" hidden="false" customHeight="true" outlineLevel="0" collapsed="false">
      <c r="A27" s="29" t="n">
        <v>16</v>
      </c>
      <c r="B27" s="30" t="s">
        <v>54</v>
      </c>
      <c r="C27" s="30" t="s">
        <v>55</v>
      </c>
      <c r="D27" s="31" t="n">
        <v>2</v>
      </c>
      <c r="E27" s="31" t="n">
        <v>26</v>
      </c>
      <c r="F27" s="31" t="n">
        <v>30</v>
      </c>
      <c r="G27" s="31" t="str">
        <f aca="false">IF(AND(H27&gt;0,E27&lt;=50),1,IF(AND(H27&gt;0,E27&gt;40),2,""))</f>
        <v/>
      </c>
      <c r="H27" s="32"/>
      <c r="I27" s="32" t="n">
        <f aca="false">IF(OR(LEN(B27)=7,LEN(B27)=8),"",IF(OR(RIGHT(B27,1)="l",IF(RIGHT(B27,1)="c",MID(B27,8,1))="l"),D27*2,""))</f>
        <v>4</v>
      </c>
      <c r="J27" s="31" t="s">
        <v>22</v>
      </c>
      <c r="K27" s="33" t="s">
        <v>51</v>
      </c>
      <c r="M27" s="27"/>
      <c r="N27" s="1" t="str">
        <f aca="false">RIGHT(C27,2)</f>
        <v>02</v>
      </c>
      <c r="P27" s="1" t="str">
        <f aca="false">IF(LEN(B27)=8,MID(B27,2,2),IF(LEN(B27)=7,LEFT(B27,2),IF(RIGHT(B27,1)="c",MID(B27,4,2),MID(B27,5,2))))</f>
        <v>06</v>
      </c>
    </row>
    <row r="28" customFormat="false" ht="20.1" hidden="false" customHeight="true" outlineLevel="0" collapsed="false">
      <c r="A28" s="29" t="n">
        <v>17</v>
      </c>
      <c r="B28" s="30" t="s">
        <v>56</v>
      </c>
      <c r="C28" s="30" t="s">
        <v>57</v>
      </c>
      <c r="D28" s="31" t="n">
        <v>2</v>
      </c>
      <c r="E28" s="31" t="n">
        <v>26</v>
      </c>
      <c r="F28" s="31" t="n">
        <v>30</v>
      </c>
      <c r="G28" s="31" t="str">
        <f aca="false">IF(AND(H28&gt;0,E28&lt;=50),1,IF(AND(H28&gt;0,E28&gt;40),2,""))</f>
        <v/>
      </c>
      <c r="H28" s="32"/>
      <c r="I28" s="32" t="n">
        <f aca="false">IF(OR(LEN(B28)=7,LEN(B28)=8),"",IF(OR(RIGHT(B28,1)="l",IF(RIGHT(B28,1)="c",MID(B28,8,1))="l"),D28*2,""))</f>
        <v>4</v>
      </c>
      <c r="J28" s="31" t="s">
        <v>22</v>
      </c>
      <c r="K28" s="33"/>
      <c r="M28" s="27"/>
      <c r="N28" s="1" t="str">
        <f aca="false">RIGHT(C28,2)</f>
        <v>02</v>
      </c>
      <c r="P28" s="1" t="str">
        <f aca="false">IF(LEN(B28)=8,MID(B28,2,2),IF(LEN(B28)=7,LEFT(B28,2),IF(RIGHT(B28,1)="c",MID(B28,4,2),MID(B28,5,2))))</f>
        <v>06</v>
      </c>
    </row>
    <row r="29" customFormat="false" ht="20.1" hidden="false" customHeight="true" outlineLevel="0" collapsed="false">
      <c r="A29" s="29" t="n">
        <v>18</v>
      </c>
      <c r="B29" s="30" t="s">
        <v>58</v>
      </c>
      <c r="C29" s="30" t="s">
        <v>59</v>
      </c>
      <c r="D29" s="31" t="n">
        <v>2</v>
      </c>
      <c r="E29" s="31" t="n">
        <v>1</v>
      </c>
      <c r="F29" s="31" t="n">
        <v>96</v>
      </c>
      <c r="G29" s="31" t="str">
        <f aca="false">IF(AND(H29&gt;0,E29&lt;=50),1,IF(AND(H29&gt;0,E29&gt;40),2,""))</f>
        <v/>
      </c>
      <c r="H29" s="32"/>
      <c r="I29" s="32" t="str">
        <f aca="false">IF(OR(LEN(B29)=7,LEN(B29)=8),"",IF(OR(RIGHT(B29,1)="l",IF(RIGHT(B29,1)="c",MID(B29,8,1))="l"),D29*2,""))</f>
        <v/>
      </c>
      <c r="J29" s="31" t="s">
        <v>22</v>
      </c>
      <c r="K29" s="33"/>
      <c r="M29" s="27" t="s">
        <v>60</v>
      </c>
      <c r="N29" s="1" t="str">
        <f aca="false">RIGHT(C29,2)</f>
        <v>03</v>
      </c>
      <c r="P29" s="1" t="str">
        <f aca="false">IF(LEN(B29)=8,MID(B29,2,2),IF(LEN(B29)=7,LEFT(B29,2),IF(RIGHT(B29,1)="c",MID(B29,4,2),MID(B29,5,2))))</f>
        <v>06</v>
      </c>
    </row>
    <row r="30" customFormat="false" ht="20.1" hidden="false" customHeight="true" outlineLevel="0" collapsed="false">
      <c r="A30" s="29" t="n">
        <v>19</v>
      </c>
      <c r="B30" s="30" t="s">
        <v>61</v>
      </c>
      <c r="C30" s="30" t="s">
        <v>62</v>
      </c>
      <c r="D30" s="31" t="n">
        <v>2</v>
      </c>
      <c r="E30" s="31" t="n">
        <v>1</v>
      </c>
      <c r="F30" s="31" t="n">
        <v>30</v>
      </c>
      <c r="G30" s="31" t="str">
        <f aca="false">IF(AND(H30&gt;0,E30&lt;=50),1,IF(AND(H30&gt;0,E30&gt;40),2,""))</f>
        <v/>
      </c>
      <c r="H30" s="32"/>
      <c r="I30" s="32" t="n">
        <f aca="false">IF(OR(LEN(B30)=7,LEN(B30)=8),"",IF(OR(RIGHT(B30,1)="l",IF(RIGHT(B30,1)="c",MID(B30,8,1))="l"),D30*2,""))</f>
        <v>4</v>
      </c>
      <c r="J30" s="31" t="s">
        <v>22</v>
      </c>
      <c r="K30" s="33"/>
      <c r="M30" s="27"/>
      <c r="N30" s="1" t="str">
        <f aca="false">RIGHT(C30,2)</f>
        <v>03</v>
      </c>
      <c r="P30" s="1" t="str">
        <f aca="false">IF(LEN(B30)=8,MID(B30,2,2),IF(LEN(B30)=7,LEFT(B30,2),IF(RIGHT(B30,1)="c",MID(B30,4,2),MID(B30,5,2))))</f>
        <v>06</v>
      </c>
    </row>
    <row r="31" customFormat="false" ht="20.1" hidden="false" customHeight="true" outlineLevel="0" collapsed="false">
      <c r="A31" s="29" t="n">
        <v>20</v>
      </c>
      <c r="B31" s="30" t="s">
        <v>63</v>
      </c>
      <c r="C31" s="30" t="s">
        <v>64</v>
      </c>
      <c r="D31" s="31" t="n">
        <v>2</v>
      </c>
      <c r="E31" s="31" t="n">
        <v>1</v>
      </c>
      <c r="F31" s="31" t="n">
        <v>30</v>
      </c>
      <c r="G31" s="31" t="str">
        <f aca="false">IF(AND(H31&gt;0,E31&lt;=50),1,IF(AND(H31&gt;0,E31&gt;40),2,""))</f>
        <v/>
      </c>
      <c r="H31" s="32"/>
      <c r="I31" s="32" t="n">
        <f aca="false">IF(OR(LEN(B31)=7,LEN(B31)=8),"",IF(OR(RIGHT(B31,1)="l",IF(RIGHT(B31,1)="c",MID(B31,8,1))="l"),D31*2,""))</f>
        <v>4</v>
      </c>
      <c r="J31" s="31" t="s">
        <v>22</v>
      </c>
      <c r="K31" s="33"/>
      <c r="M31" s="27"/>
      <c r="P31" s="1" t="str">
        <f aca="false">IF(LEN(B31)=8,MID(B31,2,2),IF(LEN(B31)=7,LEFT(B31,2),IF(RIGHT(B31,1)="c",MID(B31,4,2),MID(B31,5,2))))</f>
        <v>06</v>
      </c>
    </row>
    <row r="32" customFormat="false" ht="20.1" hidden="false" customHeight="true" outlineLevel="0" collapsed="false">
      <c r="A32" s="29" t="n">
        <v>21</v>
      </c>
      <c r="B32" s="30" t="s">
        <v>65</v>
      </c>
      <c r="C32" s="30" t="s">
        <v>66</v>
      </c>
      <c r="D32" s="31" t="n">
        <v>2</v>
      </c>
      <c r="E32" s="31" t="n">
        <v>1</v>
      </c>
      <c r="F32" s="31" t="n">
        <v>30</v>
      </c>
      <c r="G32" s="31" t="str">
        <f aca="false">IF(AND(H32&gt;0,E32&lt;=50),1,IF(AND(H32&gt;0,E32&gt;40),2,""))</f>
        <v/>
      </c>
      <c r="H32" s="32"/>
      <c r="I32" s="32" t="n">
        <f aca="false">IF(OR(LEN(B32)=7,LEN(B32)=8),"",IF(OR(RIGHT(B32,1)="l",IF(RIGHT(B32,1)="c",MID(B32,8,1))="l"),D32*2,""))</f>
        <v>4</v>
      </c>
      <c r="J32" s="31" t="s">
        <v>22</v>
      </c>
      <c r="K32" s="33"/>
      <c r="M32" s="27"/>
      <c r="N32" s="1" t="str">
        <f aca="false">RIGHT(C32,2)</f>
        <v>03</v>
      </c>
      <c r="P32" s="1" t="str">
        <f aca="false">IF(LEN(B32)=8,MID(B32,2,2),IF(LEN(B32)=7,LEFT(B32,2),IF(RIGHT(B32,1)="c",MID(B32,4,2),MID(B32,5,2))))</f>
        <v>06</v>
      </c>
    </row>
    <row r="33" customFormat="false" ht="20.1" hidden="false" customHeight="true" outlineLevel="0" collapsed="false">
      <c r="A33" s="29" t="n">
        <v>22</v>
      </c>
      <c r="B33" s="30" t="s">
        <v>67</v>
      </c>
      <c r="C33" s="30" t="s">
        <v>68</v>
      </c>
      <c r="D33" s="31" t="n">
        <v>2</v>
      </c>
      <c r="E33" s="31" t="n">
        <v>1</v>
      </c>
      <c r="F33" s="31" t="n">
        <v>30</v>
      </c>
      <c r="G33" s="31" t="str">
        <f aca="false">IF(AND(H33&gt;0,E33&lt;=50),1,IF(AND(H33&gt;0,E33&gt;40),2,""))</f>
        <v/>
      </c>
      <c r="H33" s="32"/>
      <c r="I33" s="32" t="n">
        <f aca="false">IF(OR(LEN(B33)=7,LEN(B33)=8),"",IF(OR(RIGHT(B33,1)="l",IF(RIGHT(B33,1)="c",MID(B33,8,1))="l"),D33*2,""))</f>
        <v>4</v>
      </c>
      <c r="J33" s="31" t="s">
        <v>22</v>
      </c>
      <c r="K33" s="33"/>
      <c r="M33" s="27"/>
      <c r="N33" s="1" t="str">
        <f aca="false">RIGHT(C33,2)</f>
        <v>03</v>
      </c>
      <c r="P33" s="1" t="str">
        <f aca="false">IF(LEN(B33)=8,MID(B33,2,2),IF(LEN(B33)=7,LEFT(B33,2),IF(RIGHT(B33,1)="c",MID(B33,4,2),MID(B33,5,2))))</f>
        <v>06</v>
      </c>
    </row>
    <row r="34" customFormat="false" ht="30.95" hidden="false" customHeight="true" outlineLevel="0" collapsed="false">
      <c r="A34" s="29" t="n">
        <v>23</v>
      </c>
      <c r="B34" s="30" t="s">
        <v>69</v>
      </c>
      <c r="C34" s="30" t="s">
        <v>70</v>
      </c>
      <c r="D34" s="31" t="n">
        <v>3</v>
      </c>
      <c r="E34" s="31" t="n">
        <v>1</v>
      </c>
      <c r="F34" s="31" t="n">
        <v>102</v>
      </c>
      <c r="G34" s="31" t="str">
        <f aca="false">IF(AND(H34&gt;0,E34&lt;=50),1,IF(AND(H34&gt;0,E34&gt;40),2,""))</f>
        <v/>
      </c>
      <c r="H34" s="32"/>
      <c r="I34" s="32" t="str">
        <f aca="false">IF(OR(LEN(B34)=7,LEN(B34)=8),"",IF(OR(RIGHT(B34,1)="l",IF(RIGHT(B34,1)="c",MID(B34,8,1))="l"),D34*2,""))</f>
        <v/>
      </c>
      <c r="J34" s="31" t="s">
        <v>22</v>
      </c>
      <c r="K34" s="33"/>
      <c r="M34" s="27"/>
      <c r="N34" s="1" t="str">
        <f aca="false">RIGHT(C34,2)</f>
        <v>03</v>
      </c>
      <c r="P34" s="1" t="str">
        <f aca="false">IF(LEN(B34)=8,MID(B34,2,2),IF(LEN(B34)=7,LEFT(B34,2),IF(RIGHT(B34,1)="c",MID(B34,4,2),MID(B34,5,2))))</f>
        <v>06</v>
      </c>
    </row>
    <row r="35" customFormat="false" ht="20.1" hidden="false" customHeight="true" outlineLevel="0" collapsed="false">
      <c r="A35" s="29" t="n">
        <v>24</v>
      </c>
      <c r="B35" s="30" t="s">
        <v>71</v>
      </c>
      <c r="C35" s="30" t="s">
        <v>72</v>
      </c>
      <c r="D35" s="31" t="n">
        <v>2</v>
      </c>
      <c r="E35" s="31" t="n">
        <v>39</v>
      </c>
      <c r="F35" s="31" t="n">
        <v>96</v>
      </c>
      <c r="G35" s="31" t="str">
        <f aca="false">IF(AND(H35&gt;0,E35&lt;=50),1,IF(AND(H35&gt;0,E35&gt;40),2,""))</f>
        <v/>
      </c>
      <c r="H35" s="32"/>
      <c r="I35" s="32" t="str">
        <f aca="false">IF(OR(LEN(B35)=7,LEN(B35)=8),"",IF(OR(RIGHT(B35,1)="l",IF(RIGHT(B35,1)="c",MID(B35,8,1))="l"),D35*2,""))</f>
        <v/>
      </c>
      <c r="J35" s="31" t="s">
        <v>22</v>
      </c>
      <c r="K35" s="33"/>
      <c r="M35" s="27" t="s">
        <v>73</v>
      </c>
      <c r="N35" s="1" t="str">
        <f aca="false">RIGHT(C35,2)</f>
        <v>03</v>
      </c>
      <c r="P35" s="1" t="str">
        <f aca="false">IF(LEN(B35)=8,MID(B35,2,2),IF(LEN(B35)=7,LEFT(B35,2),IF(RIGHT(B35,1)="c",MID(B35,4,2),MID(B35,5,2))))</f>
        <v>06</v>
      </c>
    </row>
    <row r="36" customFormat="false" ht="20.1" hidden="false" customHeight="true" outlineLevel="0" collapsed="false">
      <c r="A36" s="29" t="n">
        <v>25</v>
      </c>
      <c r="B36" s="30" t="s">
        <v>74</v>
      </c>
      <c r="C36" s="30" t="s">
        <v>75</v>
      </c>
      <c r="D36" s="31" t="n">
        <v>2</v>
      </c>
      <c r="E36" s="31" t="n">
        <v>39</v>
      </c>
      <c r="F36" s="31" t="n">
        <v>30</v>
      </c>
      <c r="G36" s="31" t="str">
        <f aca="false">IF(AND(H36&gt;0,E36&lt;=50),1,IF(AND(H36&gt;0,E36&gt;40),2,""))</f>
        <v/>
      </c>
      <c r="H36" s="32"/>
      <c r="I36" s="32" t="n">
        <f aca="false">IF(OR(LEN(B36)=7,LEN(B36)=8),"",IF(OR(RIGHT(B36,1)="l",IF(RIGHT(B36,1)="c",MID(B36,8,1))="l"),D36*2,""))</f>
        <v>4</v>
      </c>
      <c r="J36" s="31" t="s">
        <v>22</v>
      </c>
      <c r="K36" s="33"/>
      <c r="M36" s="27"/>
      <c r="N36" s="1" t="str">
        <f aca="false">RIGHT(C36,2)</f>
        <v>03</v>
      </c>
      <c r="P36" s="1" t="str">
        <f aca="false">IF(LEN(B36)=8,MID(B36,2,2),IF(LEN(B36)=7,LEFT(B36,2),IF(RIGHT(B36,1)="c",MID(B36,4,2),MID(B36,5,2))))</f>
        <v>06</v>
      </c>
    </row>
    <row r="37" customFormat="false" ht="20.1" hidden="false" customHeight="true" outlineLevel="0" collapsed="false">
      <c r="A37" s="29" t="n">
        <v>26</v>
      </c>
      <c r="B37" s="30" t="s">
        <v>76</v>
      </c>
      <c r="C37" s="30" t="s">
        <v>77</v>
      </c>
      <c r="D37" s="31" t="n">
        <v>2</v>
      </c>
      <c r="E37" s="31" t="n">
        <v>39</v>
      </c>
      <c r="F37" s="31" t="n">
        <v>30</v>
      </c>
      <c r="G37" s="31" t="str">
        <f aca="false">IF(AND(H37&gt;0,E37&lt;=50),1,IF(AND(H37&gt;0,E37&gt;40),2,""))</f>
        <v/>
      </c>
      <c r="H37" s="32"/>
      <c r="I37" s="32" t="n">
        <f aca="false">IF(OR(LEN(B37)=7,LEN(B37)=8),"",IF(OR(RIGHT(B37,1)="l",IF(RIGHT(B37,1)="c",MID(B37,8,1))="l"),D37*2,""))</f>
        <v>4</v>
      </c>
      <c r="J37" s="31" t="s">
        <v>22</v>
      </c>
      <c r="K37" s="33"/>
      <c r="M37" s="27"/>
      <c r="N37" s="1" t="str">
        <f aca="false">RIGHT(C37,2)</f>
        <v>03</v>
      </c>
      <c r="P37" s="1" t="str">
        <f aca="false">IF(LEN(B37)=8,MID(B37,2,2),IF(LEN(B37)=7,LEFT(B37,2),IF(RIGHT(B37,1)="c",MID(B37,4,2),MID(B37,5,2))))</f>
        <v>06</v>
      </c>
    </row>
    <row r="38" customFormat="false" ht="20.1" hidden="false" customHeight="true" outlineLevel="0" collapsed="false">
      <c r="A38" s="29" t="n">
        <v>27</v>
      </c>
      <c r="B38" s="30" t="s">
        <v>78</v>
      </c>
      <c r="C38" s="30" t="s">
        <v>79</v>
      </c>
      <c r="D38" s="31" t="n">
        <v>3</v>
      </c>
      <c r="E38" s="31" t="n">
        <v>39</v>
      </c>
      <c r="F38" s="31" t="n">
        <v>102</v>
      </c>
      <c r="G38" s="31" t="str">
        <f aca="false">IF(AND(H38&gt;0,E38&lt;=50),1,IF(AND(H38&gt;0,E38&gt;40),2,""))</f>
        <v/>
      </c>
      <c r="H38" s="32"/>
      <c r="I38" s="32" t="str">
        <f aca="false">IF(OR(LEN(B38)=7,LEN(B38)=8),"",IF(OR(RIGHT(B38,1)="l",IF(RIGHT(B38,1)="c",MID(B38,8,1))="l"),D38*2,""))</f>
        <v/>
      </c>
      <c r="J38" s="31" t="s">
        <v>22</v>
      </c>
      <c r="K38" s="33"/>
      <c r="M38" s="27"/>
      <c r="N38" s="1" t="str">
        <f aca="false">RIGHT(C38,2)</f>
        <v>03</v>
      </c>
      <c r="P38" s="1" t="str">
        <f aca="false">IF(LEN(B38)=8,MID(B38,2,2),IF(LEN(B38)=7,LEFT(B38,2),IF(RIGHT(B38,1)="c",MID(B38,4,2),MID(B38,5,2))))</f>
        <v>06</v>
      </c>
    </row>
    <row r="39" customFormat="false" ht="20.1" hidden="false" customHeight="true" outlineLevel="0" collapsed="false">
      <c r="A39" s="29" t="n">
        <v>28</v>
      </c>
      <c r="B39" s="30" t="s">
        <v>78</v>
      </c>
      <c r="C39" s="30" t="s">
        <v>80</v>
      </c>
      <c r="D39" s="31" t="n">
        <v>3</v>
      </c>
      <c r="E39" s="31" t="n">
        <v>39</v>
      </c>
      <c r="F39" s="31" t="n">
        <v>102</v>
      </c>
      <c r="G39" s="31" t="str">
        <f aca="false">IF(AND(H39&gt;0,E39&lt;=50),1,IF(AND(H39&gt;0,E39&gt;40),2,""))</f>
        <v/>
      </c>
      <c r="H39" s="32"/>
      <c r="I39" s="32" t="str">
        <f aca="false">IF(OR(LEN(B39)=7,LEN(B39)=8),"",IF(OR(RIGHT(B39,1)="l",IF(RIGHT(B39,1)="c",MID(B39,8,1))="l"),D39*2,""))</f>
        <v/>
      </c>
      <c r="J39" s="31" t="s">
        <v>22</v>
      </c>
      <c r="K39" s="33"/>
      <c r="M39" s="27"/>
      <c r="N39" s="1" t="str">
        <f aca="false">RIGHT(C39,2)</f>
        <v>03</v>
      </c>
      <c r="P39" s="1" t="str">
        <f aca="false">IF(LEN(B39)=8,MID(B39,2,2),IF(LEN(B39)=7,LEFT(B39,2),IF(RIGHT(B39,1)="c",MID(B39,4,2),MID(B39,5,2))))</f>
        <v>06</v>
      </c>
    </row>
    <row r="40" customFormat="false" ht="30.95" hidden="false" customHeight="true" outlineLevel="0" collapsed="false">
      <c r="A40" s="29" t="n">
        <v>29</v>
      </c>
      <c r="B40" s="30" t="s">
        <v>81</v>
      </c>
      <c r="C40" s="30" t="s">
        <v>82</v>
      </c>
      <c r="D40" s="31" t="n">
        <v>2</v>
      </c>
      <c r="E40" s="31" t="n">
        <v>39</v>
      </c>
      <c r="F40" s="31" t="n">
        <v>30</v>
      </c>
      <c r="G40" s="31" t="str">
        <f aca="false">IF(AND(H40&gt;0,E40&lt;=50),1,IF(AND(H40&gt;0,E40&gt;40),2,""))</f>
        <v/>
      </c>
      <c r="H40" s="32"/>
      <c r="I40" s="32" t="n">
        <f aca="false">IF(OR(LEN(B40)=7,LEN(B40)=8),"",IF(OR(RIGHT(B40,1)="l",IF(RIGHT(B40,1)="c",MID(B40,8,1))="l"),D40*2,""))</f>
        <v>4</v>
      </c>
      <c r="J40" s="31" t="s">
        <v>22</v>
      </c>
      <c r="K40" s="33" t="s">
        <v>51</v>
      </c>
      <c r="M40" s="27"/>
      <c r="N40" s="1" t="str">
        <f aca="false">RIGHT(C40,2)</f>
        <v>03</v>
      </c>
      <c r="P40" s="1" t="str">
        <f aca="false">IF(LEN(B40)=8,MID(B40,2,2),IF(LEN(B40)=7,LEFT(B40,2),IF(RIGHT(B40,1)="c",MID(B40,4,2),MID(B40,5,2))))</f>
        <v>06</v>
      </c>
    </row>
    <row r="41" customFormat="false" ht="20.1" hidden="false" customHeight="true" outlineLevel="0" collapsed="false">
      <c r="A41" s="29" t="n">
        <v>30</v>
      </c>
      <c r="B41" s="30" t="s">
        <v>83</v>
      </c>
      <c r="C41" s="30" t="s">
        <v>84</v>
      </c>
      <c r="D41" s="31" t="n">
        <v>2</v>
      </c>
      <c r="E41" s="31" t="n">
        <v>39</v>
      </c>
      <c r="F41" s="31" t="n">
        <v>30</v>
      </c>
      <c r="G41" s="31" t="str">
        <f aca="false">IF(AND(H41&gt;0,E41&lt;=50),1,IF(AND(H41&gt;0,E41&gt;40),2,""))</f>
        <v/>
      </c>
      <c r="H41" s="32"/>
      <c r="I41" s="32" t="n">
        <f aca="false">IF(OR(LEN(B41)=7,LEN(B41)=8),"",IF(OR(RIGHT(B41,1)="l",IF(RIGHT(B41,1)="c",MID(B41,8,1))="l"),D41*2,""))</f>
        <v>4</v>
      </c>
      <c r="J41" s="31" t="s">
        <v>22</v>
      </c>
      <c r="K41" s="33"/>
      <c r="M41" s="27"/>
      <c r="N41" s="1" t="str">
        <f aca="false">RIGHT(C41,2)</f>
        <v>03</v>
      </c>
      <c r="P41" s="1" t="str">
        <f aca="false">IF(LEN(B41)=8,MID(B41,2,2),IF(LEN(B41)=7,LEFT(B41,2),IF(RIGHT(B41,1)="c",MID(B41,4,2),MID(B41,5,2))))</f>
        <v>06</v>
      </c>
    </row>
    <row r="42" customFormat="false" ht="20.1" hidden="false" customHeight="true" outlineLevel="0" collapsed="false">
      <c r="A42" s="29" t="n">
        <v>31</v>
      </c>
      <c r="B42" s="30" t="s">
        <v>49</v>
      </c>
      <c r="C42" s="30" t="s">
        <v>85</v>
      </c>
      <c r="D42" s="31" t="n">
        <v>2</v>
      </c>
      <c r="E42" s="31" t="n">
        <v>40</v>
      </c>
      <c r="F42" s="31" t="n">
        <v>30</v>
      </c>
      <c r="G42" s="31" t="str">
        <f aca="false">IF(AND(H42&gt;0,E42&lt;=50),1,IF(AND(H42&gt;0,E42&gt;40),2,""))</f>
        <v/>
      </c>
      <c r="H42" s="32"/>
      <c r="I42" s="32" t="n">
        <f aca="false">IF(OR(LEN(B42)=7,LEN(B42)=8),"",IF(OR(RIGHT(B42,1)="l",IF(RIGHT(B42,1)="c",MID(B42,8,1))="l"),D42*2,""))</f>
        <v>4</v>
      </c>
      <c r="J42" s="31" t="s">
        <v>22</v>
      </c>
      <c r="K42" s="33" t="s">
        <v>51</v>
      </c>
      <c r="M42" s="27" t="s">
        <v>86</v>
      </c>
      <c r="N42" s="1" t="str">
        <f aca="false">RIGHT(C42,2)</f>
        <v>03</v>
      </c>
      <c r="P42" s="1" t="str">
        <f aca="false">IF(LEN(B42)=8,MID(B42,2,2),IF(LEN(B42)=7,LEFT(B42,2),IF(RIGHT(B42,1)="c",MID(B42,4,2),MID(B42,5,2))))</f>
        <v>06</v>
      </c>
    </row>
    <row r="43" customFormat="false" ht="20.1" hidden="false" customHeight="true" outlineLevel="0" collapsed="false">
      <c r="A43" s="29" t="n">
        <v>32</v>
      </c>
      <c r="B43" s="30" t="s">
        <v>52</v>
      </c>
      <c r="C43" s="30" t="s">
        <v>87</v>
      </c>
      <c r="D43" s="31" t="n">
        <v>2</v>
      </c>
      <c r="E43" s="31" t="n">
        <v>40</v>
      </c>
      <c r="F43" s="31" t="n">
        <v>30</v>
      </c>
      <c r="G43" s="31" t="str">
        <f aca="false">IF(AND(H43&gt;0,E43&lt;=50),1,IF(AND(H43&gt;0,E43&gt;40),2,""))</f>
        <v/>
      </c>
      <c r="H43" s="32"/>
      <c r="I43" s="32" t="n">
        <f aca="false">IF(OR(LEN(B43)=7,LEN(B43)=8),"",IF(OR(RIGHT(B43,1)="l",IF(RIGHT(B43,1)="c",MID(B43,8,1))="l"),D43*2,""))</f>
        <v>4</v>
      </c>
      <c r="J43" s="31" t="s">
        <v>22</v>
      </c>
      <c r="K43" s="33"/>
      <c r="M43" s="27"/>
      <c r="N43" s="1" t="str">
        <f aca="false">RIGHT(C43,2)</f>
        <v>03</v>
      </c>
      <c r="P43" s="1" t="str">
        <f aca="false">IF(LEN(B43)=8,MID(B43,2,2),IF(LEN(B43)=7,LEFT(B43,2),IF(RIGHT(B43,1)="c",MID(B43,4,2),MID(B43,5,2))))</f>
        <v>06</v>
      </c>
    </row>
    <row r="44" customFormat="false" ht="20.1" hidden="false" customHeight="true" outlineLevel="0" collapsed="false">
      <c r="A44" s="29" t="n">
        <v>33</v>
      </c>
      <c r="B44" s="30" t="s">
        <v>88</v>
      </c>
      <c r="C44" s="30" t="s">
        <v>89</v>
      </c>
      <c r="D44" s="31" t="n">
        <v>2</v>
      </c>
      <c r="E44" s="31" t="n">
        <v>20</v>
      </c>
      <c r="F44" s="31" t="n">
        <v>68</v>
      </c>
      <c r="G44" s="31" t="str">
        <f aca="false">IF(AND(H44&gt;0,E44&lt;=50),1,IF(AND(H44&gt;0,E44&gt;40),2,""))</f>
        <v/>
      </c>
      <c r="H44" s="32"/>
      <c r="I44" s="32" t="str">
        <f aca="false">IF(OR(LEN(B44)=7,LEN(B44)=8),"",IF(OR(RIGHT(B44,1)="l",IF(RIGHT(B44,1)="c",MID(B44,8,1))="l"),D44*2,""))</f>
        <v/>
      </c>
      <c r="J44" s="31" t="s">
        <v>22</v>
      </c>
      <c r="K44" s="33"/>
      <c r="M44" s="27"/>
      <c r="N44" s="1" t="str">
        <f aca="false">RIGHT(C44,2)</f>
        <v>03</v>
      </c>
      <c r="P44" s="1" t="str">
        <f aca="false">IF(LEN(B44)=8,MID(B44,2,2),IF(LEN(B44)=7,LEFT(B44,2),IF(RIGHT(B44,1)="c",MID(B44,4,2),MID(B44,5,2))))</f>
        <v>06</v>
      </c>
    </row>
    <row r="45" customFormat="false" ht="20.1" hidden="false" customHeight="true" outlineLevel="0" collapsed="false">
      <c r="A45" s="29" t="n">
        <v>34</v>
      </c>
      <c r="B45" s="30" t="s">
        <v>88</v>
      </c>
      <c r="C45" s="30" t="s">
        <v>90</v>
      </c>
      <c r="D45" s="31" t="n">
        <v>2</v>
      </c>
      <c r="E45" s="31" t="n">
        <v>20</v>
      </c>
      <c r="F45" s="31" t="n">
        <v>68</v>
      </c>
      <c r="G45" s="31" t="str">
        <f aca="false">IF(AND(H45&gt;0,E45&lt;=50),1,IF(AND(H45&gt;0,E45&gt;40),2,""))</f>
        <v/>
      </c>
      <c r="H45" s="32"/>
      <c r="I45" s="32" t="str">
        <f aca="false">IF(OR(LEN(B45)=7,LEN(B45)=8),"",IF(OR(RIGHT(B45,1)="l",IF(RIGHT(B45,1)="c",MID(B45,8,1))="l"),D45*2,""))</f>
        <v/>
      </c>
      <c r="J45" s="31" t="s">
        <v>22</v>
      </c>
      <c r="K45" s="33"/>
      <c r="M45" s="27"/>
      <c r="N45" s="1" t="str">
        <f aca="false">RIGHT(C45,2)</f>
        <v>03</v>
      </c>
      <c r="P45" s="1" t="str">
        <f aca="false">IF(LEN(B45)=8,MID(B45,2,2),IF(LEN(B45)=7,LEFT(B45,2),IF(RIGHT(B45,1)="c",MID(B45,4,2),MID(B45,5,2))))</f>
        <v>06</v>
      </c>
    </row>
    <row r="46" customFormat="false" ht="20.1" hidden="false" customHeight="true" outlineLevel="0" collapsed="false">
      <c r="A46" s="29" t="n">
        <v>35</v>
      </c>
      <c r="B46" s="30" t="s">
        <v>91</v>
      </c>
      <c r="C46" s="30" t="s">
        <v>92</v>
      </c>
      <c r="D46" s="31" t="n">
        <v>1</v>
      </c>
      <c r="E46" s="31" t="n">
        <v>16</v>
      </c>
      <c r="F46" s="31" t="n">
        <v>48</v>
      </c>
      <c r="G46" s="31" t="str">
        <f aca="false">IF(AND(H46&gt;0,E46&lt;=50),1,IF(AND(H46&gt;0,E46&gt;40),2,""))</f>
        <v/>
      </c>
      <c r="H46" s="32"/>
      <c r="I46" s="32" t="str">
        <f aca="false">IF(OR(LEN(B46)=7,LEN(B46)=8),"",IF(OR(RIGHT(B46,1)="l",IF(RIGHT(B46,1)="c",MID(B46,8,1))="l"),D46*2,""))</f>
        <v/>
      </c>
      <c r="J46" s="31" t="s">
        <v>22</v>
      </c>
      <c r="K46" s="33"/>
      <c r="M46" s="27" t="s">
        <v>93</v>
      </c>
      <c r="N46" s="1" t="str">
        <f aca="false">RIGHT(C46,2)</f>
        <v>04</v>
      </c>
      <c r="P46" s="1" t="str">
        <f aca="false">IF(LEN(B46)=8,MID(B46,2,2),IF(LEN(B46)=7,LEFT(B46,2),IF(RIGHT(B46,1)="c",MID(B46,4,2),MID(B46,5,2))))</f>
        <v>04</v>
      </c>
    </row>
    <row r="47" customFormat="false" ht="20.1" hidden="false" customHeight="true" outlineLevel="0" collapsed="false">
      <c r="A47" s="29" t="n">
        <v>36</v>
      </c>
      <c r="B47" s="30" t="s">
        <v>94</v>
      </c>
      <c r="C47" s="30" t="s">
        <v>95</v>
      </c>
      <c r="D47" s="31" t="n">
        <v>2</v>
      </c>
      <c r="E47" s="31" t="n">
        <v>16</v>
      </c>
      <c r="F47" s="31" t="n">
        <v>30</v>
      </c>
      <c r="G47" s="31" t="str">
        <f aca="false">IF(AND(H47&gt;0,E47&lt;=50),1,IF(AND(H47&gt;0,E47&gt;40),2,""))</f>
        <v/>
      </c>
      <c r="H47" s="32"/>
      <c r="I47" s="32" t="n">
        <f aca="false">IF(OR(LEN(B47)=7,LEN(B47)=8),"",IF(OR(RIGHT(B47,1)="l",IF(RIGHT(B47,1)="c",MID(B47,8,1))="l"),D47*2,""))</f>
        <v>4</v>
      </c>
      <c r="J47" s="31" t="s">
        <v>22</v>
      </c>
      <c r="K47" s="33"/>
      <c r="M47" s="27"/>
      <c r="N47" s="1" t="str">
        <f aca="false">RIGHT(C47,2)</f>
        <v>04</v>
      </c>
      <c r="P47" s="1" t="str">
        <f aca="false">IF(LEN(B47)=8,MID(B47,2,2),IF(LEN(B47)=7,LEFT(B47,2),IF(RIGHT(B47,1)="c",MID(B47,4,2),MID(B47,5,2))))</f>
        <v>04</v>
      </c>
    </row>
    <row r="48" customFormat="false" ht="20.1" hidden="false" customHeight="true" outlineLevel="0" collapsed="false">
      <c r="A48" s="29" t="n">
        <v>37</v>
      </c>
      <c r="B48" s="30" t="s">
        <v>96</v>
      </c>
      <c r="C48" s="30" t="s">
        <v>97</v>
      </c>
      <c r="D48" s="31" t="n">
        <v>3</v>
      </c>
      <c r="E48" s="31" t="n">
        <v>16</v>
      </c>
      <c r="F48" s="31" t="n">
        <v>102</v>
      </c>
      <c r="G48" s="31" t="str">
        <f aca="false">IF(AND(H48&gt;0,E48&lt;=50),1,IF(AND(H48&gt;0,E48&gt;40),2,""))</f>
        <v/>
      </c>
      <c r="H48" s="32"/>
      <c r="I48" s="32" t="str">
        <f aca="false">IF(OR(LEN(B48)=7,LEN(B48)=8),"",IF(OR(RIGHT(B48,1)="l",IF(RIGHT(B48,1)="c",MID(B48,8,1))="l"),D48*2,""))</f>
        <v/>
      </c>
      <c r="J48" s="31" t="s">
        <v>22</v>
      </c>
      <c r="K48" s="33"/>
      <c r="M48" s="27"/>
      <c r="N48" s="1" t="str">
        <f aca="false">RIGHT(C48,2)</f>
        <v>04</v>
      </c>
      <c r="P48" s="1" t="str">
        <f aca="false">IF(LEN(B48)=8,MID(B48,2,2),IF(LEN(B48)=7,LEFT(B48,2),IF(RIGHT(B48,1)="c",MID(B48,4,2),MID(B48,5,2))))</f>
        <v>04</v>
      </c>
    </row>
    <row r="49" customFormat="false" ht="20.1" hidden="false" customHeight="true" outlineLevel="0" collapsed="false">
      <c r="A49" s="29" t="n">
        <v>38</v>
      </c>
      <c r="B49" s="30" t="s">
        <v>98</v>
      </c>
      <c r="C49" s="30" t="s">
        <v>99</v>
      </c>
      <c r="D49" s="31" t="n">
        <v>3</v>
      </c>
      <c r="E49" s="31" t="n">
        <v>16</v>
      </c>
      <c r="F49" s="31" t="n">
        <v>102</v>
      </c>
      <c r="G49" s="31" t="str">
        <f aca="false">IF(AND(H49&gt;0,E49&lt;=50),1,IF(AND(H49&gt;0,E49&gt;40),2,""))</f>
        <v/>
      </c>
      <c r="H49" s="32"/>
      <c r="I49" s="32" t="str">
        <f aca="false">IF(OR(LEN(B49)=7,LEN(B49)=8),"",IF(OR(RIGHT(B49,1)="l",IF(RIGHT(B49,1)="c",MID(B49,8,1))="l"),D49*2,""))</f>
        <v/>
      </c>
      <c r="J49" s="31" t="s">
        <v>22</v>
      </c>
      <c r="K49" s="33"/>
      <c r="M49" s="27"/>
      <c r="N49" s="1" t="str">
        <f aca="false">RIGHT(C49,2)</f>
        <v>04</v>
      </c>
      <c r="P49" s="1" t="str">
        <f aca="false">IF(LEN(B49)=8,MID(B49,2,2),IF(LEN(B49)=7,LEFT(B49,2),IF(RIGHT(B49,1)="c",MID(B49,4,2),MID(B49,5,2))))</f>
        <v>04</v>
      </c>
    </row>
    <row r="50" customFormat="false" ht="30.95" hidden="false" customHeight="true" outlineLevel="0" collapsed="false">
      <c r="A50" s="29" t="n">
        <v>39</v>
      </c>
      <c r="B50" s="30" t="s">
        <v>100</v>
      </c>
      <c r="C50" s="30" t="s">
        <v>101</v>
      </c>
      <c r="D50" s="31" t="n">
        <v>2</v>
      </c>
      <c r="E50" s="31" t="n">
        <v>16</v>
      </c>
      <c r="F50" s="31" t="n">
        <v>30</v>
      </c>
      <c r="G50" s="31" t="str">
        <f aca="false">IF(AND(H50&gt;0,E50&lt;=50),1,IF(AND(H50&gt;0,E50&gt;40),2,""))</f>
        <v/>
      </c>
      <c r="H50" s="32"/>
      <c r="I50" s="32" t="n">
        <f aca="false">IF(OR(LEN(B50)=7,LEN(B50)=8),"",IF(OR(RIGHT(B50,1)="l",IF(RIGHT(B50,1)="c",MID(B50,8,1))="l"),D50*2,""))</f>
        <v>4</v>
      </c>
      <c r="J50" s="31" t="s">
        <v>22</v>
      </c>
      <c r="K50" s="33"/>
      <c r="M50" s="27"/>
      <c r="N50" s="1" t="str">
        <f aca="false">RIGHT(C50,2)</f>
        <v>04</v>
      </c>
      <c r="P50" s="1" t="str">
        <f aca="false">IF(LEN(B50)=8,MID(B50,2,2),IF(LEN(B50)=7,LEFT(B50,2),IF(RIGHT(B50,1)="c",MID(B50,4,2),MID(B50,5,2))))</f>
        <v>04</v>
      </c>
    </row>
    <row r="51" customFormat="false" ht="20.1" hidden="false" customHeight="true" outlineLevel="0" collapsed="false">
      <c r="A51" s="29" t="n">
        <v>40</v>
      </c>
      <c r="B51" s="30" t="s">
        <v>102</v>
      </c>
      <c r="C51" s="30" t="s">
        <v>103</v>
      </c>
      <c r="D51" s="31" t="n">
        <v>2</v>
      </c>
      <c r="E51" s="31" t="n">
        <v>16</v>
      </c>
      <c r="F51" s="31" t="n">
        <v>30</v>
      </c>
      <c r="G51" s="31" t="str">
        <f aca="false">IF(AND(H51&gt;0,E51&lt;=50),1,IF(AND(H51&gt;0,E51&gt;40),2,""))</f>
        <v/>
      </c>
      <c r="H51" s="32"/>
      <c r="I51" s="32" t="n">
        <f aca="false">IF(OR(LEN(B51)=7,LEN(B51)=8),"",IF(OR(RIGHT(B51,1)="l",IF(RIGHT(B51,1)="c",MID(B51,8,1))="l"),D51*2,""))</f>
        <v>4</v>
      </c>
      <c r="J51" s="31" t="s">
        <v>22</v>
      </c>
      <c r="K51" s="33"/>
      <c r="M51" s="27"/>
      <c r="N51" s="1" t="str">
        <f aca="false">RIGHT(C51,2)</f>
        <v>04</v>
      </c>
      <c r="P51" s="1" t="str">
        <f aca="false">IF(LEN(B51)=8,MID(B51,2,2),IF(LEN(B51)=7,LEFT(B51,2),IF(RIGHT(B51,1)="c",MID(B51,4,2),MID(B51,5,2))))</f>
        <v>04</v>
      </c>
    </row>
    <row r="52" customFormat="false" ht="20.1" hidden="false" customHeight="true" outlineLevel="0" collapsed="false">
      <c r="A52" s="29" t="n">
        <v>41</v>
      </c>
      <c r="B52" s="30" t="s">
        <v>104</v>
      </c>
      <c r="C52" s="30" t="s">
        <v>105</v>
      </c>
      <c r="D52" s="31" t="n">
        <v>2</v>
      </c>
      <c r="E52" s="31" t="n">
        <v>16</v>
      </c>
      <c r="F52" s="31" t="n">
        <v>30</v>
      </c>
      <c r="G52" s="31" t="str">
        <f aca="false">IF(AND(H52&gt;0,E52&lt;=50),1,IF(AND(H52&gt;0,E52&gt;40),2,""))</f>
        <v/>
      </c>
      <c r="H52" s="32"/>
      <c r="I52" s="32" t="n">
        <f aca="false">IF(OR(LEN(B52)=7,LEN(B52)=8),"",IF(OR(RIGHT(B52,1)="l",IF(RIGHT(B52,1)="c",MID(B52,8,1))="l"),D52*2,""))</f>
        <v>4</v>
      </c>
      <c r="J52" s="31" t="s">
        <v>22</v>
      </c>
      <c r="K52" s="33" t="s">
        <v>51</v>
      </c>
      <c r="M52" s="27"/>
      <c r="N52" s="1" t="str">
        <f aca="false">RIGHT(C52,2)</f>
        <v>04</v>
      </c>
      <c r="P52" s="1" t="str">
        <f aca="false">IF(LEN(B52)=8,MID(B52,2,2),IF(LEN(B52)=7,LEFT(B52,2),IF(RIGHT(B52,1)="c",MID(B52,4,2),MID(B52,5,2))))</f>
        <v>04</v>
      </c>
    </row>
    <row r="53" customFormat="false" ht="20.1" hidden="false" customHeight="true" outlineLevel="0" collapsed="false">
      <c r="A53" s="29" t="n">
        <v>42</v>
      </c>
      <c r="B53" s="30" t="s">
        <v>106</v>
      </c>
      <c r="C53" s="30" t="s">
        <v>107</v>
      </c>
      <c r="D53" s="31" t="n">
        <v>2</v>
      </c>
      <c r="E53" s="31" t="n">
        <v>16</v>
      </c>
      <c r="F53" s="31" t="n">
        <v>30</v>
      </c>
      <c r="G53" s="31" t="str">
        <f aca="false">IF(AND(H53&gt;0,E53&lt;=50),1,IF(AND(H53&gt;0,E53&gt;40),2,""))</f>
        <v/>
      </c>
      <c r="H53" s="32"/>
      <c r="I53" s="32" t="n">
        <f aca="false">IF(OR(LEN(B53)=7,LEN(B53)=8),"",IF(OR(RIGHT(B53,1)="l",IF(RIGHT(B53,1)="c",MID(B53,8,1))="l"),D53*2,""))</f>
        <v>4</v>
      </c>
      <c r="J53" s="31" t="s">
        <v>22</v>
      </c>
      <c r="K53" s="33"/>
      <c r="M53" s="27"/>
      <c r="N53" s="1" t="str">
        <f aca="false">RIGHT(C53,2)</f>
        <v>04</v>
      </c>
      <c r="P53" s="1" t="str">
        <f aca="false">IF(LEN(B53)=8,MID(B53,2,2),IF(LEN(B53)=7,LEFT(B53,2),IF(RIGHT(B53,1)="c",MID(B53,4,2),MID(B53,5,2))))</f>
        <v>04</v>
      </c>
    </row>
    <row r="54" customFormat="false" ht="20.1" hidden="false" customHeight="true" outlineLevel="0" collapsed="false">
      <c r="A54" s="29" t="n">
        <v>43</v>
      </c>
      <c r="B54" s="30" t="s">
        <v>108</v>
      </c>
      <c r="C54" s="30" t="s">
        <v>109</v>
      </c>
      <c r="D54" s="31" t="n">
        <v>2</v>
      </c>
      <c r="E54" s="31" t="n">
        <v>16</v>
      </c>
      <c r="F54" s="31" t="n">
        <v>68</v>
      </c>
      <c r="G54" s="31" t="str">
        <f aca="false">IF(AND(H54&gt;0,E54&lt;=50),1,IF(AND(H54&gt;0,E54&gt;40),2,""))</f>
        <v/>
      </c>
      <c r="H54" s="32"/>
      <c r="I54" s="32"/>
      <c r="J54" s="31" t="s">
        <v>22</v>
      </c>
      <c r="K54" s="33" t="s">
        <v>51</v>
      </c>
      <c r="M54" s="27"/>
      <c r="N54" s="1" t="str">
        <f aca="false">RIGHT(C54,2)</f>
        <v>04</v>
      </c>
      <c r="P54" s="1" t="str">
        <f aca="false">IF(LEN(B54)=8,MID(B54,2,2),IF(LEN(B54)=7,LEFT(B54,2),IF(RIGHT(B54,1)="c",MID(B54,4,2),MID(B54,5,2))))</f>
        <v>04</v>
      </c>
    </row>
    <row r="55" customFormat="false" ht="20.1" hidden="false" customHeight="true" outlineLevel="0" collapsed="false">
      <c r="A55" s="29" t="n">
        <v>44</v>
      </c>
      <c r="B55" s="30" t="s">
        <v>110</v>
      </c>
      <c r="C55" s="30" t="s">
        <v>111</v>
      </c>
      <c r="D55" s="31" t="n">
        <v>2</v>
      </c>
      <c r="E55" s="31" t="n">
        <v>16</v>
      </c>
      <c r="F55" s="31" t="n">
        <v>68</v>
      </c>
      <c r="G55" s="31" t="str">
        <f aca="false">IF(AND(H55&gt;0,E55&lt;=50),1,IF(AND(H55&gt;0,E55&gt;40),2,""))</f>
        <v/>
      </c>
      <c r="H55" s="32"/>
      <c r="I55" s="32"/>
      <c r="J55" s="31" t="s">
        <v>22</v>
      </c>
      <c r="K55" s="33"/>
      <c r="M55" s="27"/>
      <c r="N55" s="1" t="str">
        <f aca="false">RIGHT(C55,2)</f>
        <v>04</v>
      </c>
      <c r="P55" s="1" t="str">
        <f aca="false">IF(LEN(B55)=8,MID(B55,2,2),IF(LEN(B55)=7,LEFT(B55,2),IF(RIGHT(B55,1)="c",MID(B55,4,2),MID(B55,5,2))))</f>
        <v>04</v>
      </c>
    </row>
    <row r="56" customFormat="false" ht="20.1" hidden="false" customHeight="true" outlineLevel="0" collapsed="false">
      <c r="A56" s="29" t="n">
        <v>45</v>
      </c>
      <c r="B56" s="30" t="s">
        <v>112</v>
      </c>
      <c r="C56" s="30" t="s">
        <v>113</v>
      </c>
      <c r="D56" s="31" t="n">
        <v>2</v>
      </c>
      <c r="E56" s="31" t="n">
        <v>22</v>
      </c>
      <c r="F56" s="31" t="n">
        <v>68</v>
      </c>
      <c r="G56" s="31" t="str">
        <f aca="false">IF(AND(H56&gt;0,E56&lt;=50),1,IF(AND(H56&gt;0,E56&gt;40),2,""))</f>
        <v/>
      </c>
      <c r="H56" s="32"/>
      <c r="I56" s="32" t="str">
        <f aca="false">IF(OR(LEN(B56)=7,LEN(B56)=8),"",IF(OR(RIGHT(B56,1)="l",IF(RIGHT(B56,1)="c",MID(B56,8,1))="l"),D56*2,""))</f>
        <v/>
      </c>
      <c r="J56" s="31" t="s">
        <v>22</v>
      </c>
      <c r="K56" s="33"/>
      <c r="M56" s="27" t="s">
        <v>114</v>
      </c>
      <c r="N56" s="1" t="str">
        <f aca="false">RIGHT(C56,2)</f>
        <v>05</v>
      </c>
      <c r="P56" s="1" t="str">
        <f aca="false">IF(LEN(B56)=8,MID(B56,2,2),IF(LEN(B56)=7,LEFT(B56,2),IF(RIGHT(B56,1)="c",MID(B56,4,2),MID(B56,5,2))))</f>
        <v>04</v>
      </c>
    </row>
    <row r="57" customFormat="false" ht="20.1" hidden="false" customHeight="true" outlineLevel="0" collapsed="false">
      <c r="A57" s="29" t="n">
        <v>46</v>
      </c>
      <c r="B57" s="30" t="s">
        <v>112</v>
      </c>
      <c r="C57" s="30" t="s">
        <v>115</v>
      </c>
      <c r="D57" s="31" t="n">
        <v>2</v>
      </c>
      <c r="E57" s="31" t="n">
        <v>22</v>
      </c>
      <c r="F57" s="31" t="n">
        <v>68</v>
      </c>
      <c r="G57" s="31" t="str">
        <f aca="false">IF(AND(H57&gt;0,E57&lt;=50),1,IF(AND(H57&gt;0,E57&gt;40),2,""))</f>
        <v/>
      </c>
      <c r="H57" s="32"/>
      <c r="I57" s="32" t="str">
        <f aca="false">IF(OR(LEN(B57)=7,LEN(B57)=8),"",IF(OR(RIGHT(B57,1)="l",IF(RIGHT(B57,1)="c",MID(B57,8,1))="l"),D57*2,""))</f>
        <v/>
      </c>
      <c r="J57" s="31" t="s">
        <v>22</v>
      </c>
      <c r="K57" s="33"/>
      <c r="M57" s="27"/>
      <c r="N57" s="1" t="str">
        <f aca="false">RIGHT(C57,2)</f>
        <v>05</v>
      </c>
      <c r="P57" s="1" t="str">
        <f aca="false">IF(LEN(B57)=8,MID(B57,2,2),IF(LEN(B57)=7,LEFT(B57,2),IF(RIGHT(B57,1)="c",MID(B57,4,2),MID(B57,5,2))))</f>
        <v>04</v>
      </c>
    </row>
    <row r="58" customFormat="false" ht="20.1" hidden="false" customHeight="true" outlineLevel="0" collapsed="false">
      <c r="A58" s="29" t="n">
        <v>47</v>
      </c>
      <c r="B58" s="30" t="s">
        <v>112</v>
      </c>
      <c r="C58" s="30" t="s">
        <v>116</v>
      </c>
      <c r="D58" s="31" t="n">
        <v>2</v>
      </c>
      <c r="E58" s="31" t="n">
        <v>22</v>
      </c>
      <c r="F58" s="31" t="n">
        <v>68</v>
      </c>
      <c r="G58" s="31" t="str">
        <f aca="false">IF(AND(H58&gt;0,E58&lt;=50),1,IF(AND(H58&gt;0,E58&gt;40),2,""))</f>
        <v/>
      </c>
      <c r="H58" s="32"/>
      <c r="I58" s="32" t="str">
        <f aca="false">IF(OR(LEN(B58)=7,LEN(B58)=8),"",IF(OR(RIGHT(B58,1)="l",IF(RIGHT(B58,1)="c",MID(B58,8,1))="l"),D58*2,""))</f>
        <v/>
      </c>
      <c r="J58" s="31" t="s">
        <v>22</v>
      </c>
      <c r="K58" s="33"/>
      <c r="M58" s="27"/>
      <c r="N58" s="1" t="str">
        <f aca="false">RIGHT(C58,2)</f>
        <v>05</v>
      </c>
      <c r="P58" s="1" t="str">
        <f aca="false">IF(LEN(B58)=8,MID(B58,2,2),IF(LEN(B58)=7,LEFT(B58,2),IF(RIGHT(B58,1)="c",MID(B58,4,2),MID(B58,5,2))))</f>
        <v>04</v>
      </c>
    </row>
    <row r="59" customFormat="false" ht="20.1" hidden="false" customHeight="true" outlineLevel="0" collapsed="false">
      <c r="A59" s="29" t="n">
        <v>48</v>
      </c>
      <c r="B59" s="30" t="s">
        <v>117</v>
      </c>
      <c r="C59" s="30" t="s">
        <v>118</v>
      </c>
      <c r="D59" s="31" t="n">
        <v>2</v>
      </c>
      <c r="E59" s="31" t="n">
        <v>22</v>
      </c>
      <c r="F59" s="31" t="n">
        <v>68</v>
      </c>
      <c r="G59" s="31" t="str">
        <f aca="false">IF(AND(H59&gt;0,E59&lt;=50),1,IF(AND(H59&gt;0,E59&gt;40),2,""))</f>
        <v/>
      </c>
      <c r="H59" s="32"/>
      <c r="I59" s="32" t="str">
        <f aca="false">IF(OR(LEN(B59)=7,LEN(B59)=8),"",IF(OR(RIGHT(B59,1)="l",IF(RIGHT(B59,1)="c",MID(B59,8,1))="l"),D59*2,""))</f>
        <v/>
      </c>
      <c r="J59" s="31" t="s">
        <v>22</v>
      </c>
      <c r="K59" s="33"/>
      <c r="M59" s="27"/>
      <c r="N59" s="1" t="str">
        <f aca="false">RIGHT(C59,2)</f>
        <v>05</v>
      </c>
      <c r="P59" s="1" t="str">
        <f aca="false">IF(LEN(B59)=8,MID(B59,2,2),IF(LEN(B59)=7,LEFT(B59,2),IF(RIGHT(B59,1)="c",MID(B59,4,2),MID(B59,5,2))))</f>
        <v>04</v>
      </c>
    </row>
    <row r="60" customFormat="false" ht="20.1" hidden="false" customHeight="true" outlineLevel="0" collapsed="false">
      <c r="A60" s="29" t="n">
        <v>49</v>
      </c>
      <c r="B60" s="30" t="s">
        <v>117</v>
      </c>
      <c r="C60" s="30" t="s">
        <v>119</v>
      </c>
      <c r="D60" s="31" t="n">
        <v>2</v>
      </c>
      <c r="E60" s="31" t="n">
        <v>22</v>
      </c>
      <c r="F60" s="31" t="n">
        <v>68</v>
      </c>
      <c r="G60" s="31" t="str">
        <f aca="false">IF(AND(H60&gt;0,E60&lt;=50),1,IF(AND(H60&gt;0,E60&gt;40),2,""))</f>
        <v/>
      </c>
      <c r="H60" s="32"/>
      <c r="I60" s="32"/>
      <c r="J60" s="31" t="s">
        <v>22</v>
      </c>
      <c r="K60" s="33"/>
      <c r="M60" s="27"/>
      <c r="N60" s="1" t="str">
        <f aca="false">RIGHT(C60,2)</f>
        <v>05</v>
      </c>
      <c r="P60" s="1" t="str">
        <f aca="false">IF(LEN(B60)=8,MID(B60,2,2),IF(LEN(B60)=7,LEFT(B60,2),IF(RIGHT(B60,1)="c",MID(B60,4,2),MID(B60,5,2))))</f>
        <v>04</v>
      </c>
    </row>
    <row r="61" customFormat="false" ht="20.1" hidden="false" customHeight="true" outlineLevel="0" collapsed="false">
      <c r="A61" s="29" t="n">
        <v>50</v>
      </c>
      <c r="B61" s="30" t="s">
        <v>117</v>
      </c>
      <c r="C61" s="30" t="s">
        <v>120</v>
      </c>
      <c r="D61" s="31" t="n">
        <v>2</v>
      </c>
      <c r="E61" s="31" t="n">
        <v>22</v>
      </c>
      <c r="F61" s="31" t="n">
        <v>68</v>
      </c>
      <c r="G61" s="31" t="str">
        <f aca="false">IF(AND(H61&gt;0,E61&lt;=50),1,IF(AND(H61&gt;0,E61&gt;40),2,""))</f>
        <v/>
      </c>
      <c r="H61" s="32"/>
      <c r="I61" s="32"/>
      <c r="J61" s="31" t="s">
        <v>22</v>
      </c>
      <c r="K61" s="33"/>
      <c r="M61" s="27"/>
      <c r="N61" s="1" t="str">
        <f aca="false">RIGHT(C61,2)</f>
        <v>05</v>
      </c>
      <c r="P61" s="1" t="str">
        <f aca="false">IF(LEN(B61)=8,MID(B61,2,2),IF(LEN(B61)=7,LEFT(B61,2),IF(RIGHT(B61,1)="c",MID(B61,4,2),MID(B61,5,2))))</f>
        <v>04</v>
      </c>
    </row>
    <row r="62" customFormat="false" ht="20.1" hidden="false" customHeight="true" outlineLevel="0" collapsed="false">
      <c r="A62" s="29" t="n">
        <v>51</v>
      </c>
      <c r="B62" s="30" t="s">
        <v>121</v>
      </c>
      <c r="C62" s="30" t="s">
        <v>122</v>
      </c>
      <c r="D62" s="31" t="n">
        <v>2</v>
      </c>
      <c r="E62" s="31" t="n">
        <v>22</v>
      </c>
      <c r="F62" s="31" t="n">
        <v>68</v>
      </c>
      <c r="G62" s="31" t="str">
        <f aca="false">IF(AND(H62&gt;0,E62&lt;=50),1,IF(AND(H62&gt;0,E62&gt;40),2,""))</f>
        <v/>
      </c>
      <c r="H62" s="32"/>
      <c r="I62" s="32" t="str">
        <f aca="false">IF(OR(LEN(B62)=7,LEN(B62)=8),"",IF(OR(RIGHT(B62,1)="l",IF(RIGHT(B62,1)="c",MID(B62,8,1))="l"),D62*2,""))</f>
        <v/>
      </c>
      <c r="J62" s="31" t="s">
        <v>22</v>
      </c>
      <c r="K62" s="33"/>
      <c r="M62" s="27"/>
      <c r="N62" s="1" t="str">
        <f aca="false">RIGHT(C62,2)</f>
        <v>05</v>
      </c>
      <c r="P62" s="1" t="str">
        <f aca="false">IF(LEN(B62)=8,MID(B62,2,2),IF(LEN(B62)=7,LEFT(B62,2),IF(RIGHT(B62,1)="c",MID(B62,4,2),MID(B62,5,2))))</f>
        <v>04</v>
      </c>
    </row>
    <row r="63" customFormat="false" ht="20.1" hidden="false" customHeight="true" outlineLevel="0" collapsed="false">
      <c r="A63" s="29" t="n">
        <v>52</v>
      </c>
      <c r="B63" s="30" t="s">
        <v>121</v>
      </c>
      <c r="C63" s="30" t="s">
        <v>123</v>
      </c>
      <c r="D63" s="31" t="n">
        <v>2</v>
      </c>
      <c r="E63" s="31" t="n">
        <v>22</v>
      </c>
      <c r="F63" s="31" t="n">
        <v>68</v>
      </c>
      <c r="G63" s="31" t="str">
        <f aca="false">IF(AND(H63&gt;0,E63&lt;=50),1,IF(AND(H63&gt;0,E63&gt;40),2,""))</f>
        <v/>
      </c>
      <c r="H63" s="32"/>
      <c r="I63" s="32"/>
      <c r="J63" s="31" t="s">
        <v>22</v>
      </c>
      <c r="K63" s="33"/>
      <c r="M63" s="27"/>
      <c r="N63" s="1" t="str">
        <f aca="false">RIGHT(C63,2)</f>
        <v>05</v>
      </c>
      <c r="P63" s="1" t="str">
        <f aca="false">IF(LEN(B63)=8,MID(B63,2,2),IF(LEN(B63)=7,LEFT(B63,2),IF(RIGHT(B63,1)="c",MID(B63,4,2),MID(B63,5,2))))</f>
        <v>04</v>
      </c>
    </row>
    <row r="64" customFormat="false" ht="20.1" hidden="false" customHeight="true" outlineLevel="0" collapsed="false">
      <c r="A64" s="29" t="n">
        <v>53</v>
      </c>
      <c r="B64" s="30" t="s">
        <v>121</v>
      </c>
      <c r="C64" s="30" t="s">
        <v>124</v>
      </c>
      <c r="D64" s="31" t="n">
        <v>2</v>
      </c>
      <c r="E64" s="31" t="n">
        <v>22</v>
      </c>
      <c r="F64" s="31" t="n">
        <v>68</v>
      </c>
      <c r="G64" s="31" t="str">
        <f aca="false">IF(AND(H64&gt;0,E64&lt;=50),1,IF(AND(H64&gt;0,E64&gt;40),2,""))</f>
        <v/>
      </c>
      <c r="H64" s="32"/>
      <c r="I64" s="32"/>
      <c r="J64" s="31" t="s">
        <v>22</v>
      </c>
      <c r="K64" s="33"/>
      <c r="M64" s="27"/>
      <c r="N64" s="1" t="str">
        <f aca="false">RIGHT(C64,2)</f>
        <v>05</v>
      </c>
      <c r="P64" s="1" t="str">
        <f aca="false">IF(LEN(B64)=8,MID(B64,2,2),IF(LEN(B64)=7,LEFT(B64,2),IF(RIGHT(B64,1)="c",MID(B64,4,2),MID(B64,5,2))))</f>
        <v>04</v>
      </c>
    </row>
    <row r="65" customFormat="false" ht="20.1" hidden="false" customHeight="true" outlineLevel="0" collapsed="false">
      <c r="A65" s="29" t="n">
        <v>54</v>
      </c>
      <c r="B65" s="30" t="s">
        <v>125</v>
      </c>
      <c r="C65" s="30" t="s">
        <v>126</v>
      </c>
      <c r="D65" s="31" t="n">
        <v>2</v>
      </c>
      <c r="E65" s="31" t="n">
        <v>22</v>
      </c>
      <c r="F65" s="31" t="n">
        <v>68</v>
      </c>
      <c r="G65" s="31" t="str">
        <f aca="false">IF(AND(H65&gt;0,E65&lt;=50),1,IF(AND(H65&gt;0,E65&gt;40),2,""))</f>
        <v/>
      </c>
      <c r="H65" s="32"/>
      <c r="I65" s="32" t="str">
        <f aca="false">IF(OR(LEN(B65)=7,LEN(B65)=8),"",IF(OR(RIGHT(B65,1)="l",IF(RIGHT(B65,1)="c",MID(B65,8,1))="l"),D65*2,""))</f>
        <v/>
      </c>
      <c r="J65" s="31" t="s">
        <v>22</v>
      </c>
      <c r="K65" s="33"/>
      <c r="M65" s="27"/>
      <c r="N65" s="1" t="str">
        <f aca="false">RIGHT(C65,2)</f>
        <v>05</v>
      </c>
      <c r="P65" s="1" t="str">
        <f aca="false">IF(LEN(B65)=8,MID(B65,2,2),IF(LEN(B65)=7,LEFT(B65,2),IF(RIGHT(B65,1)="c",MID(B65,4,2),MID(B65,5,2))))</f>
        <v>04</v>
      </c>
    </row>
    <row r="66" customFormat="false" ht="20.1" hidden="false" customHeight="true" outlineLevel="0" collapsed="false">
      <c r="A66" s="29" t="n">
        <v>55</v>
      </c>
      <c r="B66" s="30" t="s">
        <v>125</v>
      </c>
      <c r="C66" s="30" t="s">
        <v>127</v>
      </c>
      <c r="D66" s="31" t="n">
        <v>2</v>
      </c>
      <c r="E66" s="31" t="n">
        <v>22</v>
      </c>
      <c r="F66" s="31" t="n">
        <v>68</v>
      </c>
      <c r="G66" s="31" t="str">
        <f aca="false">IF(AND(H66&gt;0,E66&lt;=50),1,IF(AND(H66&gt;0,E66&gt;40),2,""))</f>
        <v/>
      </c>
      <c r="H66" s="32"/>
      <c r="I66" s="32"/>
      <c r="J66" s="31" t="s">
        <v>22</v>
      </c>
      <c r="K66" s="33"/>
      <c r="M66" s="27"/>
      <c r="N66" s="1" t="str">
        <f aca="false">RIGHT(C66,2)</f>
        <v>05</v>
      </c>
      <c r="P66" s="1" t="str">
        <f aca="false">IF(LEN(B66)=8,MID(B66,2,2),IF(LEN(B66)=7,LEFT(B66,2),IF(RIGHT(B66,1)="c",MID(B66,4,2),MID(B66,5,2))))</f>
        <v>04</v>
      </c>
    </row>
    <row r="67" customFormat="false" ht="20.1" hidden="false" customHeight="true" outlineLevel="0" collapsed="false">
      <c r="A67" s="29" t="n">
        <v>56</v>
      </c>
      <c r="B67" s="30" t="s">
        <v>125</v>
      </c>
      <c r="C67" s="30" t="s">
        <v>128</v>
      </c>
      <c r="D67" s="31" t="n">
        <v>2</v>
      </c>
      <c r="E67" s="31" t="n">
        <v>22</v>
      </c>
      <c r="F67" s="31" t="n">
        <v>68</v>
      </c>
      <c r="G67" s="31" t="str">
        <f aca="false">IF(AND(H67&gt;0,E67&lt;=50),1,IF(AND(H67&gt;0,E67&gt;40),2,""))</f>
        <v/>
      </c>
      <c r="H67" s="32"/>
      <c r="I67" s="32"/>
      <c r="J67" s="31" t="s">
        <v>22</v>
      </c>
      <c r="K67" s="33"/>
      <c r="M67" s="27"/>
      <c r="N67" s="1" t="str">
        <f aca="false">RIGHT(C67,2)</f>
        <v>05</v>
      </c>
      <c r="P67" s="1" t="str">
        <f aca="false">IF(LEN(B67)=8,MID(B67,2,2),IF(LEN(B67)=7,LEFT(B67,2),IF(RIGHT(B67,1)="c",MID(B67,4,2),MID(B67,5,2))))</f>
        <v>04</v>
      </c>
    </row>
    <row r="68" customFormat="false" ht="20.1" hidden="false" customHeight="true" outlineLevel="0" collapsed="false">
      <c r="A68" s="29" t="n">
        <v>57</v>
      </c>
      <c r="B68" s="30" t="s">
        <v>129</v>
      </c>
      <c r="C68" s="30" t="s">
        <v>130</v>
      </c>
      <c r="D68" s="31" t="n">
        <v>2</v>
      </c>
      <c r="E68" s="31" t="n">
        <v>22</v>
      </c>
      <c r="F68" s="31" t="n">
        <v>68</v>
      </c>
      <c r="G68" s="31" t="str">
        <f aca="false">IF(AND(H68&gt;0,E68&lt;=50),1,IF(AND(H68&gt;0,E68&gt;40),2,""))</f>
        <v/>
      </c>
      <c r="H68" s="32"/>
      <c r="I68" s="32" t="str">
        <f aca="false">IF(OR(LEN(B68)=7,LEN(B68)=8),"",IF(OR(RIGHT(B68,1)="l",IF(RIGHT(B68,1)="c",MID(B68,8,1))="l"),D68*2,""))</f>
        <v/>
      </c>
      <c r="J68" s="31" t="s">
        <v>22</v>
      </c>
      <c r="K68" s="33"/>
      <c r="M68" s="27"/>
      <c r="N68" s="1" t="str">
        <f aca="false">RIGHT(C68,2)</f>
        <v>05</v>
      </c>
      <c r="P68" s="1" t="str">
        <f aca="false">IF(LEN(B68)=8,MID(B68,2,2),IF(LEN(B68)=7,LEFT(B68,2),IF(RIGHT(B68,1)="c",MID(B68,4,2),MID(B68,5,2))))</f>
        <v>04</v>
      </c>
    </row>
    <row r="69" customFormat="false" ht="20.1" hidden="false" customHeight="true" outlineLevel="0" collapsed="false">
      <c r="A69" s="29" t="n">
        <v>58</v>
      </c>
      <c r="B69" s="30" t="s">
        <v>129</v>
      </c>
      <c r="C69" s="30" t="s">
        <v>131</v>
      </c>
      <c r="D69" s="31" t="n">
        <v>2</v>
      </c>
      <c r="E69" s="31" t="n">
        <v>22</v>
      </c>
      <c r="F69" s="31" t="n">
        <v>68</v>
      </c>
      <c r="G69" s="31" t="str">
        <f aca="false">IF(AND(H69&gt;0,E69&lt;=50),1,IF(AND(H69&gt;0,E69&gt;40),2,""))</f>
        <v/>
      </c>
      <c r="H69" s="32"/>
      <c r="I69" s="32"/>
      <c r="J69" s="31" t="s">
        <v>22</v>
      </c>
      <c r="K69" s="33"/>
      <c r="M69" s="27"/>
      <c r="N69" s="1" t="str">
        <f aca="false">RIGHT(C69,2)</f>
        <v>05</v>
      </c>
      <c r="P69" s="1" t="str">
        <f aca="false">IF(LEN(B69)=8,MID(B69,2,2),IF(LEN(B69)=7,LEFT(B69,2),IF(RIGHT(B69,1)="c",MID(B69,4,2),MID(B69,5,2))))</f>
        <v>04</v>
      </c>
    </row>
    <row r="70" customFormat="false" ht="20.1" hidden="false" customHeight="true" outlineLevel="0" collapsed="false">
      <c r="A70" s="29" t="n">
        <v>59</v>
      </c>
      <c r="B70" s="30" t="s">
        <v>129</v>
      </c>
      <c r="C70" s="30" t="s">
        <v>132</v>
      </c>
      <c r="D70" s="31" t="n">
        <v>2</v>
      </c>
      <c r="E70" s="31" t="n">
        <v>22</v>
      </c>
      <c r="F70" s="31" t="n">
        <v>68</v>
      </c>
      <c r="G70" s="31" t="str">
        <f aca="false">IF(AND(H70&gt;0,E70&lt;=50),1,IF(AND(H70&gt;0,E70&gt;40),2,""))</f>
        <v/>
      </c>
      <c r="H70" s="32"/>
      <c r="I70" s="32"/>
      <c r="J70" s="31" t="s">
        <v>22</v>
      </c>
      <c r="K70" s="33"/>
      <c r="M70" s="27"/>
      <c r="N70" s="1" t="str">
        <f aca="false">RIGHT(C70,2)</f>
        <v>05</v>
      </c>
      <c r="P70" s="1" t="str">
        <f aca="false">IF(LEN(B70)=8,MID(B70,2,2),IF(LEN(B70)=7,LEFT(B70,2),IF(RIGHT(B70,1)="c",MID(B70,4,2),MID(B70,5,2))))</f>
        <v>04</v>
      </c>
    </row>
    <row r="71" customFormat="false" ht="20.1" hidden="false" customHeight="true" outlineLevel="0" collapsed="false">
      <c r="A71" s="29" t="n">
        <v>60</v>
      </c>
      <c r="B71" s="30" t="s">
        <v>133</v>
      </c>
      <c r="C71" s="30" t="s">
        <v>134</v>
      </c>
      <c r="D71" s="31" t="n">
        <v>1</v>
      </c>
      <c r="E71" s="31" t="n">
        <v>64</v>
      </c>
      <c r="F71" s="31" t="n">
        <v>48</v>
      </c>
      <c r="G71" s="31" t="str">
        <f aca="false">IF(AND(H71&gt;0,E71&lt;=50),1,IF(AND(H71&gt;0,E71&gt;40),2,""))</f>
        <v/>
      </c>
      <c r="H71" s="32"/>
      <c r="I71" s="32" t="str">
        <f aca="false">IF(OR(LEN(B71)=7,LEN(B71)=8),"",IF(OR(RIGHT(B71,1)="l",IF(RIGHT(B71,1)="c",MID(B71,8,1))="l"),D71*2,""))</f>
        <v/>
      </c>
      <c r="J71" s="31" t="s">
        <v>22</v>
      </c>
      <c r="K71" s="33"/>
      <c r="M71" s="27"/>
      <c r="N71" s="1" t="str">
        <f aca="false">RIGHT(C71,2)</f>
        <v>05</v>
      </c>
      <c r="P71" s="1" t="str">
        <f aca="false">IF(LEN(B71)=8,MID(B71,2,2),IF(LEN(B71)=7,LEFT(B71,2),IF(RIGHT(B71,1)="c",MID(B71,4,2),MID(B71,5,2))))</f>
        <v>04</v>
      </c>
    </row>
    <row r="72" customFormat="false" ht="20.1" hidden="false" customHeight="true" outlineLevel="0" collapsed="false">
      <c r="A72" s="29" t="n">
        <v>61</v>
      </c>
      <c r="B72" s="30" t="s">
        <v>135</v>
      </c>
      <c r="C72" s="30" t="s">
        <v>136</v>
      </c>
      <c r="D72" s="31" t="n">
        <v>2</v>
      </c>
      <c r="E72" s="31" t="n">
        <v>32</v>
      </c>
      <c r="F72" s="31" t="n">
        <v>30</v>
      </c>
      <c r="G72" s="31" t="str">
        <f aca="false">IF(AND(H72&gt;0,E72&lt;=50),1,IF(AND(H72&gt;0,E72&gt;40),2,""))</f>
        <v/>
      </c>
      <c r="H72" s="32"/>
      <c r="I72" s="32" t="n">
        <f aca="false">IF(OR(LEN(B72)=7,LEN(B72)=8),"",IF(OR(RIGHT(B72,1)="l",IF(RIGHT(B72,1)="c",MID(B72,8,1))="l"),D72*2,""))</f>
        <v>4</v>
      </c>
      <c r="J72" s="31" t="s">
        <v>22</v>
      </c>
      <c r="K72" s="33"/>
      <c r="M72" s="27"/>
      <c r="N72" s="1" t="str">
        <f aca="false">RIGHT(C72,2)</f>
        <v>05</v>
      </c>
      <c r="P72" s="1" t="str">
        <f aca="false">IF(LEN(B72)=8,MID(B72,2,2),IF(LEN(B72)=7,LEFT(B72,2),IF(RIGHT(B72,1)="c",MID(B72,4,2),MID(B72,5,2))))</f>
        <v>04</v>
      </c>
    </row>
    <row r="73" customFormat="false" ht="20.1" hidden="false" customHeight="true" outlineLevel="0" collapsed="false">
      <c r="A73" s="29" t="n">
        <v>62</v>
      </c>
      <c r="B73" s="30" t="s">
        <v>135</v>
      </c>
      <c r="C73" s="30" t="s">
        <v>137</v>
      </c>
      <c r="D73" s="31" t="n">
        <v>2</v>
      </c>
      <c r="E73" s="31" t="n">
        <v>32</v>
      </c>
      <c r="F73" s="31" t="n">
        <v>48</v>
      </c>
      <c r="G73" s="31" t="str">
        <f aca="false">IF(AND(H73&gt;0,E73&lt;=50),1,IF(AND(H73&gt;0,E73&gt;40),2,""))</f>
        <v/>
      </c>
      <c r="H73" s="32"/>
      <c r="I73" s="32" t="n">
        <f aca="false">IF(OR(LEN(B73)=7,LEN(B73)=8),"",IF(OR(RIGHT(B73,1)="l",IF(RIGHT(B73,1)="c",MID(B73,8,1))="l"),D73*2,""))</f>
        <v>4</v>
      </c>
      <c r="J73" s="31" t="s">
        <v>22</v>
      </c>
      <c r="K73" s="33"/>
      <c r="M73" s="27"/>
      <c r="N73" s="1" t="str">
        <f aca="false">RIGHT(C73,2)</f>
        <v>05</v>
      </c>
      <c r="P73" s="1" t="str">
        <f aca="false">IF(LEN(B73)=8,MID(B73,2,2),IF(LEN(B73)=7,LEFT(B73,2),IF(RIGHT(B73,1)="c",MID(B73,4,2),MID(B73,5,2))))</f>
        <v>04</v>
      </c>
    </row>
    <row r="74" customFormat="false" ht="20.1" hidden="false" customHeight="true" outlineLevel="0" collapsed="false">
      <c r="A74" s="29" t="n">
        <v>63</v>
      </c>
      <c r="B74" s="30" t="s">
        <v>138</v>
      </c>
      <c r="C74" s="30" t="s">
        <v>139</v>
      </c>
      <c r="D74" s="31" t="n">
        <v>2</v>
      </c>
      <c r="E74" s="31" t="n">
        <v>32</v>
      </c>
      <c r="F74" s="31" t="n">
        <v>30</v>
      </c>
      <c r="G74" s="31" t="str">
        <f aca="false">IF(AND(H74&gt;0,E74&lt;=50),1,IF(AND(H74&gt;0,E74&gt;40),2,""))</f>
        <v/>
      </c>
      <c r="H74" s="32"/>
      <c r="I74" s="32" t="n">
        <f aca="false">IF(OR(LEN(B74)=7,LEN(B74)=8),"",IF(OR(RIGHT(B74,1)="l",IF(RIGHT(B74,1)="c",MID(B74,8,1))="l"),D74*2,""))</f>
        <v>4</v>
      </c>
      <c r="J74" s="31" t="s">
        <v>22</v>
      </c>
      <c r="K74" s="34" t="s">
        <v>51</v>
      </c>
      <c r="M74" s="27"/>
      <c r="N74" s="1" t="str">
        <f aca="false">RIGHT(C74,2)</f>
        <v>05</v>
      </c>
      <c r="P74" s="1" t="str">
        <f aca="false">IF(LEN(B74)=8,MID(B74,2,2),IF(LEN(B74)=7,LEFT(B74,2),IF(RIGHT(B74,1)="c",MID(B74,4,2),MID(B74,5,2))))</f>
        <v>04</v>
      </c>
    </row>
    <row r="75" customFormat="false" ht="20.1" hidden="false" customHeight="true" outlineLevel="0" collapsed="false">
      <c r="A75" s="29" t="n">
        <v>64</v>
      </c>
      <c r="B75" s="30" t="s">
        <v>140</v>
      </c>
      <c r="C75" s="30" t="s">
        <v>141</v>
      </c>
      <c r="D75" s="31" t="n">
        <v>2</v>
      </c>
      <c r="E75" s="31" t="n">
        <v>32</v>
      </c>
      <c r="F75" s="31" t="n">
        <v>30</v>
      </c>
      <c r="G75" s="31" t="str">
        <f aca="false">IF(AND(H75&gt;0,E75&lt;=50),1,IF(AND(H75&gt;0,E75&gt;40),2,""))</f>
        <v/>
      </c>
      <c r="H75" s="32"/>
      <c r="I75" s="32" t="n">
        <f aca="false">IF(OR(LEN(B75)=7,LEN(B75)=8),"",IF(OR(RIGHT(B75,1)="l",IF(RIGHT(B75,1)="c",MID(B75,8,1))="l"),D75*2,""))</f>
        <v>4</v>
      </c>
      <c r="J75" s="31" t="s">
        <v>22</v>
      </c>
      <c r="K75" s="34"/>
      <c r="M75" s="27"/>
      <c r="N75" s="1" t="str">
        <f aca="false">RIGHT(C75,2)</f>
        <v>05</v>
      </c>
      <c r="P75" s="1" t="str">
        <f aca="false">IF(LEN(B75)=8,MID(B75,2,2),IF(LEN(B75)=7,LEFT(B75,2),IF(RIGHT(B75,1)="c",MID(B75,4,2),MID(B75,5,2))))</f>
        <v>04</v>
      </c>
    </row>
    <row r="76" customFormat="false" ht="20.1" hidden="false" customHeight="true" outlineLevel="0" collapsed="false">
      <c r="A76" s="29" t="n">
        <v>65</v>
      </c>
      <c r="B76" s="30" t="s">
        <v>138</v>
      </c>
      <c r="C76" s="30" t="s">
        <v>142</v>
      </c>
      <c r="D76" s="31" t="n">
        <v>2</v>
      </c>
      <c r="E76" s="31" t="n">
        <v>32</v>
      </c>
      <c r="F76" s="31" t="n">
        <v>30</v>
      </c>
      <c r="G76" s="31" t="str">
        <f aca="false">IF(AND(H76&gt;0,E76&lt;=50),1,IF(AND(H76&gt;0,E76&gt;40),2,""))</f>
        <v/>
      </c>
      <c r="H76" s="32"/>
      <c r="I76" s="32" t="n">
        <f aca="false">IF(OR(LEN(B76)=7,LEN(B76)=8),"",IF(OR(RIGHT(B76,1)="l",IF(RIGHT(B76,1)="c",MID(B76,8,1))="l"),D76*2,""))</f>
        <v>4</v>
      </c>
      <c r="J76" s="31" t="s">
        <v>22</v>
      </c>
      <c r="K76" s="34" t="s">
        <v>51</v>
      </c>
      <c r="M76" s="27"/>
      <c r="N76" s="1" t="str">
        <f aca="false">RIGHT(C76,2)</f>
        <v>05</v>
      </c>
      <c r="P76" s="1" t="str">
        <f aca="false">IF(LEN(B76)=8,MID(B76,2,2),IF(LEN(B76)=7,LEFT(B76,2),IF(RIGHT(B76,1)="c",MID(B76,4,2),MID(B76,5,2))))</f>
        <v>04</v>
      </c>
    </row>
    <row r="77" customFormat="false" ht="20.1" hidden="false" customHeight="true" outlineLevel="0" collapsed="false">
      <c r="A77" s="29" t="n">
        <v>66</v>
      </c>
      <c r="B77" s="30" t="s">
        <v>140</v>
      </c>
      <c r="C77" s="30" t="s">
        <v>143</v>
      </c>
      <c r="D77" s="31" t="n">
        <v>2</v>
      </c>
      <c r="E77" s="31" t="n">
        <v>32</v>
      </c>
      <c r="F77" s="31" t="n">
        <v>30</v>
      </c>
      <c r="G77" s="31" t="str">
        <f aca="false">IF(AND(H77&gt;0,E77&lt;=50),1,IF(AND(H77&gt;0,E77&gt;40),2,""))</f>
        <v/>
      </c>
      <c r="H77" s="32"/>
      <c r="I77" s="32" t="n">
        <f aca="false">IF(OR(LEN(B77)=7,LEN(B77)=8),"",IF(OR(RIGHT(B77,1)="l",IF(RIGHT(B77,1)="c",MID(B77,8,1))="l"),D77*2,""))</f>
        <v>4</v>
      </c>
      <c r="J77" s="31" t="s">
        <v>22</v>
      </c>
      <c r="K77" s="34"/>
      <c r="M77" s="27"/>
      <c r="N77" s="1" t="str">
        <f aca="false">RIGHT(C77,2)</f>
        <v>05</v>
      </c>
      <c r="P77" s="1" t="str">
        <f aca="false">IF(LEN(B77)=8,MID(B77,2,2),IF(LEN(B77)=7,LEFT(B77,2),IF(RIGHT(B77,1)="c",MID(B77,4,2),MID(B77,5,2))))</f>
        <v>04</v>
      </c>
    </row>
    <row r="78" customFormat="false" ht="20.1" hidden="false" customHeight="true" outlineLevel="0" collapsed="false">
      <c r="A78" s="29" t="n">
        <v>67</v>
      </c>
      <c r="B78" s="30" t="s">
        <v>104</v>
      </c>
      <c r="C78" s="30" t="s">
        <v>144</v>
      </c>
      <c r="D78" s="31" t="n">
        <v>2</v>
      </c>
      <c r="E78" s="31" t="n">
        <v>32</v>
      </c>
      <c r="F78" s="31" t="n">
        <v>30</v>
      </c>
      <c r="G78" s="31" t="str">
        <f aca="false">IF(AND(H78&gt;0,E78&lt;=50),1,IF(AND(H78&gt;0,E78&gt;40),2,""))</f>
        <v/>
      </c>
      <c r="H78" s="32"/>
      <c r="I78" s="32" t="n">
        <f aca="false">IF(OR(LEN(B78)=7,LEN(B78)=8),"",IF(OR(RIGHT(B78,1)="l",IF(RIGHT(B78,1)="c",MID(B78,8,1))="l"),D78*2,""))</f>
        <v>4</v>
      </c>
      <c r="J78" s="31" t="s">
        <v>22</v>
      </c>
      <c r="K78" s="34" t="s">
        <v>51</v>
      </c>
      <c r="M78" s="27"/>
      <c r="N78" s="1" t="str">
        <f aca="false">RIGHT(C78,2)</f>
        <v>05</v>
      </c>
      <c r="P78" s="1" t="str">
        <f aca="false">IF(LEN(B78)=8,MID(B78,2,2),IF(LEN(B78)=7,LEFT(B78,2),IF(RIGHT(B78,1)="c",MID(B78,4,2),MID(B78,5,2))))</f>
        <v>04</v>
      </c>
    </row>
    <row r="79" customFormat="false" ht="20.1" hidden="false" customHeight="true" outlineLevel="0" collapsed="false">
      <c r="A79" s="29" t="n">
        <v>68</v>
      </c>
      <c r="B79" s="30" t="s">
        <v>106</v>
      </c>
      <c r="C79" s="30" t="s">
        <v>145</v>
      </c>
      <c r="D79" s="31" t="n">
        <v>2</v>
      </c>
      <c r="E79" s="31" t="n">
        <v>32</v>
      </c>
      <c r="F79" s="31" t="n">
        <v>30</v>
      </c>
      <c r="G79" s="31" t="str">
        <f aca="false">IF(AND(H79&gt;0,E79&lt;=50),1,IF(AND(H79&gt;0,E79&gt;40),2,""))</f>
        <v/>
      </c>
      <c r="H79" s="32"/>
      <c r="I79" s="32" t="n">
        <f aca="false">IF(OR(LEN(B79)=7,LEN(B79)=8),"",IF(OR(RIGHT(B79,1)="l",IF(RIGHT(B79,1)="c",MID(B79,8,1))="l"),D79*2,""))</f>
        <v>4</v>
      </c>
      <c r="J79" s="31" t="s">
        <v>22</v>
      </c>
      <c r="K79" s="34"/>
      <c r="M79" s="27"/>
      <c r="N79" s="1" t="str">
        <f aca="false">RIGHT(C79,2)</f>
        <v>05</v>
      </c>
      <c r="P79" s="1" t="str">
        <f aca="false">IF(LEN(B79)=8,MID(B79,2,2),IF(LEN(B79)=7,LEFT(B79,2),IF(RIGHT(B79,1)="c",MID(B79,4,2),MID(B79,5,2))))</f>
        <v>04</v>
      </c>
    </row>
    <row r="80" customFormat="false" ht="20.1" hidden="false" customHeight="true" outlineLevel="0" collapsed="false">
      <c r="A80" s="29" t="n">
        <v>69</v>
      </c>
      <c r="B80" s="30" t="s">
        <v>104</v>
      </c>
      <c r="C80" s="30" t="s">
        <v>146</v>
      </c>
      <c r="D80" s="31" t="n">
        <v>2</v>
      </c>
      <c r="E80" s="31" t="n">
        <v>32</v>
      </c>
      <c r="F80" s="31" t="n">
        <v>30</v>
      </c>
      <c r="G80" s="31" t="str">
        <f aca="false">IF(AND(H80&gt;0,E80&lt;=50),1,IF(AND(H80&gt;0,E80&gt;40),2,""))</f>
        <v/>
      </c>
      <c r="H80" s="32"/>
      <c r="I80" s="32" t="n">
        <f aca="false">IF(OR(LEN(B80)=7,LEN(B80)=8),"",IF(OR(RIGHT(B80,1)="l",IF(RIGHT(B80,1)="c",MID(B80,8,1))="l"),D80*2,""))</f>
        <v>4</v>
      </c>
      <c r="J80" s="31" t="s">
        <v>22</v>
      </c>
      <c r="K80" s="34" t="s">
        <v>51</v>
      </c>
      <c r="M80" s="27"/>
      <c r="N80" s="1" t="str">
        <f aca="false">RIGHT(C80,2)</f>
        <v>05</v>
      </c>
      <c r="P80" s="1" t="str">
        <f aca="false">IF(LEN(B80)=8,MID(B80,2,2),IF(LEN(B80)=7,LEFT(B80,2),IF(RIGHT(B80,1)="c",MID(B80,4,2),MID(B80,5,2))))</f>
        <v>04</v>
      </c>
    </row>
    <row r="81" customFormat="false" ht="20.1" hidden="false" customHeight="true" outlineLevel="0" collapsed="false">
      <c r="A81" s="29" t="n">
        <v>70</v>
      </c>
      <c r="B81" s="30" t="s">
        <v>106</v>
      </c>
      <c r="C81" s="30" t="s">
        <v>147</v>
      </c>
      <c r="D81" s="31" t="n">
        <v>2</v>
      </c>
      <c r="E81" s="31" t="n">
        <v>32</v>
      </c>
      <c r="F81" s="31" t="n">
        <v>30</v>
      </c>
      <c r="G81" s="31" t="str">
        <f aca="false">IF(AND(H81&gt;0,E81&lt;=50),1,IF(AND(H81&gt;0,E81&gt;40),2,""))</f>
        <v/>
      </c>
      <c r="H81" s="32"/>
      <c r="I81" s="32" t="n">
        <f aca="false">IF(OR(LEN(B81)=7,LEN(B81)=8),"",IF(OR(RIGHT(B81,1)="l",IF(RIGHT(B81,1)="c",MID(B81,8,1))="l"),D81*2,""))</f>
        <v>4</v>
      </c>
      <c r="J81" s="31" t="s">
        <v>22</v>
      </c>
      <c r="K81" s="34"/>
      <c r="M81" s="27"/>
      <c r="N81" s="1" t="str">
        <f aca="false">RIGHT(C81,2)</f>
        <v>05</v>
      </c>
      <c r="P81" s="1" t="str">
        <f aca="false">IF(LEN(B81)=8,MID(B81,2,2),IF(LEN(B81)=7,LEFT(B81,2),IF(RIGHT(B81,1)="c",MID(B81,4,2),MID(B81,5,2))))</f>
        <v>04</v>
      </c>
    </row>
    <row r="82" customFormat="false" ht="20.1" hidden="false" customHeight="true" outlineLevel="0" collapsed="false">
      <c r="A82" s="29" t="n">
        <v>71</v>
      </c>
      <c r="B82" s="30" t="s">
        <v>148</v>
      </c>
      <c r="C82" s="30" t="s">
        <v>149</v>
      </c>
      <c r="D82" s="31" t="n">
        <v>1</v>
      </c>
      <c r="E82" s="31" t="n">
        <v>4</v>
      </c>
      <c r="F82" s="31" t="n">
        <v>30</v>
      </c>
      <c r="G82" s="31" t="str">
        <f aca="false">IF(AND(H82&gt;0,E82&lt;=50),1,IF(AND(H82&gt;0,E82&gt;40),2,""))</f>
        <v/>
      </c>
      <c r="H82" s="32"/>
      <c r="I82" s="32" t="str">
        <f aca="false">IF(OR(LEN(B82)=7,LEN(B82)=8),"",IF(OR(RIGHT(B82,1)="l",IF(RIGHT(B82,1)="c",MID(B82,8,1))="l"),D82*2,""))</f>
        <v/>
      </c>
      <c r="J82" s="31" t="s">
        <v>22</v>
      </c>
      <c r="K82" s="33"/>
      <c r="M82" s="27" t="s">
        <v>150</v>
      </c>
      <c r="N82" s="1" t="str">
        <f aca="false">RIGHT(C82,2)</f>
        <v>06</v>
      </c>
      <c r="P82" s="1" t="str">
        <f aca="false">IF(LEN(B82)=8,MID(B82,2,2),IF(LEN(B82)=7,LEFT(B82,2),IF(RIGHT(B82,1)="c",MID(B82,4,2),MID(B82,5,2))))</f>
        <v>04</v>
      </c>
    </row>
    <row r="83" customFormat="false" ht="20.1" hidden="false" customHeight="true" outlineLevel="0" collapsed="false">
      <c r="A83" s="29" t="n">
        <v>72</v>
      </c>
      <c r="B83" s="30" t="s">
        <v>151</v>
      </c>
      <c r="C83" s="30" t="s">
        <v>152</v>
      </c>
      <c r="D83" s="31" t="n">
        <v>2</v>
      </c>
      <c r="E83" s="31" t="n">
        <v>4</v>
      </c>
      <c r="F83" s="31" t="n">
        <v>28</v>
      </c>
      <c r="G83" s="31" t="str">
        <f aca="false">IF(AND(H83&gt;0,E83&lt;=50),1,IF(AND(H83&gt;0,E83&gt;40),2,""))</f>
        <v/>
      </c>
      <c r="H83" s="32"/>
      <c r="I83" s="32" t="n">
        <f aca="false">IF(OR(LEN(B83)=7,LEN(B83)=8),"",IF(OR(RIGHT(B83,1)="l",IF(RIGHT(B83,1)="c",MID(B83,8,1))="l"),D83*2,""))</f>
        <v>4</v>
      </c>
      <c r="J83" s="31" t="s">
        <v>22</v>
      </c>
      <c r="K83" s="33"/>
      <c r="M83" s="27"/>
      <c r="N83" s="1" t="str">
        <f aca="false">RIGHT(C83,2)</f>
        <v>06</v>
      </c>
      <c r="P83" s="1" t="str">
        <f aca="false">IF(LEN(B83)=8,MID(B83,2,2),IF(LEN(B83)=7,LEFT(B83,2),IF(RIGHT(B83,1)="c",MID(B83,4,2),MID(B83,5,2))))</f>
        <v>06</v>
      </c>
    </row>
    <row r="84" customFormat="false" ht="20.1" hidden="false" customHeight="true" outlineLevel="0" collapsed="false">
      <c r="A84" s="29" t="n">
        <v>73</v>
      </c>
      <c r="B84" s="30" t="s">
        <v>153</v>
      </c>
      <c r="C84" s="30" t="s">
        <v>154</v>
      </c>
      <c r="D84" s="31" t="n">
        <v>2</v>
      </c>
      <c r="E84" s="31" t="n">
        <v>4</v>
      </c>
      <c r="F84" s="31" t="n">
        <v>30</v>
      </c>
      <c r="G84" s="31" t="str">
        <f aca="false">IF(AND(H84&gt;0,E84&lt;=50),1,IF(AND(H84&gt;0,E84&gt;40),2,""))</f>
        <v/>
      </c>
      <c r="H84" s="32"/>
      <c r="I84" s="32" t="str">
        <f aca="false">IF(OR(LEN(B84)=7,LEN(B84)=8),"",IF(OR(RIGHT(B84,1)="l",IF(RIGHT(B84,1)="c",MID(B84,8,1))="l"),D84*2,""))</f>
        <v/>
      </c>
      <c r="J84" s="31" t="s">
        <v>22</v>
      </c>
      <c r="K84" s="33"/>
      <c r="M84" s="27"/>
      <c r="N84" s="1" t="str">
        <f aca="false">RIGHT(C84,2)</f>
        <v>06</v>
      </c>
      <c r="P84" s="1" t="str">
        <f aca="false">IF(LEN(B84)=8,MID(B84,2,2),IF(LEN(B84)=7,LEFT(B84,2),IF(RIGHT(B84,1)="c",MID(B84,4,2),MID(B84,5,2))))</f>
        <v>04</v>
      </c>
    </row>
    <row r="85" customFormat="false" ht="20.1" hidden="false" customHeight="true" outlineLevel="0" collapsed="false">
      <c r="A85" s="29" t="n">
        <v>74</v>
      </c>
      <c r="B85" s="30" t="s">
        <v>155</v>
      </c>
      <c r="C85" s="30" t="s">
        <v>156</v>
      </c>
      <c r="D85" s="31" t="n">
        <v>2</v>
      </c>
      <c r="E85" s="31" t="n">
        <v>4</v>
      </c>
      <c r="F85" s="31" t="n">
        <v>30</v>
      </c>
      <c r="G85" s="31" t="str">
        <f aca="false">IF(AND(H85&gt;0,E85&lt;=50),1,IF(AND(H85&gt;0,E85&gt;40),2,""))</f>
        <v/>
      </c>
      <c r="H85" s="32"/>
      <c r="I85" s="32" t="n">
        <f aca="false">IF(OR(LEN(B85)=7,LEN(B85)=8),"",IF(OR(RIGHT(B85,1)="l",IF(RIGHT(B85,1)="c",MID(B85,8,1))="l"),D85*2,""))</f>
        <v>4</v>
      </c>
      <c r="J85" s="31" t="s">
        <v>22</v>
      </c>
      <c r="K85" s="33"/>
      <c r="M85" s="27"/>
      <c r="N85" s="1" t="str">
        <f aca="false">RIGHT(C85,2)</f>
        <v>06</v>
      </c>
      <c r="P85" s="1" t="str">
        <f aca="false">IF(LEN(B85)=8,MID(B85,2,2),IF(LEN(B85)=7,LEFT(B85,2),IF(RIGHT(B85,1)="c",MID(B85,4,2),MID(B85,5,2))))</f>
        <v>04</v>
      </c>
    </row>
    <row r="86" customFormat="false" ht="20.1" hidden="false" customHeight="true" outlineLevel="0" collapsed="false">
      <c r="A86" s="29" t="n">
        <v>75</v>
      </c>
      <c r="B86" s="30" t="s">
        <v>157</v>
      </c>
      <c r="C86" s="30" t="s">
        <v>158</v>
      </c>
      <c r="D86" s="31" t="n">
        <v>2</v>
      </c>
      <c r="E86" s="31" t="n">
        <v>4</v>
      </c>
      <c r="F86" s="31" t="n">
        <v>30</v>
      </c>
      <c r="G86" s="31" t="str">
        <f aca="false">IF(AND(H86&gt;0,E86&lt;=50),1,IF(AND(H86&gt;0,E86&gt;40),2,""))</f>
        <v/>
      </c>
      <c r="H86" s="32"/>
      <c r="I86" s="32" t="str">
        <f aca="false">IF(OR(LEN(B86)=7,LEN(B86)=8),"",IF(OR(RIGHT(B86,1)="l",IF(RIGHT(B86,1)="c",MID(B86,8,1))="l"),D86*2,""))</f>
        <v/>
      </c>
      <c r="J86" s="31" t="s">
        <v>22</v>
      </c>
      <c r="K86" s="33"/>
      <c r="M86" s="27"/>
      <c r="N86" s="1" t="str">
        <f aca="false">RIGHT(C86,2)</f>
        <v>06</v>
      </c>
      <c r="P86" s="1" t="str">
        <f aca="false">IF(LEN(B86)=8,MID(B86,2,2),IF(LEN(B86)=7,LEFT(B86,2),IF(RIGHT(B86,1)="c",MID(B86,4,2),MID(B86,5,2))))</f>
        <v>06</v>
      </c>
    </row>
    <row r="87" customFormat="false" ht="20.1" hidden="false" customHeight="true" outlineLevel="0" collapsed="false">
      <c r="A87" s="29" t="n">
        <v>76</v>
      </c>
      <c r="B87" s="30" t="s">
        <v>159</v>
      </c>
      <c r="C87" s="30" t="s">
        <v>160</v>
      </c>
      <c r="D87" s="31" t="n">
        <v>2</v>
      </c>
      <c r="E87" s="31" t="n">
        <v>4</v>
      </c>
      <c r="F87" s="31" t="n">
        <v>30</v>
      </c>
      <c r="G87" s="31" t="str">
        <f aca="false">IF(AND(H87&gt;0,E87&lt;=50),1,IF(AND(H87&gt;0,E87&gt;40),2,""))</f>
        <v/>
      </c>
      <c r="H87" s="32"/>
      <c r="I87" s="32" t="str">
        <f aca="false">IF(OR(LEN(B87)=7,LEN(B87)=8),"",IF(OR(RIGHT(B87,1)="l",IF(RIGHT(B87,1)="c",MID(B87,8,1))="l"),D87*2,""))</f>
        <v/>
      </c>
      <c r="J87" s="31" t="s">
        <v>22</v>
      </c>
      <c r="K87" s="33"/>
      <c r="M87" s="27"/>
      <c r="N87" s="1" t="str">
        <f aca="false">RIGHT(C87,2)</f>
        <v>06</v>
      </c>
      <c r="P87" s="1" t="str">
        <f aca="false">IF(LEN(B87)=8,MID(B87,2,2),IF(LEN(B87)=7,LEFT(B87,2),IF(RIGHT(B87,1)="c",MID(B87,4,2),MID(B87,5,2))))</f>
        <v>06</v>
      </c>
    </row>
    <row r="88" customFormat="false" ht="20.1" hidden="false" customHeight="true" outlineLevel="0" collapsed="false">
      <c r="A88" s="29" t="n">
        <v>77</v>
      </c>
      <c r="B88" s="30" t="s">
        <v>161</v>
      </c>
      <c r="C88" s="30" t="s">
        <v>162</v>
      </c>
      <c r="D88" s="31" t="n">
        <v>2</v>
      </c>
      <c r="E88" s="31" t="n">
        <v>4</v>
      </c>
      <c r="F88" s="31" t="n">
        <v>30</v>
      </c>
      <c r="G88" s="31" t="str">
        <f aca="false">IF(AND(H88&gt;0,E88&lt;=50),1,IF(AND(H88&gt;0,E88&gt;40),2,""))</f>
        <v/>
      </c>
      <c r="H88" s="32"/>
      <c r="I88" s="32" t="n">
        <f aca="false">IF(OR(LEN(B88)=7,LEN(B88)=8),"",IF(OR(RIGHT(B88,1)="l",IF(RIGHT(B88,1)="c",MID(B88,8,1))="l"),D88*2,""))</f>
        <v>4</v>
      </c>
      <c r="J88" s="31" t="s">
        <v>22</v>
      </c>
      <c r="K88" s="33"/>
      <c r="M88" s="27"/>
      <c r="N88" s="1" t="str">
        <f aca="false">RIGHT(C88,2)</f>
        <v>06</v>
      </c>
      <c r="P88" s="1" t="str">
        <f aca="false">IF(LEN(B88)=8,MID(B88,2,2),IF(LEN(B88)=7,LEFT(B88,2),IF(RIGHT(B88,1)="c",MID(B88,4,2),MID(B88,5,2))))</f>
        <v>06</v>
      </c>
    </row>
    <row r="89" customFormat="false" ht="20.1" hidden="false" customHeight="true" outlineLevel="0" collapsed="false">
      <c r="A89" s="29" t="n">
        <v>78</v>
      </c>
      <c r="B89" s="30" t="s">
        <v>163</v>
      </c>
      <c r="C89" s="30" t="s">
        <v>164</v>
      </c>
      <c r="D89" s="31" t="n">
        <v>2</v>
      </c>
      <c r="E89" s="31" t="n">
        <v>4</v>
      </c>
      <c r="F89" s="31" t="n">
        <v>30</v>
      </c>
      <c r="G89" s="31" t="str">
        <f aca="false">IF(AND(H89&gt;0,E89&lt;=50),1,IF(AND(H89&gt;0,E89&gt;40),2,""))</f>
        <v/>
      </c>
      <c r="H89" s="32"/>
      <c r="I89" s="32" t="n">
        <f aca="false">IF(OR(LEN(B89)=7,LEN(B89)=8),"",IF(OR(RIGHT(B89,1)="l",IF(RIGHT(B89,1)="c",MID(B89,8,1))="l"),D89*2,""))</f>
        <v>4</v>
      </c>
      <c r="J89" s="31" t="s">
        <v>22</v>
      </c>
      <c r="K89" s="33"/>
      <c r="M89" s="27"/>
      <c r="N89" s="1" t="str">
        <f aca="false">RIGHT(C89,2)</f>
        <v>06</v>
      </c>
      <c r="P89" s="1" t="str">
        <f aca="false">IF(LEN(B89)=8,MID(B89,2,2),IF(LEN(B89)=7,LEFT(B89,2),IF(RIGHT(B89,1)="c",MID(B89,4,2),MID(B89,5,2))))</f>
        <v>06</v>
      </c>
    </row>
    <row r="90" customFormat="false" ht="20.1" hidden="false" customHeight="true" outlineLevel="0" collapsed="false">
      <c r="A90" s="29" t="n">
        <v>79</v>
      </c>
      <c r="B90" s="30" t="s">
        <v>165</v>
      </c>
      <c r="C90" s="30" t="s">
        <v>166</v>
      </c>
      <c r="D90" s="31" t="n">
        <v>2</v>
      </c>
      <c r="E90" s="31" t="n">
        <v>4</v>
      </c>
      <c r="F90" s="31" t="n">
        <v>30</v>
      </c>
      <c r="G90" s="31" t="str">
        <f aca="false">IF(AND(H90&gt;0,E90&lt;=50),1,IF(AND(H90&gt;0,E90&gt;40),2,""))</f>
        <v/>
      </c>
      <c r="H90" s="32"/>
      <c r="I90" s="32" t="n">
        <f aca="false">IF(OR(LEN(B90)=7,LEN(B90)=8),"",IF(OR(RIGHT(B90,1)="l",IF(RIGHT(B90,1)="c",MID(B90,8,1))="l"),D90*2,""))</f>
        <v>4</v>
      </c>
      <c r="J90" s="31" t="s">
        <v>22</v>
      </c>
      <c r="K90" s="34" t="s">
        <v>51</v>
      </c>
      <c r="M90" s="27"/>
      <c r="N90" s="1" t="str">
        <f aca="false">RIGHT(C90,2)</f>
        <v>06</v>
      </c>
      <c r="P90" s="1" t="str">
        <f aca="false">IF(LEN(B90)=8,MID(B90,2,2),IF(LEN(B90)=7,LEFT(B90,2),IF(RIGHT(B90,1)="c",MID(B90,4,2),MID(B90,5,2))))</f>
        <v>04</v>
      </c>
    </row>
    <row r="91" customFormat="false" ht="20.1" hidden="false" customHeight="true" outlineLevel="0" collapsed="false">
      <c r="A91" s="29" t="n">
        <v>80</v>
      </c>
      <c r="B91" s="30" t="s">
        <v>167</v>
      </c>
      <c r="C91" s="30" t="s">
        <v>168</v>
      </c>
      <c r="D91" s="31" t="n">
        <v>2</v>
      </c>
      <c r="E91" s="31" t="n">
        <v>4</v>
      </c>
      <c r="F91" s="31" t="n">
        <v>30</v>
      </c>
      <c r="G91" s="31" t="str">
        <f aca="false">IF(AND(H91&gt;0,E91&lt;=50),1,IF(AND(H91&gt;0,E91&gt;40),2,""))</f>
        <v/>
      </c>
      <c r="H91" s="32"/>
      <c r="I91" s="32" t="n">
        <f aca="false">IF(OR(LEN(B91)=7,LEN(B91)=8),"",IF(OR(RIGHT(B91,1)="l",IF(RIGHT(B91,1)="c",MID(B91,8,1))="l"),D91*2,""))</f>
        <v>4</v>
      </c>
      <c r="J91" s="31" t="s">
        <v>22</v>
      </c>
      <c r="K91" s="34"/>
      <c r="M91" s="27"/>
      <c r="N91" s="1" t="str">
        <f aca="false">RIGHT(C91,2)</f>
        <v>06</v>
      </c>
      <c r="P91" s="1" t="str">
        <f aca="false">IF(LEN(B91)=8,MID(B91,2,2),IF(LEN(B91)=7,LEFT(B91,2),IF(RIGHT(B91,1)="c",MID(B91,4,2),MID(B91,5,2))))</f>
        <v>04</v>
      </c>
    </row>
    <row r="92" customFormat="false" ht="20.1" hidden="false" customHeight="true" outlineLevel="0" collapsed="false">
      <c r="A92" s="29" t="n">
        <v>81</v>
      </c>
      <c r="B92" s="30" t="s">
        <v>169</v>
      </c>
      <c r="C92" s="30" t="s">
        <v>170</v>
      </c>
      <c r="D92" s="31" t="n">
        <v>2</v>
      </c>
      <c r="E92" s="31" t="n">
        <v>10</v>
      </c>
      <c r="F92" s="31" t="n">
        <v>96</v>
      </c>
      <c r="G92" s="31" t="str">
        <f aca="false">IF(AND(H92&gt;0,E92&lt;=50),1,IF(AND(H92&gt;0,E92&gt;40),2,""))</f>
        <v/>
      </c>
      <c r="H92" s="32"/>
      <c r="I92" s="32" t="str">
        <f aca="false">IF(OR(LEN(B92)=7,LEN(B92)=8),"",IF(OR(RIGHT(B92,1)="l",IF(RIGHT(B92,1)="c",MID(B92,8,1))="l"),D92*2,""))</f>
        <v/>
      </c>
      <c r="J92" s="31" t="s">
        <v>22</v>
      </c>
      <c r="K92" s="33"/>
      <c r="M92" s="27" t="s">
        <v>171</v>
      </c>
      <c r="N92" s="1" t="str">
        <f aca="false">RIGHT(C92,2)</f>
        <v>07</v>
      </c>
      <c r="P92" s="1" t="str">
        <f aca="false">IF(LEN(B92)=8,MID(B92,2,2),IF(LEN(B92)=7,LEFT(B92,2),IF(RIGHT(B92,1)="c",MID(B92,4,2),MID(B92,5,2))))</f>
        <v>07</v>
      </c>
    </row>
    <row r="93" customFormat="false" ht="20.1" hidden="false" customHeight="true" outlineLevel="0" collapsed="false">
      <c r="A93" s="29" t="n">
        <v>82</v>
      </c>
      <c r="B93" s="30" t="s">
        <v>172</v>
      </c>
      <c r="C93" s="30" t="s">
        <v>173</v>
      </c>
      <c r="D93" s="31" t="n">
        <v>2</v>
      </c>
      <c r="E93" s="31" t="n">
        <v>10</v>
      </c>
      <c r="F93" s="31" t="n">
        <v>30</v>
      </c>
      <c r="G93" s="31" t="str">
        <f aca="false">IF(AND(H93&gt;0,E93&lt;=50),1,IF(AND(H93&gt;0,E93&gt;40),2,""))</f>
        <v/>
      </c>
      <c r="H93" s="32"/>
      <c r="I93" s="32" t="n">
        <f aca="false">IF(OR(LEN(B93)=7,LEN(B93)=8),"",IF(OR(RIGHT(B93,1)="l",IF(RIGHT(B93,1)="c",MID(B93,8,1))="l"),D93*2,""))</f>
        <v>4</v>
      </c>
      <c r="J93" s="31" t="s">
        <v>22</v>
      </c>
      <c r="K93" s="33"/>
      <c r="M93" s="27"/>
      <c r="N93" s="1" t="str">
        <f aca="false">RIGHT(C93,2)</f>
        <v>07</v>
      </c>
      <c r="P93" s="1" t="str">
        <f aca="false">IF(LEN(B93)=8,MID(B93,2,2),IF(LEN(B93)=7,LEFT(B93,2),IF(RIGHT(B93,1)="c",MID(B93,4,2),MID(B93,5,2))))</f>
        <v>07</v>
      </c>
    </row>
    <row r="94" customFormat="false" ht="20.1" hidden="false" customHeight="true" outlineLevel="0" collapsed="false">
      <c r="A94" s="29" t="n">
        <v>83</v>
      </c>
      <c r="B94" s="30" t="s">
        <v>174</v>
      </c>
      <c r="C94" s="30" t="s">
        <v>175</v>
      </c>
      <c r="D94" s="31" t="n">
        <v>3</v>
      </c>
      <c r="E94" s="31" t="n">
        <v>10</v>
      </c>
      <c r="F94" s="31" t="n">
        <v>45</v>
      </c>
      <c r="G94" s="31" t="str">
        <f aca="false">IF(AND(H94&gt;0,E94&lt;=50),1,IF(AND(H94&gt;0,E94&gt;40),2,""))</f>
        <v/>
      </c>
      <c r="H94" s="32"/>
      <c r="I94" s="32" t="n">
        <f aca="false">IF(OR(LEN(B94)=7,LEN(B94)=8),"",IF(OR(RIGHT(B94,1)="l",IF(RIGHT(B94,1)="c",MID(B94,8,1))="l"),D94*2,""))</f>
        <v>6</v>
      </c>
      <c r="J94" s="31" t="s">
        <v>22</v>
      </c>
      <c r="K94" s="33"/>
      <c r="M94" s="27"/>
      <c r="N94" s="1" t="str">
        <f aca="false">RIGHT(C94,2)</f>
        <v>07</v>
      </c>
      <c r="P94" s="1" t="str">
        <f aca="false">IF(LEN(B94)=8,MID(B94,2,2),IF(LEN(B94)=7,LEFT(B94,2),IF(RIGHT(B94,1)="c",MID(B94,4,2),MID(B94,5,2))))</f>
        <v>07</v>
      </c>
    </row>
    <row r="95" customFormat="false" ht="20.1" hidden="false" customHeight="true" outlineLevel="0" collapsed="false">
      <c r="A95" s="29" t="n">
        <v>84</v>
      </c>
      <c r="B95" s="30" t="s">
        <v>176</v>
      </c>
      <c r="C95" s="30" t="s">
        <v>177</v>
      </c>
      <c r="D95" s="31" t="n">
        <v>2</v>
      </c>
      <c r="E95" s="31" t="n">
        <v>10</v>
      </c>
      <c r="F95" s="31" t="n">
        <v>68</v>
      </c>
      <c r="G95" s="31" t="str">
        <f aca="false">IF(AND(H95&gt;0,E95&lt;=50),1,IF(AND(H95&gt;0,E95&gt;40),2,""))</f>
        <v/>
      </c>
      <c r="H95" s="32"/>
      <c r="I95" s="32" t="str">
        <f aca="false">IF(OR(LEN(B95)=7,LEN(B95)=8),"",IF(OR(RIGHT(B95,1)="l",IF(RIGHT(B95,1)="c",MID(B95,8,1))="l"),D95*2,""))</f>
        <v/>
      </c>
      <c r="J95" s="31" t="s">
        <v>22</v>
      </c>
      <c r="K95" s="33"/>
      <c r="M95" s="27"/>
      <c r="N95" s="1" t="str">
        <f aca="false">RIGHT(C95,2)</f>
        <v>07</v>
      </c>
      <c r="P95" s="1" t="str">
        <f aca="false">IF(LEN(B95)=8,MID(B95,2,2),IF(LEN(B95)=7,LEFT(B95,2),IF(RIGHT(B95,1)="c",MID(B95,4,2),MID(B95,5,2))))</f>
        <v>07</v>
      </c>
    </row>
    <row r="96" customFormat="false" ht="20.1" hidden="false" customHeight="true" outlineLevel="0" collapsed="false">
      <c r="A96" s="29" t="n">
        <v>85</v>
      </c>
      <c r="B96" s="30" t="s">
        <v>178</v>
      </c>
      <c r="C96" s="30" t="s">
        <v>179</v>
      </c>
      <c r="D96" s="31" t="n">
        <v>2</v>
      </c>
      <c r="E96" s="31" t="n">
        <v>10</v>
      </c>
      <c r="F96" s="31" t="n">
        <v>30</v>
      </c>
      <c r="G96" s="31" t="str">
        <f aca="false">IF(AND(H96&gt;0,E96&lt;=50),1,IF(AND(H96&gt;0,E96&gt;40),2,""))</f>
        <v/>
      </c>
      <c r="H96" s="32"/>
      <c r="I96" s="32" t="n">
        <f aca="false">IF(OR(LEN(B96)=7,LEN(B96)=8),"",IF(OR(RIGHT(B96,1)="l",IF(RIGHT(B96,1)="c",MID(B96,8,1))="l"),D96*2,""))</f>
        <v>4</v>
      </c>
      <c r="J96" s="31" t="s">
        <v>22</v>
      </c>
      <c r="K96" s="33"/>
      <c r="M96" s="27"/>
      <c r="N96" s="1" t="str">
        <f aca="false">RIGHT(C96,2)</f>
        <v>07</v>
      </c>
      <c r="P96" s="1" t="str">
        <f aca="false">IF(LEN(B96)=8,MID(B96,2,2),IF(LEN(B96)=7,LEFT(B96,2),IF(RIGHT(B96,1)="c",MID(B96,4,2),MID(B96,5,2))))</f>
        <v>07</v>
      </c>
    </row>
    <row r="97" customFormat="false" ht="20.1" hidden="false" customHeight="true" outlineLevel="0" collapsed="false">
      <c r="A97" s="29" t="n">
        <v>86</v>
      </c>
      <c r="B97" s="30" t="s">
        <v>180</v>
      </c>
      <c r="C97" s="30" t="s">
        <v>181</v>
      </c>
      <c r="D97" s="31" t="n">
        <v>2</v>
      </c>
      <c r="E97" s="31" t="n">
        <v>10</v>
      </c>
      <c r="F97" s="31" t="n">
        <v>68</v>
      </c>
      <c r="G97" s="31" t="str">
        <f aca="false">IF(AND(H97&gt;0,E97&lt;=50),1,IF(AND(H97&gt;0,E97&gt;40),2,""))</f>
        <v/>
      </c>
      <c r="H97" s="32"/>
      <c r="I97" s="32" t="str">
        <f aca="false">IF(OR(LEN(B97)=7,LEN(B97)=8),"",IF(OR(RIGHT(B97,1)="l",IF(RIGHT(B97,1)="c",MID(B97,8,1))="l"),D97*2,""))</f>
        <v/>
      </c>
      <c r="J97" s="31" t="s">
        <v>22</v>
      </c>
      <c r="K97" s="33"/>
      <c r="M97" s="27"/>
      <c r="N97" s="1" t="str">
        <f aca="false">RIGHT(C97,2)</f>
        <v>07</v>
      </c>
      <c r="P97" s="1" t="str">
        <f aca="false">IF(LEN(B97)=8,MID(B97,2,2),IF(LEN(B97)=7,LEFT(B97,2),IF(RIGHT(B97,1)="c",MID(B97,4,2),MID(B97,5,2))))</f>
        <v>07</v>
      </c>
    </row>
    <row r="98" customFormat="false" ht="20.1" hidden="false" customHeight="true" outlineLevel="0" collapsed="false">
      <c r="A98" s="29" t="n">
        <v>87</v>
      </c>
      <c r="B98" s="30" t="s">
        <v>182</v>
      </c>
      <c r="C98" s="30" t="s">
        <v>183</v>
      </c>
      <c r="D98" s="31" t="n">
        <v>3</v>
      </c>
      <c r="E98" s="31" t="n">
        <v>10</v>
      </c>
      <c r="F98" s="31" t="n">
        <v>144</v>
      </c>
      <c r="G98" s="31" t="str">
        <f aca="false">IF(AND(H98&gt;0,E98&lt;=50),1,IF(AND(H98&gt;0,E98&gt;40),2,""))</f>
        <v/>
      </c>
      <c r="H98" s="32"/>
      <c r="I98" s="32" t="str">
        <f aca="false">IF(OR(LEN(B98)=7,LEN(B98)=8),"",IF(OR(RIGHT(B98,1)="l",IF(RIGHT(B98,1)="c",MID(B98,8,1))="l"),D98*2,""))</f>
        <v/>
      </c>
      <c r="J98" s="31" t="s">
        <v>22</v>
      </c>
      <c r="K98" s="33"/>
      <c r="M98" s="27"/>
      <c r="N98" s="1" t="str">
        <f aca="false">RIGHT(C98,2)</f>
        <v>07</v>
      </c>
      <c r="P98" s="1" t="str">
        <f aca="false">IF(LEN(B98)=8,MID(B98,2,2),IF(LEN(B98)=7,LEFT(B98,2),IF(RIGHT(B98,1)="c",MID(B98,4,2),MID(B98,5,2))))</f>
        <v>07</v>
      </c>
    </row>
    <row r="99" customFormat="false" ht="20.1" hidden="false" customHeight="true" outlineLevel="0" collapsed="false">
      <c r="A99" s="29" t="n">
        <v>88</v>
      </c>
      <c r="B99" s="30" t="s">
        <v>184</v>
      </c>
      <c r="C99" s="30" t="s">
        <v>185</v>
      </c>
      <c r="D99" s="31" t="n">
        <v>1</v>
      </c>
      <c r="E99" s="31" t="n">
        <v>3</v>
      </c>
      <c r="F99" s="31" t="n">
        <v>48</v>
      </c>
      <c r="G99" s="31" t="str">
        <f aca="false">IF(AND(H99&gt;0,E99&lt;=50),1,IF(AND(H99&gt;0,E99&gt;40),2,""))</f>
        <v/>
      </c>
      <c r="H99" s="32"/>
      <c r="I99" s="32" t="str">
        <f aca="false">IF(OR(LEN(B99)=7,LEN(B99)=8),"",IF(OR(RIGHT(B99,1)="l",IF(RIGHT(B99,1)="c",MID(B99,8,1))="l"),D99*2,""))</f>
        <v/>
      </c>
      <c r="J99" s="31" t="s">
        <v>22</v>
      </c>
      <c r="K99" s="33"/>
      <c r="M99" s="27" t="s">
        <v>186</v>
      </c>
      <c r="N99" s="1" t="str">
        <f aca="false">RIGHT(C99,2)</f>
        <v>08</v>
      </c>
      <c r="P99" s="1" t="str">
        <f aca="false">IF(LEN(B99)=8,MID(B99,2,2),IF(LEN(B99)=7,LEFT(B99,2),IF(RIGHT(B99,1)="c",MID(B99,4,2),MID(B99,5,2))))</f>
        <v>07</v>
      </c>
    </row>
    <row r="100" customFormat="false" ht="20.1" hidden="false" customHeight="true" outlineLevel="0" collapsed="false">
      <c r="A100" s="29" t="n">
        <v>89</v>
      </c>
      <c r="B100" s="30" t="s">
        <v>187</v>
      </c>
      <c r="C100" s="30" t="s">
        <v>188</v>
      </c>
      <c r="D100" s="31" t="n">
        <v>3</v>
      </c>
      <c r="E100" s="31" t="n">
        <v>3</v>
      </c>
      <c r="F100" s="31" t="n">
        <v>45</v>
      </c>
      <c r="G100" s="31" t="str">
        <f aca="false">IF(AND(H100&gt;0,E100&lt;=50),1,IF(AND(H100&gt;0,E100&gt;40),2,""))</f>
        <v/>
      </c>
      <c r="H100" s="32"/>
      <c r="I100" s="32" t="n">
        <f aca="false">IF(OR(LEN(B100)=7,LEN(B100)=8),"",IF(OR(RIGHT(B100,1)="l",IF(RIGHT(B100,1)="c",MID(B100,8,1))="l"),D100*2,""))</f>
        <v>6</v>
      </c>
      <c r="J100" s="31" t="s">
        <v>22</v>
      </c>
      <c r="K100" s="33"/>
      <c r="M100" s="27"/>
      <c r="N100" s="1" t="str">
        <f aca="false">RIGHT(C100,2)</f>
        <v>08</v>
      </c>
      <c r="P100" s="1" t="str">
        <f aca="false">IF(LEN(B100)=8,MID(B100,2,2),IF(LEN(B100)=7,LEFT(B100,2),IF(RIGHT(B100,1)="c",MID(B100,4,2),MID(B100,5,2))))</f>
        <v>07</v>
      </c>
    </row>
    <row r="101" customFormat="false" ht="20.1" hidden="false" customHeight="true" outlineLevel="0" collapsed="false">
      <c r="A101" s="29" t="n">
        <v>90</v>
      </c>
      <c r="B101" s="30" t="s">
        <v>189</v>
      </c>
      <c r="C101" s="30" t="s">
        <v>190</v>
      </c>
      <c r="D101" s="31" t="n">
        <v>2</v>
      </c>
      <c r="E101" s="31" t="n">
        <v>3</v>
      </c>
      <c r="F101" s="31" t="n">
        <v>30</v>
      </c>
      <c r="G101" s="31" t="str">
        <f aca="false">IF(AND(H101&gt;0,E101&lt;=50),1,IF(AND(H101&gt;0,E101&gt;40),2,""))</f>
        <v/>
      </c>
      <c r="H101" s="32"/>
      <c r="I101" s="32" t="n">
        <f aca="false">IF(OR(LEN(B101)=7,LEN(B101)=8),"",IF(OR(RIGHT(B101,1)="l",IF(RIGHT(B101,1)="c",MID(B101,8,1))="l"),D101*2,""))</f>
        <v>4</v>
      </c>
      <c r="J101" s="31" t="s">
        <v>22</v>
      </c>
      <c r="K101" s="33"/>
      <c r="M101" s="27"/>
      <c r="N101" s="1" t="str">
        <f aca="false">RIGHT(C101,2)</f>
        <v>08</v>
      </c>
      <c r="P101" s="1" t="str">
        <f aca="false">IF(LEN(B101)=8,MID(B101,2,2),IF(LEN(B101)=7,LEFT(B101,2),IF(RIGHT(B101,1)="c",MID(B101,4,2),MID(B101,5,2))))</f>
        <v>07</v>
      </c>
    </row>
    <row r="102" customFormat="false" ht="20.1" hidden="false" customHeight="true" outlineLevel="0" collapsed="false">
      <c r="A102" s="29" t="n">
        <v>91</v>
      </c>
      <c r="B102" s="30" t="s">
        <v>191</v>
      </c>
      <c r="C102" s="30" t="s">
        <v>192</v>
      </c>
      <c r="D102" s="31" t="n">
        <v>2</v>
      </c>
      <c r="E102" s="31" t="n">
        <v>3</v>
      </c>
      <c r="F102" s="31" t="n">
        <v>30</v>
      </c>
      <c r="G102" s="31" t="str">
        <f aca="false">IF(AND(H102&gt;0,E102&lt;=50),1,IF(AND(H102&gt;0,E102&gt;40),2,""))</f>
        <v/>
      </c>
      <c r="H102" s="32"/>
      <c r="I102" s="32" t="n">
        <f aca="false">IF(OR(LEN(B102)=7,LEN(B102)=8),"",IF(OR(RIGHT(B102,1)="l",IF(RIGHT(B102,1)="c",MID(B102,8,1))="l"),D102*2,""))</f>
        <v>4</v>
      </c>
      <c r="J102" s="31" t="s">
        <v>22</v>
      </c>
      <c r="K102" s="33"/>
      <c r="M102" s="27"/>
      <c r="N102" s="1" t="str">
        <f aca="false">RIGHT(C102,2)</f>
        <v>08</v>
      </c>
      <c r="P102" s="1" t="str">
        <f aca="false">IF(LEN(B102)=8,MID(B102,2,2),IF(LEN(B102)=7,LEFT(B102,2),IF(RIGHT(B102,1)="c",MID(B102,4,2),MID(B102,5,2))))</f>
        <v>07</v>
      </c>
    </row>
    <row r="103" customFormat="false" ht="20.1" hidden="false" customHeight="true" outlineLevel="0" collapsed="false">
      <c r="A103" s="29" t="n">
        <v>92</v>
      </c>
      <c r="B103" s="30" t="s">
        <v>193</v>
      </c>
      <c r="C103" s="30" t="s">
        <v>194</v>
      </c>
      <c r="D103" s="31" t="n">
        <v>2</v>
      </c>
      <c r="E103" s="31" t="n">
        <v>3</v>
      </c>
      <c r="F103" s="31" t="n">
        <v>68</v>
      </c>
      <c r="G103" s="31" t="str">
        <f aca="false">IF(AND(H103&gt;0,E103&lt;=50),1,IF(AND(H103&gt;0,E103&gt;40),2,""))</f>
        <v/>
      </c>
      <c r="H103" s="32"/>
      <c r="I103" s="32" t="str">
        <f aca="false">IF(OR(LEN(B103)=7,LEN(B103)=8),"",IF(OR(RIGHT(B103,1)="l",IF(RIGHT(B103,1)="c",MID(B103,8,1))="l"),D103*2,""))</f>
        <v/>
      </c>
      <c r="J103" s="31" t="s">
        <v>22</v>
      </c>
      <c r="K103" s="33"/>
      <c r="M103" s="27"/>
      <c r="N103" s="1" t="str">
        <f aca="false">RIGHT(C103,2)</f>
        <v>08</v>
      </c>
      <c r="P103" s="1" t="str">
        <f aca="false">IF(LEN(B103)=8,MID(B103,2,2),IF(LEN(B103)=7,LEFT(B103,2),IF(RIGHT(B103,1)="c",MID(B103,4,2),MID(B103,5,2))))</f>
        <v>07</v>
      </c>
    </row>
    <row r="104" customFormat="false" ht="20.1" hidden="false" customHeight="true" outlineLevel="0" collapsed="false">
      <c r="A104" s="29" t="n">
        <v>93</v>
      </c>
      <c r="B104" s="30" t="s">
        <v>195</v>
      </c>
      <c r="C104" s="30" t="s">
        <v>196</v>
      </c>
      <c r="D104" s="31" t="n">
        <v>2</v>
      </c>
      <c r="E104" s="31" t="n">
        <v>3</v>
      </c>
      <c r="F104" s="31" t="n">
        <v>68</v>
      </c>
      <c r="G104" s="31" t="str">
        <f aca="false">IF(AND(H104&gt;0,E104&lt;=50),1,IF(AND(H104&gt;0,E104&gt;40),2,""))</f>
        <v/>
      </c>
      <c r="H104" s="32"/>
      <c r="I104" s="32" t="str">
        <f aca="false">IF(OR(LEN(B104)=7,LEN(B104)=8),"",IF(OR(RIGHT(B104,1)="l",IF(RIGHT(B104,1)="c",MID(B104,8,1))="l"),D104*2,""))</f>
        <v/>
      </c>
      <c r="J104" s="31" t="s">
        <v>22</v>
      </c>
      <c r="K104" s="33"/>
      <c r="M104" s="27"/>
      <c r="N104" s="1" t="str">
        <f aca="false">RIGHT(C104,2)</f>
        <v>08</v>
      </c>
      <c r="P104" s="1" t="str">
        <f aca="false">IF(LEN(B104)=8,MID(B104,2,2),IF(LEN(B104)=7,LEFT(B104,2),IF(RIGHT(B104,1)="c",MID(B104,4,2),MID(B104,5,2))))</f>
        <v>07</v>
      </c>
    </row>
    <row r="105" customFormat="false" ht="20.1" hidden="false" customHeight="true" outlineLevel="0" collapsed="false">
      <c r="A105" s="29" t="n">
        <v>94</v>
      </c>
      <c r="B105" s="30" t="s">
        <v>182</v>
      </c>
      <c r="C105" s="30" t="s">
        <v>197</v>
      </c>
      <c r="D105" s="31" t="n">
        <v>3</v>
      </c>
      <c r="E105" s="31" t="n">
        <v>3</v>
      </c>
      <c r="F105" s="31" t="n">
        <v>144</v>
      </c>
      <c r="G105" s="31" t="str">
        <f aca="false">IF(AND(H105&gt;0,E105&lt;=50),1,IF(AND(H105&gt;0,E105&gt;40),2,""))</f>
        <v/>
      </c>
      <c r="H105" s="32"/>
      <c r="I105" s="32" t="str">
        <f aca="false">IF(OR(LEN(B105)=7,LEN(B105)=8),"",IF(OR(RIGHT(B105,1)="l",IF(RIGHT(B105,1)="c",MID(B105,8,1))="l"),D105*2,""))</f>
        <v/>
      </c>
      <c r="J105" s="31" t="s">
        <v>22</v>
      </c>
      <c r="K105" s="33"/>
      <c r="M105" s="27"/>
      <c r="N105" s="1" t="str">
        <f aca="false">RIGHT(C105,2)</f>
        <v>08</v>
      </c>
      <c r="P105" s="1" t="str">
        <f aca="false">IF(LEN(B105)=8,MID(B105,2,2),IF(LEN(B105)=7,LEFT(B105,2),IF(RIGHT(B105,1)="c",MID(B105,4,2),MID(B105,5,2))))</f>
        <v>07</v>
      </c>
    </row>
    <row r="106" customFormat="false" ht="20.1" hidden="false" customHeight="true" outlineLevel="0" collapsed="false">
      <c r="A106" s="29" t="n">
        <v>95</v>
      </c>
      <c r="B106" s="30" t="s">
        <v>198</v>
      </c>
      <c r="C106" s="30" t="s">
        <v>199</v>
      </c>
      <c r="D106" s="31" t="n">
        <v>1</v>
      </c>
      <c r="E106" s="31" t="n">
        <v>25</v>
      </c>
      <c r="F106" s="31" t="n">
        <v>8</v>
      </c>
      <c r="G106" s="31" t="n">
        <f aca="false">IF(AND(H106&gt;0,E106&lt;=50),1,IF(AND(H106&gt;0,E106&gt;40),2,""))</f>
        <v>1</v>
      </c>
      <c r="H106" s="32" t="n">
        <v>14</v>
      </c>
      <c r="I106" s="32" t="n">
        <f aca="false">IF(OR(LEN(B106)=7,LEN(B106)=8),"",IF(OR(RIGHT(B106,1)="l",IF(RIGHT(B106,1)="c",MID(B106,8,1))="l"),D106*2,""))</f>
        <v>2</v>
      </c>
      <c r="J106" s="31" t="s">
        <v>22</v>
      </c>
      <c r="K106" s="33"/>
      <c r="M106" s="27" t="s">
        <v>200</v>
      </c>
      <c r="N106" s="1" t="str">
        <f aca="false">RIGHT(C106,2)</f>
        <v>09</v>
      </c>
      <c r="P106" s="1" t="str">
        <f aca="false">IF(LEN(B106)=8,MID(B106,2,2),IF(LEN(B106)=7,LEFT(B106,2),IF(RIGHT(B106,1)="c",MID(B106,4,2),MID(B106,5,2))))</f>
        <v>04</v>
      </c>
    </row>
    <row r="107" customFormat="false" ht="30.95" hidden="false" customHeight="true" outlineLevel="0" collapsed="false">
      <c r="A107" s="29" t="n">
        <v>96</v>
      </c>
      <c r="B107" s="30" t="s">
        <v>201</v>
      </c>
      <c r="C107" s="30" t="s">
        <v>202</v>
      </c>
      <c r="D107" s="31" t="n">
        <v>3</v>
      </c>
      <c r="E107" s="31" t="n">
        <v>25</v>
      </c>
      <c r="F107" s="31" t="n">
        <v>25</v>
      </c>
      <c r="G107" s="31" t="n">
        <f aca="false">IF(AND(H107&gt;0,E107&lt;=50),1,IF(AND(H107&gt;0,E107&gt;40),2,""))</f>
        <v>1</v>
      </c>
      <c r="H107" s="32" t="n">
        <v>40</v>
      </c>
      <c r="I107" s="32" t="n">
        <f aca="false">IF(OR(LEN(B107)=7,LEN(B107)=8),"",IF(OR(RIGHT(B107,1)="l",IF(RIGHT(B107,1)="c",MID(B107,8,1))="l"),D107*2,""))</f>
        <v>6</v>
      </c>
      <c r="J107" s="31" t="s">
        <v>22</v>
      </c>
      <c r="K107" s="33"/>
      <c r="M107" s="27"/>
      <c r="N107" s="1" t="str">
        <f aca="false">RIGHT(C107,2)</f>
        <v>09</v>
      </c>
      <c r="P107" s="1" t="str">
        <f aca="false">IF(LEN(B107)=8,MID(B107,2,2),IF(LEN(B107)=7,LEFT(B107,2),IF(RIGHT(B107,1)="c",MID(B107,4,2),MID(B107,5,2))))</f>
        <v>04</v>
      </c>
    </row>
    <row r="108" customFormat="false" ht="14.1" hidden="false" customHeight="true" outlineLevel="0" collapsed="false">
      <c r="A108" s="35"/>
      <c r="B108" s="35"/>
      <c r="C108" s="36"/>
      <c r="D108" s="35"/>
      <c r="E108" s="37"/>
      <c r="F108" s="38"/>
      <c r="G108" s="35"/>
      <c r="H108" s="35"/>
      <c r="I108" s="35"/>
      <c r="J108" s="37"/>
      <c r="K108" s="37"/>
    </row>
    <row r="109" customFormat="false" ht="18.75" hidden="false" customHeight="false" outlineLevel="0" collapsed="false">
      <c r="A109" s="19" t="s">
        <v>203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9" hidden="false" customHeight="true" outlineLevel="0" collapsed="false">
      <c r="A110" s="20"/>
      <c r="B110" s="20"/>
      <c r="C110" s="21"/>
      <c r="D110" s="20"/>
      <c r="E110" s="22"/>
      <c r="F110" s="23"/>
      <c r="G110" s="20"/>
      <c r="H110" s="20"/>
      <c r="I110" s="20"/>
      <c r="J110" s="22"/>
      <c r="K110" s="22"/>
    </row>
    <row r="111" customFormat="false" ht="18.95" hidden="false" customHeight="true" outlineLevel="0" collapsed="false">
      <c r="A111" s="24" t="s">
        <v>6</v>
      </c>
      <c r="B111" s="25" t="s">
        <v>7</v>
      </c>
      <c r="C111" s="25" t="s">
        <v>8</v>
      </c>
      <c r="D111" s="25" t="s">
        <v>9</v>
      </c>
      <c r="E111" s="25" t="s">
        <v>10</v>
      </c>
      <c r="F111" s="25"/>
      <c r="G111" s="25" t="s">
        <v>11</v>
      </c>
      <c r="H111" s="25"/>
      <c r="I111" s="25" t="s">
        <v>12</v>
      </c>
      <c r="J111" s="25" t="s">
        <v>13</v>
      </c>
      <c r="K111" s="26" t="s">
        <v>14</v>
      </c>
      <c r="M111" s="27" t="s">
        <v>15</v>
      </c>
    </row>
    <row r="112" customFormat="false" ht="57.95" hidden="false" customHeight="true" outlineLevel="0" collapsed="false">
      <c r="A112" s="24"/>
      <c r="B112" s="25"/>
      <c r="C112" s="25"/>
      <c r="D112" s="25"/>
      <c r="E112" s="28" t="s">
        <v>16</v>
      </c>
      <c r="F112" s="28" t="s">
        <v>17</v>
      </c>
      <c r="G112" s="28" t="s">
        <v>18</v>
      </c>
      <c r="H112" s="28" t="s">
        <v>19</v>
      </c>
      <c r="I112" s="25"/>
      <c r="J112" s="25"/>
      <c r="K112" s="26"/>
      <c r="M112" s="27"/>
    </row>
    <row r="113" customFormat="false" ht="20.1" hidden="false" customHeight="true" outlineLevel="0" collapsed="false">
      <c r="A113" s="29" t="n">
        <v>1</v>
      </c>
      <c r="B113" s="30" t="s">
        <v>204</v>
      </c>
      <c r="C113" s="30" t="s">
        <v>205</v>
      </c>
      <c r="D113" s="31" t="n">
        <v>2</v>
      </c>
      <c r="E113" s="31" t="n">
        <v>50</v>
      </c>
      <c r="F113" s="32" t="n">
        <v>30</v>
      </c>
      <c r="G113" s="31" t="str">
        <f aca="false">IF(AND(H113&gt;0,E113&lt;=50),1,IF(AND(H113&gt;0,E113&gt;40),2,""))</f>
        <v/>
      </c>
      <c r="H113" s="32"/>
      <c r="I113" s="32" t="n">
        <f aca="false">IF(OR(LEN(B113)=7,LEN(B113)=8),"",IF(OR(RIGHT(B113,1)="l",IF(RIGHT(B113,1)="c",MID(B113,8,1))="l"),D113*2,""))</f>
        <v>4</v>
      </c>
      <c r="J113" s="31" t="s">
        <v>22</v>
      </c>
      <c r="K113" s="33"/>
      <c r="M113" s="27" t="s">
        <v>23</v>
      </c>
      <c r="N113" s="1" t="str">
        <f aca="false">RIGHT(C113,2)</f>
        <v>10</v>
      </c>
      <c r="P113" s="1" t="str">
        <f aca="false">IF(LEN(B113)=8,MID(B113,2,2),IF(LEN(B113)=7,LEFT(B113,2),IF(RIGHT(B113,1)="c",MID(B113,4,2),MID(B113,5,2))))</f>
        <v>05</v>
      </c>
    </row>
    <row r="114" customFormat="false" ht="20.1" hidden="false" customHeight="true" outlineLevel="0" collapsed="false">
      <c r="A114" s="29" t="n">
        <v>2</v>
      </c>
      <c r="B114" s="30" t="s">
        <v>206</v>
      </c>
      <c r="C114" s="30" t="s">
        <v>207</v>
      </c>
      <c r="D114" s="31" t="n">
        <v>3</v>
      </c>
      <c r="E114" s="31" t="n">
        <v>50</v>
      </c>
      <c r="F114" s="32" t="n">
        <v>45</v>
      </c>
      <c r="G114" s="31" t="str">
        <f aca="false">IF(AND(H114&gt;0,E114&lt;=50),1,IF(AND(H114&gt;0,E114&gt;40),2,""))</f>
        <v/>
      </c>
      <c r="H114" s="32"/>
      <c r="I114" s="32" t="n">
        <f aca="false">IF(OR(LEN(B114)=7,LEN(B114)=8),"",IF(OR(RIGHT(B114,1)="l",IF(RIGHT(B114,1)="c",MID(B114,8,1))="l"),D114*2,""))</f>
        <v>6</v>
      </c>
      <c r="J114" s="31" t="s">
        <v>22</v>
      </c>
      <c r="K114" s="33"/>
      <c r="M114" s="27"/>
      <c r="N114" s="1" t="str">
        <f aca="false">RIGHT(C114,2)</f>
        <v>10</v>
      </c>
      <c r="P114" s="1" t="str">
        <f aca="false">IF(LEN(B114)=8,MID(B114,2,2),IF(LEN(B114)=7,LEFT(B114,2),IF(RIGHT(B114,1)="c",MID(B114,4,2),MID(B114,5,2))))</f>
        <v>05</v>
      </c>
    </row>
    <row r="115" customFormat="false" ht="30.95" hidden="false" customHeight="true" outlineLevel="0" collapsed="false">
      <c r="A115" s="29" t="n">
        <v>3</v>
      </c>
      <c r="B115" s="30" t="s">
        <v>208</v>
      </c>
      <c r="C115" s="30" t="s">
        <v>209</v>
      </c>
      <c r="D115" s="31" t="n">
        <v>3</v>
      </c>
      <c r="E115" s="31" t="n">
        <v>50</v>
      </c>
      <c r="F115" s="32" t="n">
        <v>45</v>
      </c>
      <c r="G115" s="31" t="str">
        <f aca="false">IF(AND(H115&gt;0,E115&lt;=50),1,IF(AND(H115&gt;0,E115&gt;40),2,""))</f>
        <v/>
      </c>
      <c r="H115" s="32"/>
      <c r="I115" s="32" t="n">
        <f aca="false">IF(OR(LEN(B115)=7,LEN(B115)=8),"",IF(OR(RIGHT(B115,1)="l",IF(RIGHT(B115,1)="c",MID(B115,8,1))="l"),D115*2,""))</f>
        <v>6</v>
      </c>
      <c r="J115" s="31" t="s">
        <v>22</v>
      </c>
      <c r="K115" s="33"/>
      <c r="M115" s="27"/>
      <c r="N115" s="1" t="str">
        <f aca="false">RIGHT(C115,2)</f>
        <v>10</v>
      </c>
      <c r="P115" s="1" t="str">
        <f aca="false">IF(LEN(B115)=8,MID(B115,2,2),IF(LEN(B115)=7,LEFT(B115,2),IF(RIGHT(B115,1)="c",MID(B115,4,2),MID(B115,5,2))))</f>
        <v>05</v>
      </c>
    </row>
    <row r="116" customFormat="false" ht="30.95" hidden="false" customHeight="true" outlineLevel="0" collapsed="false">
      <c r="A116" s="29" t="n">
        <v>4</v>
      </c>
      <c r="B116" s="30" t="s">
        <v>210</v>
      </c>
      <c r="C116" s="30" t="s">
        <v>211</v>
      </c>
      <c r="D116" s="31" t="n">
        <v>3</v>
      </c>
      <c r="E116" s="31" t="n">
        <v>50</v>
      </c>
      <c r="F116" s="32" t="n">
        <v>45</v>
      </c>
      <c r="G116" s="31" t="str">
        <f aca="false">IF(AND(H116&gt;0,E116&lt;=50),1,IF(AND(H116&gt;0,E116&gt;40),2,""))</f>
        <v/>
      </c>
      <c r="H116" s="32"/>
      <c r="I116" s="32" t="n">
        <f aca="false">IF(OR(LEN(B116)=7,LEN(B116)=8),"",IF(OR(RIGHT(B116,1)="l",IF(RIGHT(B116,1)="c",MID(B116,8,1))="l"),D116*2,""))</f>
        <v>6</v>
      </c>
      <c r="J116" s="31" t="s">
        <v>22</v>
      </c>
      <c r="K116" s="33"/>
      <c r="M116" s="27"/>
      <c r="N116" s="1" t="str">
        <f aca="false">RIGHT(C116,2)</f>
        <v>10</v>
      </c>
      <c r="P116" s="1" t="str">
        <f aca="false">IF(LEN(B116)=8,MID(B116,2,2),IF(LEN(B116)=7,LEFT(B116,2),IF(RIGHT(B116,1)="c",MID(B116,4,2),MID(B116,5,2))))</f>
        <v>05</v>
      </c>
    </row>
    <row r="117" customFormat="false" ht="20.1" hidden="false" customHeight="true" outlineLevel="0" collapsed="false">
      <c r="A117" s="29" t="n">
        <v>5</v>
      </c>
      <c r="B117" s="30" t="s">
        <v>212</v>
      </c>
      <c r="C117" s="30" t="s">
        <v>213</v>
      </c>
      <c r="D117" s="31" t="n">
        <v>3</v>
      </c>
      <c r="E117" s="31" t="n">
        <v>50</v>
      </c>
      <c r="F117" s="32" t="n">
        <v>45</v>
      </c>
      <c r="G117" s="31" t="str">
        <f aca="false">IF(AND(H117&gt;0,E117&lt;=50),1,IF(AND(H117&gt;0,E117&gt;40),2,""))</f>
        <v/>
      </c>
      <c r="H117" s="32"/>
      <c r="I117" s="32" t="n">
        <f aca="false">IF(OR(LEN(B117)=7,LEN(B117)=8),"",IF(OR(RIGHT(B117,1)="l",IF(RIGHT(B117,1)="c",MID(B117,8,1))="l"),D117*2,""))</f>
        <v>6</v>
      </c>
      <c r="J117" s="31" t="s">
        <v>22</v>
      </c>
      <c r="K117" s="33"/>
      <c r="M117" s="27"/>
      <c r="N117" s="1" t="str">
        <f aca="false">RIGHT(C117,2)</f>
        <v>10</v>
      </c>
      <c r="P117" s="1" t="str">
        <f aca="false">IF(LEN(B117)=8,MID(B117,2,2),IF(LEN(B117)=7,LEFT(B117,2),IF(RIGHT(B117,1)="c",MID(B117,4,2),MID(B117,5,2))))</f>
        <v>05</v>
      </c>
    </row>
    <row r="118" customFormat="false" ht="20.1" hidden="false" customHeight="true" outlineLevel="0" collapsed="false">
      <c r="A118" s="29" t="n">
        <v>6</v>
      </c>
      <c r="B118" s="30" t="s">
        <v>214</v>
      </c>
      <c r="C118" s="30" t="s">
        <v>215</v>
      </c>
      <c r="D118" s="31" t="n">
        <v>3</v>
      </c>
      <c r="E118" s="31" t="n">
        <v>1</v>
      </c>
      <c r="F118" s="32" t="n">
        <v>45</v>
      </c>
      <c r="G118" s="31" t="str">
        <f aca="false">IF(AND(H118&gt;0,E118&lt;=50),1,IF(AND(H118&gt;0,E118&gt;40),2,""))</f>
        <v/>
      </c>
      <c r="H118" s="32"/>
      <c r="I118" s="32" t="n">
        <f aca="false">IF(OR(LEN(B118)=7,LEN(B118)=8),"",IF(OR(RIGHT(B118,1)="l",IF(RIGHT(B118,1)="c",MID(B118,8,1))="l"),D118*2,""))</f>
        <v>6</v>
      </c>
      <c r="J118" s="31" t="s">
        <v>22</v>
      </c>
      <c r="K118" s="33"/>
      <c r="M118" s="27" t="s">
        <v>216</v>
      </c>
      <c r="N118" s="1" t="str">
        <f aca="false">RIGHT(C118,2)</f>
        <v>10</v>
      </c>
      <c r="P118" s="1" t="str">
        <f aca="false">IF(LEN(B118)=8,MID(B118,2,2),IF(LEN(B118)=7,LEFT(B118,2),IF(RIGHT(B118,1)="c",MID(B118,4,2),MID(B118,5,2))))</f>
        <v>05</v>
      </c>
    </row>
    <row r="119" customFormat="false" ht="20.1" hidden="false" customHeight="true" outlineLevel="0" collapsed="false">
      <c r="A119" s="29" t="n">
        <v>7</v>
      </c>
      <c r="B119" s="30" t="s">
        <v>217</v>
      </c>
      <c r="C119" s="30" t="s">
        <v>218</v>
      </c>
      <c r="D119" s="31" t="n">
        <v>3</v>
      </c>
      <c r="E119" s="31" t="n">
        <v>25</v>
      </c>
      <c r="F119" s="31" t="n">
        <v>102</v>
      </c>
      <c r="G119" s="31" t="str">
        <f aca="false">IF(AND(H119&gt;0,E119&lt;=50),1,IF(AND(H119&gt;0,E119&gt;40),2,""))</f>
        <v/>
      </c>
      <c r="H119" s="32"/>
      <c r="I119" s="32" t="str">
        <f aca="false">IF(OR(LEN(B119)=7,LEN(B119)=8),"",IF(OR(RIGHT(B119,1)="l",IF(RIGHT(B119,1)="c",MID(B119,8,1))="l"),D119*2,""))</f>
        <v/>
      </c>
      <c r="J119" s="31" t="s">
        <v>22</v>
      </c>
      <c r="K119" s="33"/>
      <c r="M119" s="27" t="s">
        <v>219</v>
      </c>
      <c r="N119" s="1" t="str">
        <f aca="false">RIGHT(C119,2)</f>
        <v>10</v>
      </c>
      <c r="P119" s="1" t="str">
        <f aca="false">IF(LEN(B119)=8,MID(B119,2,2),IF(LEN(B119)=7,LEFT(B119,2),IF(RIGHT(B119,1)="c",MID(B119,4,2),MID(B119,5,2))))</f>
        <v>05</v>
      </c>
    </row>
    <row r="120" customFormat="false" ht="20.1" hidden="false" customHeight="true" outlineLevel="0" collapsed="false">
      <c r="A120" s="29" t="n">
        <v>8</v>
      </c>
      <c r="B120" s="30" t="s">
        <v>217</v>
      </c>
      <c r="C120" s="30" t="s">
        <v>220</v>
      </c>
      <c r="D120" s="31" t="n">
        <v>3</v>
      </c>
      <c r="E120" s="31" t="n">
        <v>26</v>
      </c>
      <c r="F120" s="31" t="n">
        <v>102</v>
      </c>
      <c r="G120" s="31" t="str">
        <f aca="false">IF(AND(H120&gt;0,E120&lt;=50),1,IF(AND(H120&gt;0,E120&gt;40),2,""))</f>
        <v/>
      </c>
      <c r="H120" s="32"/>
      <c r="I120" s="32" t="str">
        <f aca="false">IF(OR(LEN(B120)=7,LEN(B120)=8),"",IF(OR(RIGHT(B120,1)="l",IF(RIGHT(B120,1)="c",MID(B120,8,1))="l"),D120*2,""))</f>
        <v/>
      </c>
      <c r="J120" s="31" t="s">
        <v>22</v>
      </c>
      <c r="K120" s="33"/>
      <c r="M120" s="27"/>
      <c r="N120" s="1" t="str">
        <f aca="false">RIGHT(C120,2)</f>
        <v>10</v>
      </c>
      <c r="P120" s="1" t="str">
        <f aca="false">IF(LEN(B120)=8,MID(B120,2,2),IF(LEN(B120)=7,LEFT(B120,2),IF(RIGHT(B120,1)="c",MID(B120,4,2),MID(B120,5,2))))</f>
        <v>05</v>
      </c>
    </row>
    <row r="121" customFormat="false" ht="20.1" hidden="false" customHeight="true" outlineLevel="0" collapsed="false">
      <c r="A121" s="29" t="n">
        <v>9</v>
      </c>
      <c r="B121" s="30" t="s">
        <v>221</v>
      </c>
      <c r="C121" s="30" t="s">
        <v>222</v>
      </c>
      <c r="D121" s="31" t="n">
        <v>2</v>
      </c>
      <c r="E121" s="31" t="n">
        <v>41</v>
      </c>
      <c r="F121" s="32" t="n">
        <v>30</v>
      </c>
      <c r="G121" s="31" t="str">
        <f aca="false">IF(AND(H121&gt;0,E121&lt;=50),1,IF(AND(H121&gt;0,E121&gt;40),2,""))</f>
        <v/>
      </c>
      <c r="H121" s="32"/>
      <c r="I121" s="32" t="n">
        <f aca="false">IF(OR(LEN(B121)=7,LEN(B121)=8),"",IF(OR(RIGHT(B121,1)="l",IF(RIGHT(B121,1)="c",MID(B121,8,1))="l"),D121*2,""))</f>
        <v>4</v>
      </c>
      <c r="J121" s="31" t="s">
        <v>22</v>
      </c>
      <c r="K121" s="33"/>
      <c r="M121" s="27" t="s">
        <v>38</v>
      </c>
      <c r="N121" s="1" t="str">
        <f aca="false">RIGHT(C121,2)</f>
        <v>11</v>
      </c>
      <c r="P121" s="1" t="str">
        <f aca="false">IF(LEN(B121)=8,MID(B121,2,2),IF(LEN(B121)=7,LEFT(B121,2),IF(RIGHT(B121,1)="c",MID(B121,4,2),MID(B121,5,2))))</f>
        <v>06</v>
      </c>
    </row>
    <row r="122" customFormat="false" ht="20.1" hidden="false" customHeight="true" outlineLevel="0" collapsed="false">
      <c r="A122" s="29" t="n">
        <v>10</v>
      </c>
      <c r="B122" s="30" t="s">
        <v>223</v>
      </c>
      <c r="C122" s="30" t="s">
        <v>224</v>
      </c>
      <c r="D122" s="31" t="n">
        <v>3</v>
      </c>
      <c r="E122" s="31" t="n">
        <v>41</v>
      </c>
      <c r="F122" s="32" t="n">
        <v>30</v>
      </c>
      <c r="G122" s="31" t="str">
        <f aca="false">IF(AND(H122&gt;0,E122&lt;=50),1,IF(AND(H122&gt;0,E122&gt;40),2,""))</f>
        <v/>
      </c>
      <c r="H122" s="32"/>
      <c r="I122" s="32" t="n">
        <f aca="false">IF(OR(LEN(B122)=7,LEN(B122)=8),"",IF(OR(RIGHT(B122,1)="l",IF(RIGHT(B122,1)="c",MID(B122,8,1))="l"),D122*2,""))</f>
        <v>6</v>
      </c>
      <c r="J122" s="31" t="s">
        <v>22</v>
      </c>
      <c r="K122" s="33"/>
      <c r="M122" s="27"/>
      <c r="N122" s="1" t="str">
        <f aca="false">RIGHT(C122,2)</f>
        <v>11</v>
      </c>
      <c r="P122" s="1" t="str">
        <f aca="false">IF(LEN(B122)=8,MID(B122,2,2),IF(LEN(B122)=7,LEFT(B122,2),IF(RIGHT(B122,1)="c",MID(B122,4,2),MID(B122,5,2))))</f>
        <v>06</v>
      </c>
    </row>
    <row r="123" customFormat="false" ht="20.1" hidden="false" customHeight="true" outlineLevel="0" collapsed="false">
      <c r="A123" s="29" t="n">
        <v>11</v>
      </c>
      <c r="B123" s="30" t="s">
        <v>225</v>
      </c>
      <c r="C123" s="30" t="s">
        <v>226</v>
      </c>
      <c r="D123" s="31" t="n">
        <v>2</v>
      </c>
      <c r="E123" s="31" t="n">
        <v>41</v>
      </c>
      <c r="F123" s="32" t="n">
        <v>30</v>
      </c>
      <c r="G123" s="31" t="str">
        <f aca="false">IF(AND(H123&gt;0,E123&lt;=50),1,IF(AND(H123&gt;0,E123&gt;40),2,""))</f>
        <v/>
      </c>
      <c r="H123" s="32"/>
      <c r="I123" s="32" t="n">
        <f aca="false">IF(OR(LEN(B123)=7,LEN(B123)=8),"",IF(OR(RIGHT(B123,1)="l",IF(RIGHT(B123,1)="c",MID(B123,8,1))="l"),D123*2,""))</f>
        <v>4</v>
      </c>
      <c r="J123" s="31" t="s">
        <v>22</v>
      </c>
      <c r="K123" s="33"/>
      <c r="M123" s="27"/>
      <c r="N123" s="1" t="str">
        <f aca="false">RIGHT(C123,2)</f>
        <v>11</v>
      </c>
      <c r="P123" s="1" t="str">
        <f aca="false">IF(LEN(B123)=8,MID(B123,2,2),IF(LEN(B123)=7,LEFT(B123,2),IF(RIGHT(B123,1)="c",MID(B123,4,2),MID(B123,5,2))))</f>
        <v>06</v>
      </c>
    </row>
    <row r="124" customFormat="false" ht="20.1" hidden="false" customHeight="true" outlineLevel="0" collapsed="false">
      <c r="A124" s="29" t="n">
        <v>12</v>
      </c>
      <c r="B124" s="30" t="s">
        <v>227</v>
      </c>
      <c r="C124" s="30" t="s">
        <v>228</v>
      </c>
      <c r="D124" s="31" t="n">
        <v>2</v>
      </c>
      <c r="E124" s="31" t="n">
        <v>41</v>
      </c>
      <c r="F124" s="32" t="n">
        <v>30</v>
      </c>
      <c r="G124" s="31" t="str">
        <f aca="false">IF(AND(H124&gt;0,E124&lt;=50),1,IF(AND(H124&gt;0,E124&gt;40),2,""))</f>
        <v/>
      </c>
      <c r="H124" s="32"/>
      <c r="I124" s="32" t="n">
        <f aca="false">IF(OR(LEN(B124)=7,LEN(B124)=8),"",IF(OR(RIGHT(B124,1)="l",IF(RIGHT(B124,1)="c",MID(B124,8,1))="l"),D124*2,""))</f>
        <v>4</v>
      </c>
      <c r="J124" s="31" t="s">
        <v>22</v>
      </c>
      <c r="K124" s="33"/>
      <c r="M124" s="27"/>
      <c r="N124" s="1" t="str">
        <f aca="false">RIGHT(C124,2)</f>
        <v>11</v>
      </c>
      <c r="P124" s="1" t="str">
        <f aca="false">IF(LEN(B124)=8,MID(B124,2,2),IF(LEN(B124)=7,LEFT(B124,2),IF(RIGHT(B124,1)="c",MID(B124,4,2),MID(B124,5,2))))</f>
        <v>06</v>
      </c>
    </row>
    <row r="125" customFormat="false" ht="20.1" hidden="false" customHeight="true" outlineLevel="0" collapsed="false">
      <c r="A125" s="29" t="n">
        <v>13</v>
      </c>
      <c r="B125" s="30" t="s">
        <v>229</v>
      </c>
      <c r="C125" s="30" t="s">
        <v>230</v>
      </c>
      <c r="D125" s="31" t="n">
        <v>3</v>
      </c>
      <c r="E125" s="31" t="n">
        <v>41</v>
      </c>
      <c r="F125" s="32" t="n">
        <v>30</v>
      </c>
      <c r="G125" s="31" t="str">
        <f aca="false">IF(AND(H125&gt;0,E125&lt;=50),1,IF(AND(H125&gt;0,E125&gt;40),2,""))</f>
        <v/>
      </c>
      <c r="H125" s="32"/>
      <c r="I125" s="32" t="n">
        <f aca="false">IF(OR(LEN(B125)=7,LEN(B125)=8),"",IF(OR(RIGHT(B125,1)="l",IF(RIGHT(B125,1)="c",MID(B125,8,1))="l"),D125*2,""))</f>
        <v>6</v>
      </c>
      <c r="J125" s="31" t="s">
        <v>22</v>
      </c>
      <c r="K125" s="33"/>
      <c r="M125" s="27"/>
      <c r="N125" s="1" t="str">
        <f aca="false">RIGHT(C125,2)</f>
        <v>11</v>
      </c>
      <c r="P125" s="1" t="str">
        <f aca="false">IF(LEN(B125)=8,MID(B125,2,2),IF(LEN(B125)=7,LEFT(B125,2),IF(RIGHT(B125,1)="c",MID(B125,4,2),MID(B125,5,2))))</f>
        <v>06</v>
      </c>
    </row>
    <row r="126" customFormat="false" ht="30.95" hidden="false" customHeight="true" outlineLevel="0" collapsed="false">
      <c r="A126" s="29" t="n">
        <v>14</v>
      </c>
      <c r="B126" s="30" t="s">
        <v>231</v>
      </c>
      <c r="C126" s="30" t="s">
        <v>232</v>
      </c>
      <c r="D126" s="31" t="n">
        <v>1</v>
      </c>
      <c r="E126" s="31" t="n">
        <v>20</v>
      </c>
      <c r="F126" s="32" t="n">
        <v>34</v>
      </c>
      <c r="G126" s="31" t="str">
        <f aca="false">IF(AND(H126&gt;0,E126&lt;=50),1,IF(AND(H126&gt;0,E126&gt;40),2,""))</f>
        <v/>
      </c>
      <c r="H126" s="32"/>
      <c r="I126" s="32" t="str">
        <f aca="false">IF(OR(LEN(B126)=7,LEN(B126)=8),"",IF(OR(RIGHT(B126,1)="l",IF(RIGHT(B126,1)="c",MID(B126,8,1))="l"),D126*2,""))</f>
        <v/>
      </c>
      <c r="J126" s="31" t="s">
        <v>22</v>
      </c>
      <c r="K126" s="33"/>
      <c r="M126" s="27"/>
      <c r="N126" s="1" t="str">
        <f aca="false">RIGHT(C126,2)</f>
        <v>11</v>
      </c>
      <c r="P126" s="1" t="str">
        <f aca="false">IF(LEN(B126)=8,MID(B126,2,2),IF(LEN(B126)=7,LEFT(B126,2),IF(RIGHT(B126,1)="c",MID(B126,4,2),MID(B126,5,2))))</f>
        <v>06</v>
      </c>
    </row>
    <row r="127" customFormat="false" ht="30.95" hidden="false" customHeight="true" outlineLevel="0" collapsed="false">
      <c r="A127" s="29" t="n">
        <v>15</v>
      </c>
      <c r="B127" s="30" t="s">
        <v>231</v>
      </c>
      <c r="C127" s="30" t="s">
        <v>233</v>
      </c>
      <c r="D127" s="31" t="n">
        <v>1</v>
      </c>
      <c r="E127" s="31" t="n">
        <v>21</v>
      </c>
      <c r="F127" s="32" t="n">
        <v>34</v>
      </c>
      <c r="G127" s="31" t="str">
        <f aca="false">IF(AND(H127&gt;0,E127&lt;=50),1,IF(AND(H127&gt;0,E127&gt;40),2,""))</f>
        <v/>
      </c>
      <c r="H127" s="32"/>
      <c r="I127" s="32" t="str">
        <f aca="false">IF(OR(LEN(B127)=7,LEN(B127)=8),"",IF(OR(RIGHT(B127,1)="l",IF(RIGHT(B127,1)="c",MID(B127,8,1))="l"),D127*2,""))</f>
        <v/>
      </c>
      <c r="J127" s="31" t="s">
        <v>22</v>
      </c>
      <c r="K127" s="33"/>
      <c r="M127" s="27"/>
      <c r="N127" s="1" t="str">
        <f aca="false">RIGHT(C127,2)</f>
        <v>11</v>
      </c>
      <c r="P127" s="1" t="str">
        <f aca="false">IF(LEN(B127)=8,MID(B127,2,2),IF(LEN(B127)=7,LEFT(B127,2),IF(RIGHT(B127,1)="c",MID(B127,4,2),MID(B127,5,2))))</f>
        <v>06</v>
      </c>
    </row>
    <row r="128" customFormat="false" ht="20.1" hidden="false" customHeight="true" outlineLevel="0" collapsed="false">
      <c r="A128" s="29" t="n">
        <v>16</v>
      </c>
      <c r="B128" s="30" t="s">
        <v>234</v>
      </c>
      <c r="C128" s="30" t="s">
        <v>235</v>
      </c>
      <c r="D128" s="31" t="n">
        <v>2</v>
      </c>
      <c r="E128" s="31" t="n">
        <v>20</v>
      </c>
      <c r="F128" s="32" t="n">
        <v>68</v>
      </c>
      <c r="G128" s="31" t="str">
        <f aca="false">IF(AND(H128&gt;0,E128&lt;=50),1,IF(AND(H128&gt;0,E128&gt;40),2,""))</f>
        <v/>
      </c>
      <c r="H128" s="32"/>
      <c r="I128" s="32" t="str">
        <f aca="false">IF(OR(LEN(B128)=7,LEN(B128)=8),"",IF(OR(RIGHT(B128,1)="l",IF(RIGHT(B128,1)="c",MID(B128,8,1))="l"),D128*2,""))</f>
        <v/>
      </c>
      <c r="J128" s="31" t="s">
        <v>22</v>
      </c>
      <c r="K128" s="33"/>
      <c r="M128" s="27"/>
      <c r="N128" s="1" t="str">
        <f aca="false">RIGHT(C128,2)</f>
        <v>11</v>
      </c>
      <c r="P128" s="1" t="str">
        <f aca="false">IF(LEN(B128)=8,MID(B128,2,2),IF(LEN(B128)=7,LEFT(B128,2),IF(RIGHT(B128,1)="c",MID(B128,4,2),MID(B128,5,2))))</f>
        <v>06</v>
      </c>
    </row>
    <row r="129" customFormat="false" ht="20.1" hidden="false" customHeight="true" outlineLevel="0" collapsed="false">
      <c r="A129" s="29" t="n">
        <v>17</v>
      </c>
      <c r="B129" s="30" t="s">
        <v>234</v>
      </c>
      <c r="C129" s="30" t="s">
        <v>236</v>
      </c>
      <c r="D129" s="31" t="n">
        <v>2</v>
      </c>
      <c r="E129" s="31" t="n">
        <v>21</v>
      </c>
      <c r="F129" s="32" t="n">
        <v>68</v>
      </c>
      <c r="G129" s="31" t="str">
        <f aca="false">IF(AND(H129&gt;0,E129&lt;=50),1,IF(AND(H129&gt;0,E129&gt;40),2,""))</f>
        <v/>
      </c>
      <c r="H129" s="32"/>
      <c r="I129" s="32" t="str">
        <f aca="false">IF(OR(LEN(B129)=7,LEN(B129)=8),"",IF(OR(RIGHT(B129,1)="l",IF(RIGHT(B129,1)="c",MID(B129,8,1))="l"),D129*2,""))</f>
        <v/>
      </c>
      <c r="J129" s="31" t="s">
        <v>22</v>
      </c>
      <c r="K129" s="33"/>
      <c r="M129" s="27"/>
      <c r="N129" s="1" t="str">
        <f aca="false">RIGHT(C129,2)</f>
        <v>11</v>
      </c>
      <c r="P129" s="1" t="str">
        <f aca="false">IF(LEN(B129)=8,MID(B129,2,2),IF(LEN(B129)=7,LEFT(B129,2),IF(RIGHT(B129,1)="c",MID(B129,4,2),MID(B129,5,2))))</f>
        <v>06</v>
      </c>
    </row>
    <row r="130" customFormat="false" ht="20.1" hidden="false" customHeight="true" outlineLevel="0" collapsed="false">
      <c r="A130" s="29" t="n">
        <v>18</v>
      </c>
      <c r="B130" s="30" t="s">
        <v>237</v>
      </c>
      <c r="C130" s="30" t="s">
        <v>238</v>
      </c>
      <c r="D130" s="31" t="n">
        <v>3</v>
      </c>
      <c r="E130" s="31" t="n">
        <v>20</v>
      </c>
      <c r="F130" s="32" t="n">
        <v>102</v>
      </c>
      <c r="G130" s="31" t="str">
        <f aca="false">IF(AND(H130&gt;0,E130&lt;=50),1,IF(AND(H130&gt;0,E130&gt;40),2,""))</f>
        <v/>
      </c>
      <c r="H130" s="32"/>
      <c r="I130" s="32" t="str">
        <f aca="false">IF(OR(LEN(B130)=7,LEN(B130)=8),"",IF(OR(RIGHT(B130,1)="l",IF(RIGHT(B130,1)="c",MID(B130,8,1))="l"),D130*2,""))</f>
        <v/>
      </c>
      <c r="J130" s="31" t="s">
        <v>22</v>
      </c>
      <c r="K130" s="33"/>
      <c r="M130" s="27"/>
      <c r="N130" s="1" t="str">
        <f aca="false">RIGHT(C130,2)</f>
        <v>11</v>
      </c>
      <c r="P130" s="1" t="str">
        <f aca="false">IF(LEN(B130)=8,MID(B130,2,2),IF(LEN(B130)=7,LEFT(B130,2),IF(RIGHT(B130,1)="c",MID(B130,4,2),MID(B130,5,2))))</f>
        <v>06</v>
      </c>
    </row>
    <row r="131" customFormat="false" ht="20.1" hidden="false" customHeight="true" outlineLevel="0" collapsed="false">
      <c r="A131" s="29" t="n">
        <v>19</v>
      </c>
      <c r="B131" s="30" t="s">
        <v>237</v>
      </c>
      <c r="C131" s="30" t="s">
        <v>239</v>
      </c>
      <c r="D131" s="31" t="n">
        <v>3</v>
      </c>
      <c r="E131" s="31" t="n">
        <v>21</v>
      </c>
      <c r="F131" s="32" t="n">
        <v>102</v>
      </c>
      <c r="G131" s="31" t="str">
        <f aca="false">IF(AND(H131&gt;0,E131&lt;=50),1,IF(AND(H131&gt;0,E131&gt;40),2,""))</f>
        <v/>
      </c>
      <c r="H131" s="32"/>
      <c r="I131" s="32" t="str">
        <f aca="false">IF(OR(LEN(B131)=7,LEN(B131)=8),"",IF(OR(RIGHT(B131,1)="l",IF(RIGHT(B131,1)="c",MID(B131,8,1))="l"),D131*2,""))</f>
        <v/>
      </c>
      <c r="J131" s="31" t="s">
        <v>22</v>
      </c>
      <c r="K131" s="33"/>
      <c r="M131" s="27"/>
      <c r="N131" s="1" t="str">
        <f aca="false">RIGHT(C131,2)</f>
        <v>11</v>
      </c>
      <c r="P131" s="1" t="str">
        <f aca="false">IF(LEN(B131)=8,MID(B131,2,2),IF(LEN(B131)=7,LEFT(B131,2),IF(RIGHT(B131,1)="c",MID(B131,4,2),MID(B131,5,2))))</f>
        <v>06</v>
      </c>
    </row>
    <row r="132" customFormat="false" ht="20.1" hidden="false" customHeight="true" outlineLevel="0" collapsed="false">
      <c r="A132" s="29" t="n">
        <v>20</v>
      </c>
      <c r="B132" s="30" t="s">
        <v>221</v>
      </c>
      <c r="C132" s="30" t="s">
        <v>240</v>
      </c>
      <c r="D132" s="31" t="n">
        <v>2</v>
      </c>
      <c r="E132" s="31" t="n">
        <v>31</v>
      </c>
      <c r="F132" s="31" t="n">
        <v>30</v>
      </c>
      <c r="G132" s="31" t="str">
        <f aca="false">IF(AND(H132&gt;0,E132&lt;=50),1,IF(AND(H132&gt;0,E132&gt;40),2,""))</f>
        <v/>
      </c>
      <c r="H132" s="32"/>
      <c r="I132" s="32" t="n">
        <f aca="false">IF(OR(LEN(B132)=7,LEN(B132)=8),"",IF(OR(RIGHT(B132,1)="l",IF(RIGHT(B132,1)="c",MID(B132,8,1))="l"),D132*2,""))</f>
        <v>4</v>
      </c>
      <c r="J132" s="31" t="s">
        <v>22</v>
      </c>
      <c r="K132" s="33"/>
      <c r="M132" s="27" t="s">
        <v>73</v>
      </c>
      <c r="N132" s="1" t="str">
        <f aca="false">RIGHT(C132,2)</f>
        <v>12</v>
      </c>
      <c r="P132" s="1" t="str">
        <f aca="false">IF(LEN(B132)=8,MID(B132,2,2),IF(LEN(B132)=7,LEFT(B132,2),IF(RIGHT(B132,1)="c",MID(B132,4,2),MID(B132,5,2))))</f>
        <v>06</v>
      </c>
    </row>
    <row r="133" customFormat="false" ht="20.1" hidden="false" customHeight="true" outlineLevel="0" collapsed="false">
      <c r="A133" s="29" t="n">
        <v>21</v>
      </c>
      <c r="B133" s="30" t="s">
        <v>221</v>
      </c>
      <c r="C133" s="30" t="s">
        <v>241</v>
      </c>
      <c r="D133" s="31" t="n">
        <v>2</v>
      </c>
      <c r="E133" s="31" t="n">
        <v>32</v>
      </c>
      <c r="F133" s="31" t="n">
        <v>30</v>
      </c>
      <c r="G133" s="31" t="str">
        <f aca="false">IF(AND(H133&gt;0,E133&lt;=50),1,IF(AND(H133&gt;0,E133&gt;40),2,""))</f>
        <v/>
      </c>
      <c r="H133" s="32"/>
      <c r="I133" s="32" t="n">
        <f aca="false">IF(OR(LEN(B133)=7,LEN(B133)=8),"",IF(OR(RIGHT(B133,1)="l",IF(RIGHT(B133,1)="c",MID(B133,8,1))="l"),D133*2,""))</f>
        <v>4</v>
      </c>
      <c r="J133" s="31" t="s">
        <v>22</v>
      </c>
      <c r="K133" s="33"/>
      <c r="M133" s="27"/>
      <c r="N133" s="1" t="str">
        <f aca="false">RIGHT(C133,2)</f>
        <v>12</v>
      </c>
      <c r="P133" s="1" t="str">
        <f aca="false">IF(LEN(B133)=8,MID(B133,2,2),IF(LEN(B133)=7,LEFT(B133,2),IF(RIGHT(B133,1)="c",MID(B133,4,2),MID(B133,5,2))))</f>
        <v>06</v>
      </c>
    </row>
    <row r="134" customFormat="false" ht="20.1" hidden="false" customHeight="true" outlineLevel="0" collapsed="false">
      <c r="A134" s="29" t="n">
        <v>22</v>
      </c>
      <c r="B134" s="30" t="s">
        <v>223</v>
      </c>
      <c r="C134" s="30" t="s">
        <v>242</v>
      </c>
      <c r="D134" s="31" t="n">
        <v>3</v>
      </c>
      <c r="E134" s="31" t="n">
        <v>31</v>
      </c>
      <c r="F134" s="31" t="n">
        <v>30</v>
      </c>
      <c r="G134" s="31" t="str">
        <f aca="false">IF(AND(H134&gt;0,E134&lt;=50),1,IF(AND(H134&gt;0,E134&gt;40),2,""))</f>
        <v/>
      </c>
      <c r="H134" s="32"/>
      <c r="I134" s="32" t="n">
        <f aca="false">IF(OR(LEN(B134)=7,LEN(B134)=8),"",IF(OR(RIGHT(B134,1)="l",IF(RIGHT(B134,1)="c",MID(B134,8,1))="l"),D134*2,""))</f>
        <v>6</v>
      </c>
      <c r="J134" s="31" t="s">
        <v>22</v>
      </c>
      <c r="K134" s="33"/>
      <c r="M134" s="27"/>
      <c r="N134" s="1" t="str">
        <f aca="false">RIGHT(C134,2)</f>
        <v>12</v>
      </c>
      <c r="P134" s="1" t="str">
        <f aca="false">IF(LEN(B134)=8,MID(B134,2,2),IF(LEN(B134)=7,LEFT(B134,2),IF(RIGHT(B134,1)="c",MID(B134,4,2),MID(B134,5,2))))</f>
        <v>06</v>
      </c>
    </row>
    <row r="135" customFormat="false" ht="20.1" hidden="false" customHeight="true" outlineLevel="0" collapsed="false">
      <c r="A135" s="29" t="n">
        <v>23</v>
      </c>
      <c r="B135" s="30" t="s">
        <v>223</v>
      </c>
      <c r="C135" s="30" t="s">
        <v>243</v>
      </c>
      <c r="D135" s="31" t="n">
        <v>3</v>
      </c>
      <c r="E135" s="31" t="n">
        <v>32</v>
      </c>
      <c r="F135" s="31" t="n">
        <v>30</v>
      </c>
      <c r="G135" s="31" t="str">
        <f aca="false">IF(AND(H135&gt;0,E135&lt;=50),1,IF(AND(H135&gt;0,E135&gt;40),2,""))</f>
        <v/>
      </c>
      <c r="H135" s="32"/>
      <c r="I135" s="32" t="n">
        <f aca="false">IF(OR(LEN(B135)=7,LEN(B135)=8),"",IF(OR(RIGHT(B135,1)="l",IF(RIGHT(B135,1)="c",MID(B135,8,1))="l"),D135*2,""))</f>
        <v>6</v>
      </c>
      <c r="J135" s="31" t="s">
        <v>22</v>
      </c>
      <c r="K135" s="33"/>
      <c r="M135" s="27"/>
      <c r="N135" s="1" t="str">
        <f aca="false">RIGHT(C135,2)</f>
        <v>12</v>
      </c>
      <c r="P135" s="1" t="str">
        <f aca="false">IF(LEN(B135)=8,MID(B135,2,2),IF(LEN(B135)=7,LEFT(B135,2),IF(RIGHT(B135,1)="c",MID(B135,4,2),MID(B135,5,2))))</f>
        <v>06</v>
      </c>
    </row>
    <row r="136" customFormat="false" ht="20.1" hidden="false" customHeight="true" outlineLevel="0" collapsed="false">
      <c r="A136" s="29" t="n">
        <v>24</v>
      </c>
      <c r="B136" s="30" t="s">
        <v>225</v>
      </c>
      <c r="C136" s="30" t="s">
        <v>244</v>
      </c>
      <c r="D136" s="31" t="n">
        <v>2</v>
      </c>
      <c r="E136" s="31" t="n">
        <v>31</v>
      </c>
      <c r="F136" s="31" t="n">
        <v>30</v>
      </c>
      <c r="G136" s="31" t="str">
        <f aca="false">IF(AND(H136&gt;0,E136&lt;=50),1,IF(AND(H136&gt;0,E136&gt;40),2,""))</f>
        <v/>
      </c>
      <c r="H136" s="32"/>
      <c r="I136" s="32" t="n">
        <f aca="false">IF(OR(LEN(B136)=7,LEN(B136)=8),"",IF(OR(RIGHT(B136,1)="l",IF(RIGHT(B136,1)="c",MID(B136,8,1))="l"),D136*2,""))</f>
        <v>4</v>
      </c>
      <c r="J136" s="31" t="s">
        <v>22</v>
      </c>
      <c r="K136" s="33"/>
      <c r="M136" s="27"/>
      <c r="N136" s="1" t="str">
        <f aca="false">RIGHT(C136,2)</f>
        <v>12</v>
      </c>
      <c r="P136" s="1" t="str">
        <f aca="false">IF(LEN(B136)=8,MID(B136,2,2),IF(LEN(B136)=7,LEFT(B136,2),IF(RIGHT(B136,1)="c",MID(B136,4,2),MID(B136,5,2))))</f>
        <v>06</v>
      </c>
    </row>
    <row r="137" customFormat="false" ht="20.1" hidden="false" customHeight="true" outlineLevel="0" collapsed="false">
      <c r="A137" s="29" t="n">
        <v>25</v>
      </c>
      <c r="B137" s="30" t="s">
        <v>225</v>
      </c>
      <c r="C137" s="30" t="s">
        <v>245</v>
      </c>
      <c r="D137" s="31" t="n">
        <v>2</v>
      </c>
      <c r="E137" s="31" t="n">
        <v>32</v>
      </c>
      <c r="F137" s="31" t="n">
        <v>30</v>
      </c>
      <c r="G137" s="31" t="str">
        <f aca="false">IF(AND(H137&gt;0,E137&lt;=50),1,IF(AND(H137&gt;0,E137&gt;40),2,""))</f>
        <v/>
      </c>
      <c r="H137" s="32"/>
      <c r="I137" s="32" t="n">
        <f aca="false">IF(OR(LEN(B137)=7,LEN(B137)=8),"",IF(OR(RIGHT(B137,1)="l",IF(RIGHT(B137,1)="c",MID(B137,8,1))="l"),D137*2,""))</f>
        <v>4</v>
      </c>
      <c r="J137" s="31" t="s">
        <v>22</v>
      </c>
      <c r="K137" s="33"/>
      <c r="M137" s="27"/>
      <c r="N137" s="1" t="str">
        <f aca="false">RIGHT(C137,2)</f>
        <v>12</v>
      </c>
      <c r="P137" s="1" t="str">
        <f aca="false">IF(LEN(B137)=8,MID(B137,2,2),IF(LEN(B137)=7,LEFT(B137,2),IF(RIGHT(B137,1)="c",MID(B137,4,2),MID(B137,5,2))))</f>
        <v>06</v>
      </c>
    </row>
    <row r="138" customFormat="false" ht="20.1" hidden="false" customHeight="true" outlineLevel="0" collapsed="false">
      <c r="A138" s="29" t="n">
        <v>26</v>
      </c>
      <c r="B138" s="30" t="s">
        <v>246</v>
      </c>
      <c r="C138" s="30" t="s">
        <v>247</v>
      </c>
      <c r="D138" s="31" t="n">
        <v>2</v>
      </c>
      <c r="E138" s="31" t="n">
        <v>31</v>
      </c>
      <c r="F138" s="31" t="n">
        <v>30</v>
      </c>
      <c r="G138" s="31" t="str">
        <f aca="false">IF(AND(H138&gt;0,E138&lt;=50),1,IF(AND(H138&gt;0,E138&gt;40),2,""))</f>
        <v/>
      </c>
      <c r="H138" s="32"/>
      <c r="I138" s="32" t="n">
        <f aca="false">IF(OR(LEN(B138)=7,LEN(B138)=8),"",IF(OR(RIGHT(B138,1)="l",IF(RIGHT(B138,1)="c",MID(B138,8,1))="l"),D138*2,""))</f>
        <v>4</v>
      </c>
      <c r="J138" s="31" t="s">
        <v>22</v>
      </c>
      <c r="K138" s="33"/>
      <c r="M138" s="27"/>
      <c r="N138" s="1" t="str">
        <f aca="false">RIGHT(C138,2)</f>
        <v>12</v>
      </c>
      <c r="P138" s="1" t="str">
        <f aca="false">IF(LEN(B138)=8,MID(B138,2,2),IF(LEN(B138)=7,LEFT(B138,2),IF(RIGHT(B138,1)="c",MID(B138,4,2),MID(B138,5,2))))</f>
        <v>06</v>
      </c>
    </row>
    <row r="139" customFormat="false" ht="20.1" hidden="false" customHeight="true" outlineLevel="0" collapsed="false">
      <c r="A139" s="29" t="n">
        <v>27</v>
      </c>
      <c r="B139" s="30" t="s">
        <v>246</v>
      </c>
      <c r="C139" s="30" t="s">
        <v>248</v>
      </c>
      <c r="D139" s="31" t="n">
        <v>2</v>
      </c>
      <c r="E139" s="31" t="n">
        <v>32</v>
      </c>
      <c r="F139" s="31" t="n">
        <v>30</v>
      </c>
      <c r="G139" s="31" t="str">
        <f aca="false">IF(AND(H139&gt;0,E139&lt;=50),1,IF(AND(H139&gt;0,E139&gt;40),2,""))</f>
        <v/>
      </c>
      <c r="H139" s="32"/>
      <c r="I139" s="32" t="n">
        <f aca="false">IF(OR(LEN(B139)=7,LEN(B139)=8),"",IF(OR(RIGHT(B139,1)="l",IF(RIGHT(B139,1)="c",MID(B139,8,1))="l"),D139*2,""))</f>
        <v>4</v>
      </c>
      <c r="J139" s="31" t="s">
        <v>22</v>
      </c>
      <c r="K139" s="33"/>
      <c r="M139" s="27"/>
      <c r="N139" s="1" t="str">
        <f aca="false">RIGHT(C139,2)</f>
        <v>12</v>
      </c>
      <c r="P139" s="1" t="str">
        <f aca="false">IF(LEN(B139)=8,MID(B139,2,2),IF(LEN(B139)=7,LEFT(B139,2),IF(RIGHT(B139,1)="c",MID(B139,4,2),MID(B139,5,2))))</f>
        <v>06</v>
      </c>
    </row>
    <row r="140" customFormat="false" ht="20.1" hidden="false" customHeight="true" outlineLevel="0" collapsed="false">
      <c r="A140" s="29" t="n">
        <v>28</v>
      </c>
      <c r="B140" s="30" t="s">
        <v>249</v>
      </c>
      <c r="C140" s="30" t="s">
        <v>250</v>
      </c>
      <c r="D140" s="31" t="n">
        <v>2</v>
      </c>
      <c r="E140" s="31" t="n">
        <v>31</v>
      </c>
      <c r="F140" s="31" t="n">
        <v>30</v>
      </c>
      <c r="G140" s="31" t="str">
        <f aca="false">IF(AND(H140&gt;0,E140&lt;=50),1,IF(AND(H140&gt;0,E140&gt;40),2,""))</f>
        <v/>
      </c>
      <c r="H140" s="32"/>
      <c r="I140" s="32" t="n">
        <f aca="false">IF(OR(LEN(B140)=7,LEN(B140)=8),"",IF(OR(RIGHT(B140,1)="l",IF(RIGHT(B140,1)="c",MID(B140,8,1))="l"),D140*2,""))</f>
        <v>4</v>
      </c>
      <c r="J140" s="31" t="s">
        <v>22</v>
      </c>
      <c r="K140" s="33"/>
      <c r="M140" s="27"/>
      <c r="N140" s="1" t="str">
        <f aca="false">RIGHT(C140,2)</f>
        <v>12</v>
      </c>
      <c r="P140" s="1" t="str">
        <f aca="false">IF(LEN(B140)=8,MID(B140,2,2),IF(LEN(B140)=7,LEFT(B140,2),IF(RIGHT(B140,1)="c",MID(B140,4,2),MID(B140,5,2))))</f>
        <v>04</v>
      </c>
    </row>
    <row r="141" customFormat="false" ht="20.1" hidden="false" customHeight="true" outlineLevel="0" collapsed="false">
      <c r="A141" s="29" t="n">
        <v>29</v>
      </c>
      <c r="B141" s="30" t="s">
        <v>249</v>
      </c>
      <c r="C141" s="30" t="s">
        <v>251</v>
      </c>
      <c r="D141" s="31" t="n">
        <v>2</v>
      </c>
      <c r="E141" s="31" t="n">
        <v>32</v>
      </c>
      <c r="F141" s="31" t="n">
        <v>30</v>
      </c>
      <c r="G141" s="31" t="str">
        <f aca="false">IF(AND(H141&gt;0,E141&lt;=50),1,IF(AND(H141&gt;0,E141&gt;40),2,""))</f>
        <v/>
      </c>
      <c r="H141" s="32"/>
      <c r="I141" s="32" t="n">
        <f aca="false">IF(OR(LEN(B141)=7,LEN(B141)=8),"",IF(OR(RIGHT(B141,1)="l",IF(RIGHT(B141,1)="c",MID(B141,8,1))="l"),D141*2,""))</f>
        <v>4</v>
      </c>
      <c r="J141" s="31" t="s">
        <v>22</v>
      </c>
      <c r="K141" s="33"/>
      <c r="M141" s="27"/>
      <c r="N141" s="1" t="str">
        <f aca="false">RIGHT(C141,2)</f>
        <v>12</v>
      </c>
      <c r="P141" s="1" t="str">
        <f aca="false">IF(LEN(B141)=8,MID(B141,2,2),IF(LEN(B141)=7,LEFT(B141,2),IF(RIGHT(B141,1)="c",MID(B141,4,2),MID(B141,5,2))))</f>
        <v>04</v>
      </c>
    </row>
    <row r="142" customFormat="false" ht="30.95" hidden="false" customHeight="true" outlineLevel="0" collapsed="false">
      <c r="A142" s="29" t="n">
        <v>30</v>
      </c>
      <c r="B142" s="30" t="s">
        <v>231</v>
      </c>
      <c r="C142" s="30" t="s">
        <v>252</v>
      </c>
      <c r="D142" s="31" t="n">
        <v>1</v>
      </c>
      <c r="E142" s="31" t="n">
        <v>21</v>
      </c>
      <c r="F142" s="31" t="n">
        <v>34</v>
      </c>
      <c r="G142" s="31" t="str">
        <f aca="false">IF(AND(H142&gt;0,E142&lt;=50),1,IF(AND(H142&gt;0,E142&gt;40),2,""))</f>
        <v/>
      </c>
      <c r="H142" s="31"/>
      <c r="I142" s="32" t="str">
        <f aca="false">IF(OR(LEN(B142)=7,LEN(B142)=8),"",IF(OR(RIGHT(B142,1)="l",IF(RIGHT(B142,1)="c",MID(B142,8,1))="l"),D142*2,""))</f>
        <v/>
      </c>
      <c r="J142" s="31" t="s">
        <v>22</v>
      </c>
      <c r="K142" s="33"/>
      <c r="M142" s="27"/>
      <c r="N142" s="1" t="str">
        <f aca="false">RIGHT(C142,2)</f>
        <v>12</v>
      </c>
      <c r="P142" s="1" t="str">
        <f aca="false">IF(LEN(B142)=8,MID(B142,2,2),IF(LEN(B142)=7,LEFT(B142,2),IF(RIGHT(B142,1)="c",MID(B142,4,2),MID(B142,5,2))))</f>
        <v>06</v>
      </c>
    </row>
    <row r="143" customFormat="false" ht="30.95" hidden="false" customHeight="true" outlineLevel="0" collapsed="false">
      <c r="A143" s="29" t="n">
        <v>31</v>
      </c>
      <c r="B143" s="30" t="s">
        <v>231</v>
      </c>
      <c r="C143" s="30" t="s">
        <v>253</v>
      </c>
      <c r="D143" s="31" t="n">
        <v>1</v>
      </c>
      <c r="E143" s="31" t="n">
        <v>21</v>
      </c>
      <c r="F143" s="31" t="n">
        <v>34</v>
      </c>
      <c r="G143" s="31" t="str">
        <f aca="false">IF(AND(H143&gt;0,E143&lt;=50),1,IF(AND(H143&gt;0,E143&gt;40),2,""))</f>
        <v/>
      </c>
      <c r="H143" s="31"/>
      <c r="I143" s="32" t="str">
        <f aca="false">IF(OR(LEN(B143)=7,LEN(B143)=8),"",IF(OR(RIGHT(B143,1)="l",IF(RIGHT(B143,1)="c",MID(B143,8,1))="l"),D143*2,""))</f>
        <v/>
      </c>
      <c r="J143" s="31" t="s">
        <v>22</v>
      </c>
      <c r="K143" s="33"/>
      <c r="M143" s="27"/>
      <c r="N143" s="1" t="str">
        <f aca="false">RIGHT(C143,2)</f>
        <v>12</v>
      </c>
      <c r="P143" s="1" t="str">
        <f aca="false">IF(LEN(B143)=8,MID(B143,2,2),IF(LEN(B143)=7,LEFT(B143,2),IF(RIGHT(B143,1)="c",MID(B143,4,2),MID(B143,5,2))))</f>
        <v>06</v>
      </c>
    </row>
    <row r="144" customFormat="false" ht="30.95" hidden="false" customHeight="true" outlineLevel="0" collapsed="false">
      <c r="A144" s="29" t="n">
        <v>32</v>
      </c>
      <c r="B144" s="30" t="s">
        <v>231</v>
      </c>
      <c r="C144" s="30" t="s">
        <v>254</v>
      </c>
      <c r="D144" s="31" t="n">
        <v>1</v>
      </c>
      <c r="E144" s="31" t="n">
        <v>21</v>
      </c>
      <c r="F144" s="31" t="n">
        <v>34</v>
      </c>
      <c r="G144" s="31" t="str">
        <f aca="false">IF(AND(H144&gt;0,E144&lt;=50),1,IF(AND(H144&gt;0,E144&gt;40),2,""))</f>
        <v/>
      </c>
      <c r="H144" s="31"/>
      <c r="I144" s="32" t="str">
        <f aca="false">IF(OR(LEN(B144)=7,LEN(B144)=8),"",IF(OR(RIGHT(B144,1)="l",IF(RIGHT(B144,1)="c",MID(B144,8,1))="l"),D144*2,""))</f>
        <v/>
      </c>
      <c r="J144" s="31" t="s">
        <v>22</v>
      </c>
      <c r="K144" s="33"/>
      <c r="M144" s="27"/>
      <c r="N144" s="1" t="str">
        <f aca="false">RIGHT(C144,2)</f>
        <v>12</v>
      </c>
      <c r="P144" s="1" t="str">
        <f aca="false">IF(LEN(B144)=8,MID(B144,2,2),IF(LEN(B144)=7,LEFT(B144,2),IF(RIGHT(B144,1)="c",MID(B144,4,2),MID(B144,5,2))))</f>
        <v>06</v>
      </c>
    </row>
    <row r="145" customFormat="false" ht="20.1" hidden="false" customHeight="true" outlineLevel="0" collapsed="false">
      <c r="A145" s="29" t="n">
        <v>33</v>
      </c>
      <c r="B145" s="30" t="s">
        <v>234</v>
      </c>
      <c r="C145" s="30" t="s">
        <v>255</v>
      </c>
      <c r="D145" s="31" t="n">
        <v>2</v>
      </c>
      <c r="E145" s="31" t="n">
        <v>21</v>
      </c>
      <c r="F145" s="31" t="n">
        <v>68</v>
      </c>
      <c r="G145" s="31" t="str">
        <f aca="false">IF(AND(H145&gt;0,E145&lt;=50),1,IF(AND(H145&gt;0,E145&gt;40),2,""))</f>
        <v/>
      </c>
      <c r="H145" s="32"/>
      <c r="I145" s="32" t="str">
        <f aca="false">IF(OR(LEN(B145)=7,LEN(B145)=8),"",IF(OR(RIGHT(B145,1)="l",IF(RIGHT(B145,1)="c",MID(B145,8,1))="l"),D145*2,""))</f>
        <v/>
      </c>
      <c r="J145" s="31" t="s">
        <v>22</v>
      </c>
      <c r="K145" s="33"/>
      <c r="M145" s="27"/>
      <c r="N145" s="1" t="str">
        <f aca="false">RIGHT(C145,2)</f>
        <v>12</v>
      </c>
      <c r="P145" s="1" t="str">
        <f aca="false">IF(LEN(B145)=8,MID(B145,2,2),IF(LEN(B145)=7,LEFT(B145,2),IF(RIGHT(B145,1)="c",MID(B145,4,2),MID(B145,5,2))))</f>
        <v>06</v>
      </c>
    </row>
    <row r="146" customFormat="false" ht="20.1" hidden="false" customHeight="true" outlineLevel="0" collapsed="false">
      <c r="A146" s="29" t="n">
        <v>34</v>
      </c>
      <c r="B146" s="30" t="s">
        <v>234</v>
      </c>
      <c r="C146" s="30" t="s">
        <v>256</v>
      </c>
      <c r="D146" s="31" t="n">
        <v>2</v>
      </c>
      <c r="E146" s="31" t="n">
        <v>21</v>
      </c>
      <c r="F146" s="31" t="n">
        <v>68</v>
      </c>
      <c r="G146" s="31" t="str">
        <f aca="false">IF(AND(H146&gt;0,E146&lt;=50),1,IF(AND(H146&gt;0,E146&gt;40),2,""))</f>
        <v/>
      </c>
      <c r="H146" s="32"/>
      <c r="I146" s="32" t="str">
        <f aca="false">IF(OR(LEN(B146)=7,LEN(B146)=8),"",IF(OR(RIGHT(B146,1)="l",IF(RIGHT(B146,1)="c",MID(B146,8,1))="l"),D146*2,""))</f>
        <v/>
      </c>
      <c r="J146" s="31" t="s">
        <v>22</v>
      </c>
      <c r="K146" s="33"/>
      <c r="M146" s="27"/>
      <c r="N146" s="1" t="str">
        <f aca="false">RIGHT(C146,2)</f>
        <v>12</v>
      </c>
      <c r="P146" s="1" t="str">
        <f aca="false">IF(LEN(B146)=8,MID(B146,2,2),IF(LEN(B146)=7,LEFT(B146,2),IF(RIGHT(B146,1)="c",MID(B146,4,2),MID(B146,5,2))))</f>
        <v>06</v>
      </c>
    </row>
    <row r="147" customFormat="false" ht="20.1" hidden="false" customHeight="true" outlineLevel="0" collapsed="false">
      <c r="A147" s="29" t="n">
        <v>35</v>
      </c>
      <c r="B147" s="30" t="s">
        <v>234</v>
      </c>
      <c r="C147" s="30" t="s">
        <v>257</v>
      </c>
      <c r="D147" s="31" t="n">
        <v>2</v>
      </c>
      <c r="E147" s="31" t="n">
        <v>21</v>
      </c>
      <c r="F147" s="31" t="n">
        <v>68</v>
      </c>
      <c r="G147" s="31" t="str">
        <f aca="false">IF(AND(H147&gt;0,E147&lt;=50),1,IF(AND(H147&gt;0,E147&gt;40),2,""))</f>
        <v/>
      </c>
      <c r="H147" s="32"/>
      <c r="I147" s="32" t="str">
        <f aca="false">IF(OR(LEN(B147)=7,LEN(B147)=8),"",IF(OR(RIGHT(B147,1)="l",IF(RIGHT(B147,1)="c",MID(B147,8,1))="l"),D147*2,""))</f>
        <v/>
      </c>
      <c r="J147" s="31" t="s">
        <v>22</v>
      </c>
      <c r="K147" s="33"/>
      <c r="M147" s="27"/>
      <c r="N147" s="1" t="str">
        <f aca="false">RIGHT(C147,2)</f>
        <v>12</v>
      </c>
      <c r="P147" s="1" t="str">
        <f aca="false">IF(LEN(B147)=8,MID(B147,2,2),IF(LEN(B147)=7,LEFT(B147,2),IF(RIGHT(B147,1)="c",MID(B147,4,2),MID(B147,5,2))))</f>
        <v>06</v>
      </c>
    </row>
    <row r="148" customFormat="false" ht="20.1" hidden="false" customHeight="true" outlineLevel="0" collapsed="false">
      <c r="A148" s="29" t="n">
        <v>36</v>
      </c>
      <c r="B148" s="30" t="s">
        <v>237</v>
      </c>
      <c r="C148" s="30" t="s">
        <v>258</v>
      </c>
      <c r="D148" s="31" t="n">
        <v>3</v>
      </c>
      <c r="E148" s="31" t="n">
        <v>21</v>
      </c>
      <c r="F148" s="31" t="n">
        <v>102</v>
      </c>
      <c r="G148" s="31" t="str">
        <f aca="false">IF(AND(H148&gt;0,E148&lt;=50),1,IF(AND(H148&gt;0,E148&gt;40),2,""))</f>
        <v/>
      </c>
      <c r="H148" s="31"/>
      <c r="I148" s="32" t="str">
        <f aca="false">IF(OR(LEN(B148)=7,LEN(B148)=8),"",IF(OR(RIGHT(B148,1)="l",IF(RIGHT(B148,1)="c",MID(B148,8,1))="l"),D148*2,""))</f>
        <v/>
      </c>
      <c r="J148" s="31" t="s">
        <v>22</v>
      </c>
      <c r="K148" s="33"/>
      <c r="M148" s="27"/>
      <c r="N148" s="1" t="str">
        <f aca="false">RIGHT(C148,2)</f>
        <v>12</v>
      </c>
      <c r="P148" s="1" t="str">
        <f aca="false">IF(LEN(B148)=8,MID(B148,2,2),IF(LEN(B148)=7,LEFT(B148,2),IF(RIGHT(B148,1)="c",MID(B148,4,2),MID(B148,5,2))))</f>
        <v>06</v>
      </c>
    </row>
    <row r="149" customFormat="false" ht="20.1" hidden="false" customHeight="true" outlineLevel="0" collapsed="false">
      <c r="A149" s="29" t="n">
        <v>37</v>
      </c>
      <c r="B149" s="30" t="s">
        <v>237</v>
      </c>
      <c r="C149" s="30" t="s">
        <v>259</v>
      </c>
      <c r="D149" s="31" t="n">
        <v>3</v>
      </c>
      <c r="E149" s="31" t="n">
        <v>21</v>
      </c>
      <c r="F149" s="31" t="n">
        <v>102</v>
      </c>
      <c r="G149" s="31" t="str">
        <f aca="false">IF(AND(H149&gt;0,E149&lt;=50),1,IF(AND(H149&gt;0,E149&gt;40),2,""))</f>
        <v/>
      </c>
      <c r="H149" s="31"/>
      <c r="I149" s="32" t="str">
        <f aca="false">IF(OR(LEN(B149)=7,LEN(B149)=8),"",IF(OR(RIGHT(B149,1)="l",IF(RIGHT(B149,1)="c",MID(B149,8,1))="l"),D149*2,""))</f>
        <v/>
      </c>
      <c r="J149" s="31" t="s">
        <v>22</v>
      </c>
      <c r="K149" s="33"/>
      <c r="M149" s="27"/>
      <c r="N149" s="1" t="str">
        <f aca="false">RIGHT(C149,2)</f>
        <v>12</v>
      </c>
      <c r="P149" s="1" t="str">
        <f aca="false">IF(LEN(B149)=8,MID(B149,2,2),IF(LEN(B149)=7,LEFT(B149,2),IF(RIGHT(B149,1)="c",MID(B149,4,2),MID(B149,5,2))))</f>
        <v>06</v>
      </c>
    </row>
    <row r="150" customFormat="false" ht="20.1" hidden="false" customHeight="true" outlineLevel="0" collapsed="false">
      <c r="A150" s="29" t="n">
        <v>38</v>
      </c>
      <c r="B150" s="30" t="s">
        <v>237</v>
      </c>
      <c r="C150" s="30" t="s">
        <v>260</v>
      </c>
      <c r="D150" s="31" t="n">
        <v>3</v>
      </c>
      <c r="E150" s="31" t="n">
        <v>21</v>
      </c>
      <c r="F150" s="31" t="n">
        <v>102</v>
      </c>
      <c r="G150" s="31" t="str">
        <f aca="false">IF(AND(H150&gt;0,E150&lt;=50),1,IF(AND(H150&gt;0,E150&gt;40),2,""))</f>
        <v/>
      </c>
      <c r="H150" s="31"/>
      <c r="I150" s="32" t="str">
        <f aca="false">IF(OR(LEN(B150)=7,LEN(B150)=8),"",IF(OR(RIGHT(B150,1)="l",IF(RIGHT(B150,1)="c",MID(B150,8,1))="l"),D150*2,""))</f>
        <v/>
      </c>
      <c r="J150" s="31" t="s">
        <v>22</v>
      </c>
      <c r="K150" s="33"/>
      <c r="M150" s="27"/>
      <c r="N150" s="1" t="str">
        <f aca="false">RIGHT(C150,2)</f>
        <v>12</v>
      </c>
      <c r="P150" s="1" t="str">
        <f aca="false">IF(LEN(B150)=8,MID(B150,2,2),IF(LEN(B150)=7,LEFT(B150,2),IF(RIGHT(B150,1)="c",MID(B150,4,2),MID(B150,5,2))))</f>
        <v>06</v>
      </c>
    </row>
    <row r="151" customFormat="false" ht="20.1" hidden="false" customHeight="true" outlineLevel="0" collapsed="false">
      <c r="A151" s="29" t="n">
        <v>39</v>
      </c>
      <c r="B151" s="30" t="s">
        <v>261</v>
      </c>
      <c r="C151" s="30" t="s">
        <v>262</v>
      </c>
      <c r="D151" s="31" t="n">
        <v>2</v>
      </c>
      <c r="E151" s="31" t="n">
        <v>36</v>
      </c>
      <c r="F151" s="31" t="n">
        <v>30</v>
      </c>
      <c r="G151" s="31" t="str">
        <f aca="false">IF(AND(H151&gt;0,E151&lt;=50),1,IF(AND(H151&gt;0,E151&gt;40),2,""))</f>
        <v/>
      </c>
      <c r="H151" s="31"/>
      <c r="I151" s="32" t="n">
        <f aca="false">IF(OR(LEN(B151)=7,LEN(B151)=8),"",IF(OR(RIGHT(B151,1)="l",IF(RIGHT(B151,1)="c",MID(B151,8,1))="l"),D151*2,""))</f>
        <v>4</v>
      </c>
      <c r="J151" s="31" t="s">
        <v>22</v>
      </c>
      <c r="K151" s="33"/>
      <c r="M151" s="27" t="s">
        <v>263</v>
      </c>
      <c r="N151" s="1" t="str">
        <f aca="false">RIGHT(C151,2)</f>
        <v>13</v>
      </c>
      <c r="P151" s="1" t="str">
        <f aca="false">IF(LEN(B151)=8,MID(B151,2,2),IF(LEN(B151)=7,LEFT(B151,2),IF(RIGHT(B151,1)="c",MID(B151,4,2),MID(B151,5,2))))</f>
        <v>04</v>
      </c>
    </row>
    <row r="152" customFormat="false" ht="20.1" hidden="false" customHeight="true" outlineLevel="0" collapsed="false">
      <c r="A152" s="29" t="n">
        <v>40</v>
      </c>
      <c r="B152" s="30" t="s">
        <v>264</v>
      </c>
      <c r="C152" s="30" t="s">
        <v>265</v>
      </c>
      <c r="D152" s="31" t="n">
        <v>2</v>
      </c>
      <c r="E152" s="31" t="n">
        <v>36</v>
      </c>
      <c r="F152" s="31" t="n">
        <v>30</v>
      </c>
      <c r="G152" s="31" t="str">
        <f aca="false">IF(AND(H152&gt;0,E152&lt;=50),1,IF(AND(H152&gt;0,E152&gt;40),2,""))</f>
        <v/>
      </c>
      <c r="H152" s="31"/>
      <c r="I152" s="32" t="n">
        <f aca="false">IF(OR(LEN(B152)=7,LEN(B152)=8),"",IF(OR(RIGHT(B152,1)="l",IF(RIGHT(B152,1)="c",MID(B152,8,1))="l"),D152*2,""))</f>
        <v>4</v>
      </c>
      <c r="J152" s="31" t="s">
        <v>22</v>
      </c>
      <c r="K152" s="33"/>
      <c r="M152" s="27"/>
      <c r="N152" s="1" t="str">
        <f aca="false">RIGHT(C152,2)</f>
        <v>13</v>
      </c>
      <c r="P152" s="1" t="str">
        <f aca="false">IF(LEN(B152)=8,MID(B152,2,2),IF(LEN(B152)=7,LEFT(B152,2),IF(RIGHT(B152,1)="c",MID(B152,4,2),MID(B152,5,2))))</f>
        <v>04</v>
      </c>
    </row>
    <row r="153" customFormat="false" ht="20.1" hidden="false" customHeight="true" outlineLevel="0" collapsed="false">
      <c r="A153" s="29" t="n">
        <v>41</v>
      </c>
      <c r="B153" s="30" t="s">
        <v>266</v>
      </c>
      <c r="C153" s="30" t="s">
        <v>267</v>
      </c>
      <c r="D153" s="31" t="n">
        <v>2</v>
      </c>
      <c r="E153" s="31" t="n">
        <v>36</v>
      </c>
      <c r="F153" s="31" t="n">
        <v>30</v>
      </c>
      <c r="G153" s="31" t="str">
        <f aca="false">IF(AND(H153&gt;0,E153&lt;=50),1,IF(AND(H153&gt;0,E153&gt;40),2,""))</f>
        <v/>
      </c>
      <c r="H153" s="32"/>
      <c r="I153" s="32" t="n">
        <f aca="false">IF(OR(LEN(B153)=7,LEN(B153)=8),"",IF(OR(RIGHT(B153,1)="l",IF(RIGHT(B153,1)="c",MID(B153,8,1))="l"),D153*2,""))</f>
        <v>4</v>
      </c>
      <c r="J153" s="31" t="s">
        <v>22</v>
      </c>
      <c r="K153" s="33"/>
      <c r="M153" s="27"/>
      <c r="N153" s="1" t="str">
        <f aca="false">RIGHT(C153,2)</f>
        <v>13</v>
      </c>
      <c r="P153" s="1" t="str">
        <f aca="false">IF(LEN(B153)=8,MID(B153,2,2),IF(LEN(B153)=7,LEFT(B153,2),IF(RIGHT(B153,1)="c",MID(B153,4,2),MID(B153,5,2))))</f>
        <v>04</v>
      </c>
    </row>
    <row r="154" customFormat="false" ht="20.1" hidden="false" customHeight="true" outlineLevel="0" collapsed="false">
      <c r="A154" s="29" t="n">
        <v>42</v>
      </c>
      <c r="B154" s="30" t="s">
        <v>268</v>
      </c>
      <c r="C154" s="30" t="s">
        <v>269</v>
      </c>
      <c r="D154" s="31" t="n">
        <v>3</v>
      </c>
      <c r="E154" s="31" t="n">
        <v>23</v>
      </c>
      <c r="F154" s="31" t="n">
        <v>30</v>
      </c>
      <c r="G154" s="31" t="str">
        <f aca="false">IF(AND(H154&gt;0,E154&lt;=50),1,IF(AND(H154&gt;0,E154&gt;40),2,""))</f>
        <v/>
      </c>
      <c r="H154" s="32"/>
      <c r="I154" s="32" t="n">
        <f aca="false">IF(OR(LEN(B154)=7,LEN(B154)=8),"",IF(OR(RIGHT(B154,1)="l",IF(RIGHT(B154,1)="c",MID(B154,8,1))="l"),D154*2,""))</f>
        <v>6</v>
      </c>
      <c r="J154" s="31" t="s">
        <v>22</v>
      </c>
      <c r="K154" s="33"/>
      <c r="M154" s="27" t="s">
        <v>93</v>
      </c>
      <c r="N154" s="1" t="str">
        <f aca="false">RIGHT(C154,2)</f>
        <v>13</v>
      </c>
      <c r="P154" s="1" t="str">
        <f aca="false">IF(LEN(B154)=8,MID(B154,2,2),IF(LEN(B154)=7,LEFT(B154,2),IF(RIGHT(B154,1)="c",MID(B154,4,2),MID(B154,5,2))))</f>
        <v>04</v>
      </c>
    </row>
    <row r="155" customFormat="false" ht="20.1" hidden="false" customHeight="true" outlineLevel="0" collapsed="false">
      <c r="A155" s="29" t="n">
        <v>43</v>
      </c>
      <c r="B155" s="30" t="s">
        <v>270</v>
      </c>
      <c r="C155" s="30" t="s">
        <v>271</v>
      </c>
      <c r="D155" s="31" t="n">
        <v>2</v>
      </c>
      <c r="E155" s="31" t="n">
        <v>23</v>
      </c>
      <c r="F155" s="31" t="n">
        <v>30</v>
      </c>
      <c r="G155" s="31" t="str">
        <f aca="false">IF(AND(H155&gt;0,E155&lt;=50),1,IF(AND(H155&gt;0,E155&gt;40),2,""))</f>
        <v/>
      </c>
      <c r="H155" s="32"/>
      <c r="I155" s="32" t="n">
        <f aca="false">IF(OR(LEN(B155)=7,LEN(B155)=8),"",IF(OR(RIGHT(B155,1)="l",IF(RIGHT(B155,1)="c",MID(B155,8,1))="l"),D155*2,""))</f>
        <v>4</v>
      </c>
      <c r="J155" s="31" t="s">
        <v>22</v>
      </c>
      <c r="K155" s="33"/>
      <c r="M155" s="27"/>
      <c r="N155" s="1" t="str">
        <f aca="false">RIGHT(C155,2)</f>
        <v>13</v>
      </c>
      <c r="P155" s="1" t="str">
        <f aca="false">IF(LEN(B155)=8,MID(B155,2,2),IF(LEN(B155)=7,LEFT(B155,2),IF(RIGHT(B155,1)="c",MID(B155,4,2),MID(B155,5,2))))</f>
        <v>04</v>
      </c>
    </row>
    <row r="156" customFormat="false" ht="20.1" hidden="false" customHeight="true" outlineLevel="0" collapsed="false">
      <c r="A156" s="29" t="n">
        <v>44</v>
      </c>
      <c r="B156" s="30" t="s">
        <v>272</v>
      </c>
      <c r="C156" s="30" t="s">
        <v>273</v>
      </c>
      <c r="D156" s="31" t="n">
        <v>3</v>
      </c>
      <c r="E156" s="31" t="n">
        <v>23</v>
      </c>
      <c r="F156" s="31" t="n">
        <v>30</v>
      </c>
      <c r="G156" s="31" t="str">
        <f aca="false">IF(AND(H156&gt;0,E156&lt;=50),1,IF(AND(H156&gt;0,E156&gt;40),2,""))</f>
        <v/>
      </c>
      <c r="H156" s="32"/>
      <c r="I156" s="32" t="n">
        <f aca="false">IF(OR(LEN(B156)=7,LEN(B156)=8),"",IF(OR(RIGHT(B156,1)="l",IF(RIGHT(B156,1)="c",MID(B156,8,1))="l"),D156*2,""))</f>
        <v>6</v>
      </c>
      <c r="J156" s="31" t="s">
        <v>22</v>
      </c>
      <c r="K156" s="33"/>
      <c r="M156" s="27"/>
      <c r="N156" s="1" t="str">
        <f aca="false">RIGHT(C156,2)</f>
        <v>13</v>
      </c>
      <c r="P156" s="1" t="str">
        <f aca="false">IF(LEN(B156)=8,MID(B156,2,2),IF(LEN(B156)=7,LEFT(B156,2),IF(RIGHT(B156,1)="c",MID(B156,4,2),MID(B156,5,2))))</f>
        <v>04</v>
      </c>
    </row>
    <row r="157" customFormat="false" ht="20.1" hidden="false" customHeight="true" outlineLevel="0" collapsed="false">
      <c r="A157" s="29" t="n">
        <v>45</v>
      </c>
      <c r="B157" s="30" t="s">
        <v>274</v>
      </c>
      <c r="C157" s="30" t="s">
        <v>275</v>
      </c>
      <c r="D157" s="31" t="n">
        <v>3</v>
      </c>
      <c r="E157" s="31" t="n">
        <v>23</v>
      </c>
      <c r="F157" s="31" t="n">
        <v>102</v>
      </c>
      <c r="G157" s="31" t="str">
        <f aca="false">IF(AND(H157&gt;0,E157&lt;=50),1,IF(AND(H157&gt;0,E157&gt;40),2,""))</f>
        <v/>
      </c>
      <c r="H157" s="32"/>
      <c r="I157" s="32" t="str">
        <f aca="false">IF(OR(LEN(B157)=7,LEN(B157)=8),"",IF(OR(RIGHT(B157,1)="l",IF(RIGHT(B157,1)="c",MID(B157,8,1))="l"),D157*2,""))</f>
        <v/>
      </c>
      <c r="J157" s="31" t="s">
        <v>22</v>
      </c>
      <c r="K157" s="33"/>
      <c r="M157" s="27"/>
      <c r="N157" s="1" t="str">
        <f aca="false">RIGHT(C157,2)</f>
        <v>13</v>
      </c>
      <c r="P157" s="1" t="str">
        <f aca="false">IF(LEN(B157)=8,MID(B157,2,2),IF(LEN(B157)=7,LEFT(B157,2),IF(RIGHT(B157,1)="c",MID(B157,4,2),MID(B157,5,2))))</f>
        <v>04</v>
      </c>
    </row>
    <row r="158" customFormat="false" ht="20.1" hidden="false" customHeight="true" outlineLevel="0" collapsed="false">
      <c r="A158" s="29" t="n">
        <v>46</v>
      </c>
      <c r="B158" s="30" t="s">
        <v>276</v>
      </c>
      <c r="C158" s="30" t="s">
        <v>277</v>
      </c>
      <c r="D158" s="31" t="n">
        <v>2</v>
      </c>
      <c r="E158" s="31" t="n">
        <v>13</v>
      </c>
      <c r="F158" s="31" t="n">
        <v>30</v>
      </c>
      <c r="G158" s="31" t="str">
        <f aca="false">IF(AND(H158&gt;0,E158&lt;=50),1,IF(AND(H158&gt;0,E158&gt;40),2,""))</f>
        <v/>
      </c>
      <c r="H158" s="32"/>
      <c r="I158" s="32" t="n">
        <f aca="false">IF(OR(LEN(B158)=7,LEN(B158)=8),"",IF(OR(RIGHT(B158,1)="l",IF(RIGHT(B158,1)="c",MID(B158,8,1))="l"),D158*2,""))</f>
        <v>4</v>
      </c>
      <c r="J158" s="31" t="s">
        <v>22</v>
      </c>
      <c r="K158" s="33"/>
      <c r="M158" s="27" t="s">
        <v>278</v>
      </c>
      <c r="N158" s="1" t="str">
        <f aca="false">RIGHT(C158,2)</f>
        <v>13</v>
      </c>
      <c r="P158" s="1" t="str">
        <f aca="false">IF(LEN(B158)=8,MID(B158,2,2),IF(LEN(B158)=7,LEFT(B158,2),IF(RIGHT(B158,1)="c",MID(B158,4,2),MID(B158,5,2))))</f>
        <v>04</v>
      </c>
    </row>
    <row r="159" customFormat="false" ht="20.1" hidden="false" customHeight="true" outlineLevel="0" collapsed="false">
      <c r="A159" s="29" t="n">
        <v>47</v>
      </c>
      <c r="B159" s="30" t="s">
        <v>279</v>
      </c>
      <c r="C159" s="30" t="s">
        <v>280</v>
      </c>
      <c r="D159" s="31" t="n">
        <v>2</v>
      </c>
      <c r="E159" s="31" t="n">
        <v>13</v>
      </c>
      <c r="F159" s="31" t="n">
        <v>68</v>
      </c>
      <c r="G159" s="31" t="str">
        <f aca="false">IF(AND(H159&gt;0,E159&lt;=50),1,IF(AND(H159&gt;0,E159&gt;40),2,""))</f>
        <v/>
      </c>
      <c r="H159" s="32"/>
      <c r="I159" s="32" t="str">
        <f aca="false">IF(OR(LEN(B159)=7,LEN(B159)=8),"",IF(OR(RIGHT(B159,1)="l",IF(RIGHT(B159,1)="c",MID(B159,8,1))="l"),D159*2,""))</f>
        <v/>
      </c>
      <c r="J159" s="31" t="s">
        <v>22</v>
      </c>
      <c r="K159" s="33"/>
      <c r="M159" s="27"/>
      <c r="N159" s="1" t="str">
        <f aca="false">RIGHT(C159,2)</f>
        <v>13</v>
      </c>
      <c r="P159" s="1" t="str">
        <f aca="false">IF(LEN(B159)=8,MID(B159,2,2),IF(LEN(B159)=7,LEFT(B159,2),IF(RIGHT(B159,1)="c",MID(B159,4,2),MID(B159,5,2))))</f>
        <v>04</v>
      </c>
    </row>
    <row r="160" customFormat="false" ht="20.1" hidden="false" customHeight="true" outlineLevel="0" collapsed="false">
      <c r="A160" s="29" t="n">
        <v>48</v>
      </c>
      <c r="B160" s="30" t="s">
        <v>281</v>
      </c>
      <c r="C160" s="30" t="s">
        <v>282</v>
      </c>
      <c r="D160" s="31" t="n">
        <v>4</v>
      </c>
      <c r="E160" s="31" t="n">
        <v>13</v>
      </c>
      <c r="F160" s="31" t="n">
        <v>30</v>
      </c>
      <c r="G160" s="31" t="str">
        <f aca="false">IF(AND(H160&gt;0,E160&lt;=50),1,IF(AND(H160&gt;0,E160&gt;40),2,""))</f>
        <v/>
      </c>
      <c r="H160" s="31"/>
      <c r="I160" s="32" t="n">
        <f aca="false">IF(OR(LEN(B160)=7,LEN(B160)=8),"",IF(OR(RIGHT(B160,1)="l",IF(RIGHT(B160,1)="c",MID(B160,8,1))="l"),D160*2,""))</f>
        <v>8</v>
      </c>
      <c r="J160" s="31" t="s">
        <v>22</v>
      </c>
      <c r="K160" s="33"/>
      <c r="M160" s="27"/>
      <c r="N160" s="1" t="str">
        <f aca="false">RIGHT(C160,2)</f>
        <v>13</v>
      </c>
      <c r="P160" s="1" t="str">
        <f aca="false">IF(LEN(B160)=8,MID(B160,2,2),IF(LEN(B160)=7,LEFT(B160,2),IF(RIGHT(B160,1)="c",MID(B160,4,2),MID(B160,5,2))))</f>
        <v>04</v>
      </c>
    </row>
    <row r="161" customFormat="false" ht="20.1" hidden="false" customHeight="true" outlineLevel="0" collapsed="false">
      <c r="A161" s="29" t="n">
        <v>49</v>
      </c>
      <c r="B161" s="30" t="s">
        <v>283</v>
      </c>
      <c r="C161" s="30" t="s">
        <v>284</v>
      </c>
      <c r="D161" s="31" t="n">
        <v>2</v>
      </c>
      <c r="E161" s="31" t="n">
        <v>13</v>
      </c>
      <c r="F161" s="31" t="n">
        <v>30</v>
      </c>
      <c r="G161" s="31" t="str">
        <f aca="false">IF(AND(H161&gt;0,E161&lt;=50),1,IF(AND(H161&gt;0,E161&gt;40),2,""))</f>
        <v/>
      </c>
      <c r="H161" s="32"/>
      <c r="I161" s="32" t="n">
        <f aca="false">IF(OR(LEN(B161)=7,LEN(B161)=8),"",IF(OR(RIGHT(B161,1)="l",IF(RIGHT(B161,1)="c",MID(B161,8,1))="l"),D161*2,""))</f>
        <v>4</v>
      </c>
      <c r="J161" s="31" t="s">
        <v>22</v>
      </c>
      <c r="K161" s="33"/>
      <c r="M161" s="27"/>
      <c r="N161" s="1" t="str">
        <f aca="false">RIGHT(C161,2)</f>
        <v>13</v>
      </c>
      <c r="P161" s="1" t="str">
        <f aca="false">IF(LEN(B161)=8,MID(B161,2,2),IF(LEN(B161)=7,LEFT(B161,2),IF(RIGHT(B161,1)="c",MID(B161,4,2),MID(B161,5,2))))</f>
        <v>04</v>
      </c>
    </row>
    <row r="162" customFormat="false" ht="20.1" hidden="false" customHeight="true" outlineLevel="0" collapsed="false">
      <c r="A162" s="29" t="n">
        <v>50</v>
      </c>
      <c r="B162" s="30" t="s">
        <v>261</v>
      </c>
      <c r="C162" s="30" t="s">
        <v>285</v>
      </c>
      <c r="D162" s="31" t="n">
        <v>2</v>
      </c>
      <c r="E162" s="31" t="n">
        <v>35</v>
      </c>
      <c r="F162" s="32" t="n">
        <v>30</v>
      </c>
      <c r="G162" s="31" t="str">
        <f aca="false">IF(AND(H162&gt;0,E162&lt;=50),1,IF(AND(H162&gt;0,E162&gt;40),2,""))</f>
        <v/>
      </c>
      <c r="H162" s="32"/>
      <c r="I162" s="32" t="n">
        <f aca="false">IF(OR(LEN(B162)=7,LEN(B162)=8),"",IF(OR(RIGHT(B162,1)="l",IF(RIGHT(B162,1)="c",MID(B162,8,1))="l"),D162*2,""))</f>
        <v>4</v>
      </c>
      <c r="J162" s="31" t="s">
        <v>22</v>
      </c>
      <c r="K162" s="33"/>
      <c r="M162" s="27" t="s">
        <v>114</v>
      </c>
      <c r="N162" s="1" t="str">
        <f aca="false">RIGHT(C162,2)</f>
        <v>14</v>
      </c>
      <c r="P162" s="1" t="str">
        <f aca="false">IF(LEN(B162)=8,MID(B162,2,2),IF(LEN(B162)=7,LEFT(B162,2),IF(RIGHT(B162,1)="c",MID(B162,4,2),MID(B162,5,2))))</f>
        <v>04</v>
      </c>
    </row>
    <row r="163" customFormat="false" ht="20.1" hidden="false" customHeight="true" outlineLevel="0" collapsed="false">
      <c r="A163" s="29" t="n">
        <v>51</v>
      </c>
      <c r="B163" s="30" t="s">
        <v>264</v>
      </c>
      <c r="C163" s="30" t="s">
        <v>286</v>
      </c>
      <c r="D163" s="31" t="n">
        <v>2</v>
      </c>
      <c r="E163" s="31" t="n">
        <v>35</v>
      </c>
      <c r="F163" s="32" t="n">
        <v>30</v>
      </c>
      <c r="G163" s="31" t="str">
        <f aca="false">IF(AND(H163&gt;0,E163&lt;=50),1,IF(AND(H163&gt;0,E163&gt;40),2,""))</f>
        <v/>
      </c>
      <c r="H163" s="32"/>
      <c r="I163" s="32" t="n">
        <f aca="false">IF(OR(LEN(B163)=7,LEN(B163)=8),"",IF(OR(RIGHT(B163,1)="l",IF(RIGHT(B163,1)="c",MID(B163,8,1))="l"),D163*2,""))</f>
        <v>4</v>
      </c>
      <c r="J163" s="31" t="s">
        <v>22</v>
      </c>
      <c r="K163" s="33"/>
      <c r="M163" s="27"/>
      <c r="N163" s="1" t="str">
        <f aca="false">RIGHT(C163,2)</f>
        <v>14</v>
      </c>
      <c r="P163" s="1" t="str">
        <f aca="false">IF(LEN(B163)=8,MID(B163,2,2),IF(LEN(B163)=7,LEFT(B163,2),IF(RIGHT(B163,1)="c",MID(B163,4,2),MID(B163,5,2))))</f>
        <v>04</v>
      </c>
    </row>
    <row r="164" customFormat="false" ht="20.1" hidden="false" customHeight="true" outlineLevel="0" collapsed="false">
      <c r="A164" s="29" t="n">
        <v>52</v>
      </c>
      <c r="B164" s="30" t="s">
        <v>266</v>
      </c>
      <c r="C164" s="30" t="s">
        <v>287</v>
      </c>
      <c r="D164" s="31" t="n">
        <v>2</v>
      </c>
      <c r="E164" s="31" t="n">
        <v>35</v>
      </c>
      <c r="F164" s="32" t="n">
        <v>30</v>
      </c>
      <c r="G164" s="31" t="str">
        <f aca="false">IF(AND(H164&gt;0,E164&lt;=50),1,IF(AND(H164&gt;0,E164&gt;40),2,""))</f>
        <v/>
      </c>
      <c r="H164" s="32"/>
      <c r="I164" s="32" t="n">
        <f aca="false">IF(OR(LEN(B164)=7,LEN(B164)=8),"",IF(OR(RIGHT(B164,1)="l",IF(RIGHT(B164,1)="c",MID(B164,8,1))="l"),D164*2,""))</f>
        <v>4</v>
      </c>
      <c r="J164" s="31" t="s">
        <v>22</v>
      </c>
      <c r="K164" s="33"/>
      <c r="M164" s="27"/>
      <c r="N164" s="1" t="str">
        <f aca="false">RIGHT(C164,2)</f>
        <v>14</v>
      </c>
      <c r="P164" s="1" t="str">
        <f aca="false">IF(LEN(B164)=8,MID(B164,2,2),IF(LEN(B164)=7,LEFT(B164,2),IF(RIGHT(B164,1)="c",MID(B164,4,2),MID(B164,5,2))))</f>
        <v>04</v>
      </c>
    </row>
    <row r="165" customFormat="false" ht="20.1" hidden="false" customHeight="true" outlineLevel="0" collapsed="false">
      <c r="A165" s="29" t="n">
        <v>53</v>
      </c>
      <c r="B165" s="30" t="s">
        <v>288</v>
      </c>
      <c r="C165" s="30" t="s">
        <v>289</v>
      </c>
      <c r="D165" s="31" t="n">
        <v>2</v>
      </c>
      <c r="E165" s="31" t="n">
        <v>35</v>
      </c>
      <c r="F165" s="32" t="n">
        <v>30</v>
      </c>
      <c r="G165" s="31" t="str">
        <f aca="false">IF(AND(H165&gt;0,E165&lt;=50),1,IF(AND(H165&gt;0,E165&gt;40),2,""))</f>
        <v/>
      </c>
      <c r="H165" s="32"/>
      <c r="I165" s="32" t="n">
        <f aca="false">IF(OR(LEN(B165)=7,LEN(B165)=8),"",IF(OR(RIGHT(B165,1)="l",IF(RIGHT(B165,1)="c",MID(B165,8,1))="l"),D165*2,""))</f>
        <v>4</v>
      </c>
      <c r="J165" s="31" t="s">
        <v>22</v>
      </c>
      <c r="K165" s="33"/>
      <c r="M165" s="27"/>
      <c r="N165" s="1" t="str">
        <f aca="false">RIGHT(C165,2)</f>
        <v>14</v>
      </c>
      <c r="P165" s="1" t="str">
        <f aca="false">IF(LEN(B165)=8,MID(B165,2,2),IF(LEN(B165)=7,LEFT(B165,2),IF(RIGHT(B165,1)="c",MID(B165,4,2),MID(B165,5,2))))</f>
        <v>04</v>
      </c>
    </row>
    <row r="166" customFormat="false" ht="20.1" hidden="false" customHeight="true" outlineLevel="0" collapsed="false">
      <c r="A166" s="29" t="n">
        <v>54</v>
      </c>
      <c r="B166" s="30" t="s">
        <v>290</v>
      </c>
      <c r="C166" s="30" t="s">
        <v>291</v>
      </c>
      <c r="D166" s="31" t="n">
        <v>2</v>
      </c>
      <c r="E166" s="31" t="n">
        <v>35</v>
      </c>
      <c r="F166" s="32" t="n">
        <v>30</v>
      </c>
      <c r="G166" s="31" t="str">
        <f aca="false">IF(AND(H166&gt;0,E166&lt;=50),1,IF(AND(H166&gt;0,E166&gt;40),2,""))</f>
        <v/>
      </c>
      <c r="H166" s="32"/>
      <c r="I166" s="32" t="n">
        <f aca="false">IF(OR(LEN(B166)=7,LEN(B166)=8),"",IF(OR(RIGHT(B166,1)="l",IF(RIGHT(B166,1)="c",MID(B166,8,1))="l"),D166*2,""))</f>
        <v>4</v>
      </c>
      <c r="J166" s="31" t="s">
        <v>22</v>
      </c>
      <c r="K166" s="33"/>
      <c r="M166" s="27"/>
      <c r="N166" s="1" t="str">
        <f aca="false">RIGHT(C166,2)</f>
        <v>14</v>
      </c>
      <c r="P166" s="1" t="str">
        <f aca="false">IF(LEN(B166)=8,MID(B166,2,2),IF(LEN(B166)=7,LEFT(B166,2),IF(RIGHT(B166,1)="c",MID(B166,4,2),MID(B166,5,2))))</f>
        <v>04</v>
      </c>
    </row>
    <row r="167" customFormat="false" ht="20.1" hidden="false" customHeight="true" outlineLevel="0" collapsed="false">
      <c r="A167" s="29" t="n">
        <v>55</v>
      </c>
      <c r="B167" s="30" t="s">
        <v>292</v>
      </c>
      <c r="C167" s="30" t="s">
        <v>293</v>
      </c>
      <c r="D167" s="31" t="n">
        <v>2</v>
      </c>
      <c r="E167" s="31" t="n">
        <v>35</v>
      </c>
      <c r="F167" s="32" t="n">
        <v>30</v>
      </c>
      <c r="G167" s="31" t="str">
        <f aca="false">IF(AND(H167&gt;0,E167&lt;=50),1,IF(AND(H167&gt;0,E167&gt;40),2,""))</f>
        <v/>
      </c>
      <c r="H167" s="32"/>
      <c r="I167" s="32" t="n">
        <f aca="false">IF(OR(LEN(B167)=7,LEN(B167)=8),"",IF(OR(RIGHT(B167,1)="l",IF(RIGHT(B167,1)="c",MID(B167,8,1))="l"),D167*2,""))</f>
        <v>4</v>
      </c>
      <c r="J167" s="31" t="s">
        <v>22</v>
      </c>
      <c r="K167" s="33"/>
      <c r="M167" s="27"/>
      <c r="N167" s="1" t="str">
        <f aca="false">RIGHT(C167,2)</f>
        <v>14</v>
      </c>
      <c r="P167" s="1" t="str">
        <f aca="false">IF(LEN(B167)=8,MID(B167,2,2),IF(LEN(B167)=7,LEFT(B167,2),IF(RIGHT(B167,1)="c",MID(B167,4,2),MID(B167,5,2))))</f>
        <v>04</v>
      </c>
    </row>
    <row r="168" customFormat="false" ht="20.1" hidden="false" customHeight="true" outlineLevel="0" collapsed="false">
      <c r="A168" s="29" t="n">
        <v>56</v>
      </c>
      <c r="B168" s="30" t="s">
        <v>294</v>
      </c>
      <c r="C168" s="30" t="s">
        <v>295</v>
      </c>
      <c r="D168" s="31" t="n">
        <v>3</v>
      </c>
      <c r="E168" s="31" t="n">
        <v>35</v>
      </c>
      <c r="F168" s="32" t="n">
        <v>45</v>
      </c>
      <c r="G168" s="31" t="str">
        <f aca="false">IF(AND(H168&gt;0,E168&lt;=50),1,IF(AND(H168&gt;0,E168&gt;40),2,""))</f>
        <v/>
      </c>
      <c r="H168" s="32"/>
      <c r="I168" s="32" t="n">
        <f aca="false">IF(OR(LEN(B168)=7,LEN(B168)=8),"",IF(OR(RIGHT(B168,1)="l",IF(RIGHT(B168,1)="c",MID(B168,8,1))="l"),D168*2,""))</f>
        <v>6</v>
      </c>
      <c r="J168" s="31" t="s">
        <v>22</v>
      </c>
      <c r="K168" s="33"/>
      <c r="M168" s="27"/>
      <c r="N168" s="1" t="str">
        <f aca="false">RIGHT(C168,2)</f>
        <v>14</v>
      </c>
      <c r="P168" s="1" t="str">
        <f aca="false">IF(LEN(B168)=8,MID(B168,2,2),IF(LEN(B168)=7,LEFT(B168,2),IF(RIGHT(B168,1)="c",MID(B168,4,2),MID(B168,5,2))))</f>
        <v>04</v>
      </c>
    </row>
    <row r="169" customFormat="false" ht="20.1" hidden="false" customHeight="true" outlineLevel="0" collapsed="false">
      <c r="A169" s="29" t="n">
        <v>57</v>
      </c>
      <c r="B169" s="30" t="s">
        <v>296</v>
      </c>
      <c r="C169" s="30" t="s">
        <v>297</v>
      </c>
      <c r="D169" s="31" t="n">
        <v>2</v>
      </c>
      <c r="E169" s="31" t="n">
        <v>35</v>
      </c>
      <c r="F169" s="32" t="n">
        <v>30</v>
      </c>
      <c r="G169" s="31" t="str">
        <f aca="false">IF(AND(H169&gt;0,E169&lt;=50),1,IF(AND(H169&gt;0,E169&gt;40),2,""))</f>
        <v/>
      </c>
      <c r="H169" s="32"/>
      <c r="I169" s="32" t="n">
        <f aca="false">IF(OR(LEN(B169)=7,LEN(B169)=8),"",IF(OR(RIGHT(B169,1)="l",IF(RIGHT(B169,1)="c",MID(B169,8,1))="l"),D169*2,""))</f>
        <v>4</v>
      </c>
      <c r="J169" s="31" t="s">
        <v>22</v>
      </c>
      <c r="K169" s="33"/>
      <c r="M169" s="27"/>
      <c r="N169" s="1" t="str">
        <f aca="false">RIGHT(C169,2)</f>
        <v>14</v>
      </c>
      <c r="P169" s="1" t="str">
        <f aca="false">IF(LEN(B169)=8,MID(B169,2,2),IF(LEN(B169)=7,LEFT(B169,2),IF(RIGHT(B169,1)="c",MID(B169,4,2),MID(B169,5,2))))</f>
        <v>04</v>
      </c>
    </row>
    <row r="170" customFormat="false" ht="20.1" hidden="false" customHeight="true" outlineLevel="0" collapsed="false">
      <c r="A170" s="29" t="n">
        <v>58</v>
      </c>
      <c r="B170" s="30" t="s">
        <v>298</v>
      </c>
      <c r="C170" s="30" t="s">
        <v>299</v>
      </c>
      <c r="D170" s="31" t="n">
        <v>2</v>
      </c>
      <c r="E170" s="31" t="n">
        <v>35</v>
      </c>
      <c r="F170" s="32" t="n">
        <v>30</v>
      </c>
      <c r="G170" s="31" t="str">
        <f aca="false">IF(AND(H170&gt;0,E170&lt;=50),1,IF(AND(H170&gt;0,E170&gt;40),2,""))</f>
        <v/>
      </c>
      <c r="H170" s="32"/>
      <c r="I170" s="32" t="n">
        <f aca="false">IF(OR(LEN(B170)=7,LEN(B170)=8),"",IF(OR(RIGHT(B170,1)="l",IF(RIGHT(B170,1)="c",MID(B170,8,1))="l"),D170*2,""))</f>
        <v>4</v>
      </c>
      <c r="J170" s="31" t="s">
        <v>22</v>
      </c>
      <c r="K170" s="33"/>
      <c r="M170" s="27"/>
      <c r="N170" s="1" t="str">
        <f aca="false">RIGHT(C170,2)</f>
        <v>14</v>
      </c>
      <c r="P170" s="1" t="str">
        <f aca="false">IF(LEN(B170)=8,MID(B170,2,2),IF(LEN(B170)=7,LEFT(B170,2),IF(RIGHT(B170,1)="c",MID(B170,4,2),MID(B170,5,2))))</f>
        <v>04</v>
      </c>
    </row>
    <row r="171" customFormat="false" ht="20.1" hidden="false" customHeight="true" outlineLevel="0" collapsed="false">
      <c r="A171" s="29" t="n">
        <v>59</v>
      </c>
      <c r="B171" s="30" t="s">
        <v>261</v>
      </c>
      <c r="C171" s="30" t="s">
        <v>300</v>
      </c>
      <c r="D171" s="31" t="n">
        <v>2</v>
      </c>
      <c r="E171" s="31" t="n">
        <v>35</v>
      </c>
      <c r="F171" s="32" t="n">
        <v>30</v>
      </c>
      <c r="G171" s="31" t="str">
        <f aca="false">IF(AND(H171&gt;0,E171&lt;=50),1,IF(AND(H171&gt;0,E171&gt;40),2,""))</f>
        <v/>
      </c>
      <c r="H171" s="32"/>
      <c r="I171" s="32" t="n">
        <f aca="false">IF(OR(LEN(B171)=7,LEN(B171)=8),"",IF(OR(RIGHT(B171,1)="l",IF(RIGHT(B171,1)="c",MID(B171,8,1))="l"),D171*2,""))</f>
        <v>4</v>
      </c>
      <c r="J171" s="31" t="s">
        <v>22</v>
      </c>
      <c r="K171" s="33"/>
      <c r="M171" s="27"/>
      <c r="N171" s="1" t="str">
        <f aca="false">RIGHT(C171,2)</f>
        <v>15</v>
      </c>
      <c r="P171" s="1" t="str">
        <f aca="false">IF(LEN(B171)=8,MID(B171,2,2),IF(LEN(B171)=7,LEFT(B171,2),IF(RIGHT(B171,1)="c",MID(B171,4,2),MID(B171,5,2))))</f>
        <v>04</v>
      </c>
    </row>
    <row r="172" customFormat="false" ht="20.1" hidden="false" customHeight="true" outlineLevel="0" collapsed="false">
      <c r="A172" s="29" t="n">
        <v>60</v>
      </c>
      <c r="B172" s="30" t="s">
        <v>264</v>
      </c>
      <c r="C172" s="30" t="s">
        <v>301</v>
      </c>
      <c r="D172" s="31" t="n">
        <v>2</v>
      </c>
      <c r="E172" s="31" t="n">
        <v>35</v>
      </c>
      <c r="F172" s="32" t="n">
        <v>30</v>
      </c>
      <c r="G172" s="31" t="str">
        <f aca="false">IF(AND(H172&gt;0,E172&lt;=50),1,IF(AND(H172&gt;0,E172&gt;40),2,""))</f>
        <v/>
      </c>
      <c r="H172" s="32"/>
      <c r="I172" s="32" t="n">
        <f aca="false">IF(OR(LEN(B172)=7,LEN(B172)=8),"",IF(OR(RIGHT(B172,1)="l",IF(RIGHT(B172,1)="c",MID(B172,8,1))="l"),D172*2,""))</f>
        <v>4</v>
      </c>
      <c r="J172" s="31" t="s">
        <v>22</v>
      </c>
      <c r="K172" s="33"/>
      <c r="M172" s="27"/>
      <c r="N172" s="1" t="str">
        <f aca="false">RIGHT(C172,2)</f>
        <v>15</v>
      </c>
      <c r="P172" s="1" t="str">
        <f aca="false">IF(LEN(B172)=8,MID(B172,2,2),IF(LEN(B172)=7,LEFT(B172,2),IF(RIGHT(B172,1)="c",MID(B172,4,2),MID(B172,5,2))))</f>
        <v>04</v>
      </c>
    </row>
    <row r="173" customFormat="false" ht="20.1" hidden="false" customHeight="true" outlineLevel="0" collapsed="false">
      <c r="A173" s="29" t="n">
        <v>61</v>
      </c>
      <c r="B173" s="30" t="s">
        <v>266</v>
      </c>
      <c r="C173" s="30" t="s">
        <v>302</v>
      </c>
      <c r="D173" s="31" t="n">
        <v>2</v>
      </c>
      <c r="E173" s="31" t="n">
        <v>35</v>
      </c>
      <c r="F173" s="32" t="n">
        <v>30</v>
      </c>
      <c r="G173" s="31" t="str">
        <f aca="false">IF(AND(H173&gt;0,E173&lt;=50),1,IF(AND(H173&gt;0,E173&gt;40),2,""))</f>
        <v/>
      </c>
      <c r="H173" s="31"/>
      <c r="I173" s="32" t="n">
        <f aca="false">IF(OR(LEN(B173)=7,LEN(B173)=8),"",IF(OR(RIGHT(B173,1)="l",IF(RIGHT(B173,1)="c",MID(B173,8,1))="l"),D173*2,""))</f>
        <v>4</v>
      </c>
      <c r="J173" s="31" t="s">
        <v>22</v>
      </c>
      <c r="K173" s="33"/>
      <c r="M173" s="27"/>
      <c r="N173" s="1" t="str">
        <f aca="false">RIGHT(C173,2)</f>
        <v>15</v>
      </c>
      <c r="P173" s="1" t="str">
        <f aca="false">IF(LEN(B173)=8,MID(B173,2,2),IF(LEN(B173)=7,LEFT(B173,2),IF(RIGHT(B173,1)="c",MID(B173,4,2),MID(B173,5,2))))</f>
        <v>04</v>
      </c>
    </row>
    <row r="174" customFormat="false" ht="20.1" hidden="false" customHeight="true" outlineLevel="0" collapsed="false">
      <c r="A174" s="29" t="n">
        <v>62</v>
      </c>
      <c r="B174" s="30" t="s">
        <v>288</v>
      </c>
      <c r="C174" s="30" t="s">
        <v>303</v>
      </c>
      <c r="D174" s="31" t="n">
        <v>2</v>
      </c>
      <c r="E174" s="31" t="n">
        <v>35</v>
      </c>
      <c r="F174" s="32" t="n">
        <v>30</v>
      </c>
      <c r="G174" s="31" t="str">
        <f aca="false">IF(AND(H174&gt;0,E174&lt;=50),1,IF(AND(H174&gt;0,E174&gt;40),2,""))</f>
        <v/>
      </c>
      <c r="H174" s="32"/>
      <c r="I174" s="32" t="n">
        <f aca="false">IF(OR(LEN(B174)=7,LEN(B174)=8),"",IF(OR(RIGHT(B174,1)="l",IF(RIGHT(B174,1)="c",MID(B174,8,1))="l"),D174*2,""))</f>
        <v>4</v>
      </c>
      <c r="J174" s="31" t="s">
        <v>22</v>
      </c>
      <c r="K174" s="33"/>
      <c r="M174" s="27"/>
      <c r="N174" s="1" t="str">
        <f aca="false">RIGHT(C174,2)</f>
        <v>15</v>
      </c>
      <c r="P174" s="1" t="str">
        <f aca="false">IF(LEN(B174)=8,MID(B174,2,2),IF(LEN(B174)=7,LEFT(B174,2),IF(RIGHT(B174,1)="c",MID(B174,4,2),MID(B174,5,2))))</f>
        <v>04</v>
      </c>
    </row>
    <row r="175" customFormat="false" ht="20.1" hidden="false" customHeight="true" outlineLevel="0" collapsed="false">
      <c r="A175" s="29" t="n">
        <v>63</v>
      </c>
      <c r="B175" s="30" t="s">
        <v>290</v>
      </c>
      <c r="C175" s="30" t="s">
        <v>304</v>
      </c>
      <c r="D175" s="31" t="n">
        <v>2</v>
      </c>
      <c r="E175" s="31" t="n">
        <v>35</v>
      </c>
      <c r="F175" s="32" t="n">
        <v>30</v>
      </c>
      <c r="G175" s="31" t="str">
        <f aca="false">IF(AND(H175&gt;0,E175&lt;=50),1,IF(AND(H175&gt;0,E175&gt;40),2,""))</f>
        <v/>
      </c>
      <c r="H175" s="32"/>
      <c r="I175" s="32" t="n">
        <f aca="false">IF(OR(LEN(B175)=7,LEN(B175)=8),"",IF(OR(RIGHT(B175,1)="l",IF(RIGHT(B175,1)="c",MID(B175,8,1))="l"),D175*2,""))</f>
        <v>4</v>
      </c>
      <c r="J175" s="31" t="s">
        <v>22</v>
      </c>
      <c r="K175" s="33"/>
      <c r="M175" s="27"/>
      <c r="N175" s="1" t="str">
        <f aca="false">RIGHT(C175,2)</f>
        <v>15</v>
      </c>
      <c r="P175" s="1" t="str">
        <f aca="false">IF(LEN(B175)=8,MID(B175,2,2),IF(LEN(B175)=7,LEFT(B175,2),IF(RIGHT(B175,1)="c",MID(B175,4,2),MID(B175,5,2))))</f>
        <v>04</v>
      </c>
    </row>
    <row r="176" customFormat="false" ht="20.1" hidden="false" customHeight="true" outlineLevel="0" collapsed="false">
      <c r="A176" s="29" t="n">
        <v>64</v>
      </c>
      <c r="B176" s="30" t="s">
        <v>292</v>
      </c>
      <c r="C176" s="30" t="s">
        <v>305</v>
      </c>
      <c r="D176" s="31" t="n">
        <v>2</v>
      </c>
      <c r="E176" s="31" t="n">
        <v>35</v>
      </c>
      <c r="F176" s="32" t="n">
        <v>30</v>
      </c>
      <c r="G176" s="31" t="str">
        <f aca="false">IF(AND(H176&gt;0,E176&lt;=50),1,IF(AND(H176&gt;0,E176&gt;40),2,""))</f>
        <v/>
      </c>
      <c r="H176" s="32"/>
      <c r="I176" s="32" t="n">
        <f aca="false">IF(OR(LEN(B176)=7,LEN(B176)=8),"",IF(OR(RIGHT(B176,1)="l",IF(RIGHT(B176,1)="c",MID(B176,8,1))="l"),D176*2,""))</f>
        <v>4</v>
      </c>
      <c r="J176" s="31" t="s">
        <v>22</v>
      </c>
      <c r="K176" s="33"/>
      <c r="M176" s="27"/>
      <c r="N176" s="1" t="str">
        <f aca="false">RIGHT(C176,2)</f>
        <v>15</v>
      </c>
      <c r="P176" s="1" t="str">
        <f aca="false">IF(LEN(B176)=8,MID(B176,2,2),IF(LEN(B176)=7,LEFT(B176,2),IF(RIGHT(B176,1)="c",MID(B176,4,2),MID(B176,5,2))))</f>
        <v>04</v>
      </c>
    </row>
    <row r="177" customFormat="false" ht="20.1" hidden="false" customHeight="true" outlineLevel="0" collapsed="false">
      <c r="A177" s="29" t="n">
        <v>65</v>
      </c>
      <c r="B177" s="30" t="s">
        <v>294</v>
      </c>
      <c r="C177" s="30" t="s">
        <v>306</v>
      </c>
      <c r="D177" s="31" t="n">
        <v>3</v>
      </c>
      <c r="E177" s="31" t="n">
        <v>35</v>
      </c>
      <c r="F177" s="32" t="n">
        <v>45</v>
      </c>
      <c r="G177" s="31" t="str">
        <f aca="false">IF(AND(H177&gt;0,E177&lt;=50),1,IF(AND(H177&gt;0,E177&gt;40),2,""))</f>
        <v/>
      </c>
      <c r="H177" s="32"/>
      <c r="I177" s="32" t="n">
        <f aca="false">IF(OR(LEN(B177)=7,LEN(B177)=8),"",IF(OR(RIGHT(B177,1)="l",IF(RIGHT(B177,1)="c",MID(B177,8,1))="l"),D177*2,""))</f>
        <v>6</v>
      </c>
      <c r="J177" s="31" t="s">
        <v>22</v>
      </c>
      <c r="K177" s="33"/>
      <c r="M177" s="27"/>
      <c r="N177" s="1" t="str">
        <f aca="false">RIGHT(C177,2)</f>
        <v>15</v>
      </c>
      <c r="P177" s="1" t="str">
        <f aca="false">IF(LEN(B177)=8,MID(B177,2,2),IF(LEN(B177)=7,LEFT(B177,2),IF(RIGHT(B177,1)="c",MID(B177,4,2),MID(B177,5,2))))</f>
        <v>04</v>
      </c>
    </row>
    <row r="178" customFormat="false" ht="20.1" hidden="false" customHeight="true" outlineLevel="0" collapsed="false">
      <c r="A178" s="29" t="n">
        <v>66</v>
      </c>
      <c r="B178" s="30" t="s">
        <v>296</v>
      </c>
      <c r="C178" s="30" t="s">
        <v>307</v>
      </c>
      <c r="D178" s="31" t="n">
        <v>2</v>
      </c>
      <c r="E178" s="31" t="n">
        <v>35</v>
      </c>
      <c r="F178" s="32" t="n">
        <v>30</v>
      </c>
      <c r="G178" s="31" t="str">
        <f aca="false">IF(AND(H178&gt;0,E178&lt;=50),1,IF(AND(H178&gt;0,E178&gt;40),2,""))</f>
        <v/>
      </c>
      <c r="H178" s="32"/>
      <c r="I178" s="32" t="n">
        <f aca="false">IF(OR(LEN(B178)=7,LEN(B178)=8),"",IF(OR(RIGHT(B178,1)="l",IF(RIGHT(B178,1)="c",MID(B178,8,1))="l"),D178*2,""))</f>
        <v>4</v>
      </c>
      <c r="J178" s="31" t="s">
        <v>22</v>
      </c>
      <c r="K178" s="33"/>
      <c r="M178" s="27"/>
      <c r="N178" s="1" t="str">
        <f aca="false">RIGHT(C178,2)</f>
        <v>15</v>
      </c>
      <c r="P178" s="1" t="str">
        <f aca="false">IF(LEN(B178)=8,MID(B178,2,2),IF(LEN(B178)=7,LEFT(B178,2),IF(RIGHT(B178,1)="c",MID(B178,4,2),MID(B178,5,2))))</f>
        <v>04</v>
      </c>
    </row>
    <row r="179" customFormat="false" ht="20.1" hidden="false" customHeight="true" outlineLevel="0" collapsed="false">
      <c r="A179" s="29" t="n">
        <v>67</v>
      </c>
      <c r="B179" s="30" t="s">
        <v>298</v>
      </c>
      <c r="C179" s="30" t="s">
        <v>308</v>
      </c>
      <c r="D179" s="31" t="n">
        <v>2</v>
      </c>
      <c r="E179" s="31" t="n">
        <v>35</v>
      </c>
      <c r="F179" s="32" t="n">
        <v>30</v>
      </c>
      <c r="G179" s="31" t="str">
        <f aca="false">IF(AND(H179&gt;0,E179&lt;=50),1,IF(AND(H179&gt;0,E179&gt;40),2,""))</f>
        <v/>
      </c>
      <c r="H179" s="32"/>
      <c r="I179" s="32" t="n">
        <f aca="false">IF(OR(LEN(B179)=7,LEN(B179)=8),"",IF(OR(RIGHT(B179,1)="l",IF(RIGHT(B179,1)="c",MID(B179,8,1))="l"),D179*2,""))</f>
        <v>4</v>
      </c>
      <c r="J179" s="31" t="s">
        <v>22</v>
      </c>
      <c r="K179" s="33"/>
      <c r="M179" s="27"/>
      <c r="N179" s="1" t="str">
        <f aca="false">RIGHT(C179,2)</f>
        <v>15</v>
      </c>
      <c r="P179" s="1" t="str">
        <f aca="false">IF(LEN(B179)=8,MID(B179,2,2),IF(LEN(B179)=7,LEFT(B179,2),IF(RIGHT(B179,1)="c",MID(B179,4,2),MID(B179,5,2))))</f>
        <v>04</v>
      </c>
    </row>
    <row r="180" customFormat="false" ht="20.1" hidden="false" customHeight="true" outlineLevel="0" collapsed="false">
      <c r="A180" s="29" t="n">
        <v>68</v>
      </c>
      <c r="B180" s="30" t="s">
        <v>309</v>
      </c>
      <c r="C180" s="30" t="s">
        <v>310</v>
      </c>
      <c r="D180" s="31" t="n">
        <v>3</v>
      </c>
      <c r="E180" s="31" t="n">
        <v>25</v>
      </c>
      <c r="F180" s="31" t="n">
        <v>45</v>
      </c>
      <c r="G180" s="31" t="str">
        <f aca="false">IF(AND(H180&gt;0,E180&lt;=50),1,IF(AND(H180&gt;0,E180&gt;40),2,""))</f>
        <v/>
      </c>
      <c r="H180" s="32"/>
      <c r="I180" s="32" t="n">
        <f aca="false">IF(OR(LEN(B180)=7,LEN(B180)=8),"",IF(OR(RIGHT(B180,1)="l",IF(RIGHT(B180,1)="c",MID(B180,8,1))="l"),D180*2,""))</f>
        <v>6</v>
      </c>
      <c r="J180" s="31" t="s">
        <v>22</v>
      </c>
      <c r="K180" s="33"/>
      <c r="M180" s="27" t="s">
        <v>311</v>
      </c>
      <c r="N180" s="1" t="str">
        <f aca="false">RIGHT(C180,2)</f>
        <v>16</v>
      </c>
      <c r="P180" s="1" t="str">
        <f aca="false">IF(LEN(B180)=8,MID(B180,2,2),IF(LEN(B180)=7,LEFT(B180,2),IF(RIGHT(B180,1)="c",MID(B180,4,2),MID(B180,5,2))))</f>
        <v>07</v>
      </c>
    </row>
    <row r="181" customFormat="false" ht="20.1" hidden="false" customHeight="true" outlineLevel="0" collapsed="false">
      <c r="A181" s="29" t="n">
        <v>69</v>
      </c>
      <c r="B181" s="30" t="s">
        <v>312</v>
      </c>
      <c r="C181" s="30" t="s">
        <v>313</v>
      </c>
      <c r="D181" s="31" t="n">
        <v>2</v>
      </c>
      <c r="E181" s="31" t="n">
        <v>25</v>
      </c>
      <c r="F181" s="31" t="n">
        <v>30</v>
      </c>
      <c r="G181" s="31" t="str">
        <f aca="false">IF(AND(H181&gt;0,E181&lt;=50),1,IF(AND(H181&gt;0,E181&gt;40),2,""))</f>
        <v/>
      </c>
      <c r="H181" s="32"/>
      <c r="I181" s="32" t="n">
        <f aca="false">IF(OR(LEN(B181)=7,LEN(B181)=8),"",IF(OR(RIGHT(B181,1)="l",IF(RIGHT(B181,1)="c",MID(B181,8,1))="l"),D181*2,""))</f>
        <v>4</v>
      </c>
      <c r="J181" s="31" t="s">
        <v>22</v>
      </c>
      <c r="K181" s="33"/>
      <c r="M181" s="27"/>
      <c r="N181" s="1" t="str">
        <f aca="false">RIGHT(C181,2)</f>
        <v>16</v>
      </c>
      <c r="P181" s="1" t="str">
        <f aca="false">IF(LEN(B181)=8,MID(B181,2,2),IF(LEN(B181)=7,LEFT(B181,2),IF(RIGHT(B181,1)="c",MID(B181,4,2),MID(B181,5,2))))</f>
        <v>07</v>
      </c>
    </row>
    <row r="182" customFormat="false" ht="20.1" hidden="false" customHeight="true" outlineLevel="0" collapsed="false">
      <c r="A182" s="29" t="n">
        <v>70</v>
      </c>
      <c r="B182" s="30" t="s">
        <v>314</v>
      </c>
      <c r="C182" s="30" t="s">
        <v>315</v>
      </c>
      <c r="D182" s="31" t="n">
        <v>3</v>
      </c>
      <c r="E182" s="31" t="n">
        <v>25</v>
      </c>
      <c r="F182" s="31" t="n">
        <v>45</v>
      </c>
      <c r="G182" s="31" t="str">
        <f aca="false">IF(AND(H182&gt;0,E182&lt;=50),1,IF(AND(H182&gt;0,E182&gt;40),2,""))</f>
        <v/>
      </c>
      <c r="H182" s="32"/>
      <c r="I182" s="32" t="n">
        <f aca="false">IF(OR(LEN(B182)=7,LEN(B182)=8),"",IF(OR(RIGHT(B182,1)="l",IF(RIGHT(B182,1)="c",MID(B182,8,1))="l"),D182*2,""))</f>
        <v>6</v>
      </c>
      <c r="J182" s="31" t="s">
        <v>22</v>
      </c>
      <c r="K182" s="33"/>
      <c r="M182" s="27"/>
      <c r="N182" s="1" t="str">
        <f aca="false">RIGHT(C182,2)</f>
        <v>16</v>
      </c>
      <c r="P182" s="1" t="str">
        <f aca="false">IF(LEN(B182)=8,MID(B182,2,2),IF(LEN(B182)=7,LEFT(B182,2),IF(RIGHT(B182,1)="c",MID(B182,4,2),MID(B182,5,2))))</f>
        <v>07</v>
      </c>
    </row>
    <row r="183" customFormat="false" ht="20.1" hidden="false" customHeight="true" outlineLevel="0" collapsed="false">
      <c r="A183" s="29" t="n">
        <v>71</v>
      </c>
      <c r="B183" s="30" t="s">
        <v>316</v>
      </c>
      <c r="C183" s="30" t="s">
        <v>317</v>
      </c>
      <c r="D183" s="31" t="n">
        <v>3</v>
      </c>
      <c r="E183" s="31" t="n">
        <v>19</v>
      </c>
      <c r="F183" s="32" t="n">
        <v>45</v>
      </c>
      <c r="G183" s="31" t="str">
        <f aca="false">IF(AND(H183&gt;0,E183&lt;=50),1,IF(AND(H183&gt;0,E183&gt;40),2,""))</f>
        <v/>
      </c>
      <c r="H183" s="32"/>
      <c r="I183" s="32" t="n">
        <f aca="false">IF(OR(LEN(B183)=7,LEN(B183)=8),"",IF(OR(RIGHT(B183,1)="l",IF(RIGHT(B183,1)="c",MID(B183,8,1))="l"),D183*2,""))</f>
        <v>6</v>
      </c>
      <c r="J183" s="31" t="s">
        <v>22</v>
      </c>
      <c r="K183" s="33"/>
      <c r="M183" s="27" t="s">
        <v>171</v>
      </c>
      <c r="N183" s="1" t="str">
        <f aca="false">RIGHT(C183,2)</f>
        <v>16</v>
      </c>
      <c r="P183" s="1" t="str">
        <f aca="false">IF(LEN(B183)=8,MID(B183,2,2),IF(LEN(B183)=7,LEFT(B183,2),IF(RIGHT(B183,1)="c",MID(B183,4,2),MID(B183,5,2))))</f>
        <v>07</v>
      </c>
    </row>
    <row r="184" customFormat="false" ht="30.95" hidden="false" customHeight="true" outlineLevel="0" collapsed="false">
      <c r="A184" s="29" t="n">
        <v>72</v>
      </c>
      <c r="B184" s="30" t="s">
        <v>318</v>
      </c>
      <c r="C184" s="30" t="s">
        <v>319</v>
      </c>
      <c r="D184" s="31" t="n">
        <v>3</v>
      </c>
      <c r="E184" s="31" t="n">
        <v>19</v>
      </c>
      <c r="F184" s="31" t="n">
        <v>45</v>
      </c>
      <c r="G184" s="31" t="str">
        <f aca="false">IF(AND(H184&gt;0,E184&lt;=50),1,IF(AND(H184&gt;0,E184&gt;40),2,""))</f>
        <v/>
      </c>
      <c r="H184" s="32"/>
      <c r="I184" s="32" t="n">
        <f aca="false">IF(OR(LEN(B184)=7,LEN(B184)=8),"",IF(OR(RIGHT(B184,1)="l",IF(RIGHT(B184,1)="c",MID(B184,8,1))="l"),D184*2,""))</f>
        <v>6</v>
      </c>
      <c r="J184" s="31" t="s">
        <v>22</v>
      </c>
      <c r="K184" s="33"/>
      <c r="M184" s="27"/>
      <c r="N184" s="1" t="str">
        <f aca="false">RIGHT(C184,2)</f>
        <v>16</v>
      </c>
      <c r="P184" s="1" t="str">
        <f aca="false">IF(LEN(B184)=8,MID(B184,2,2),IF(LEN(B184)=7,LEFT(B184,2),IF(RIGHT(B184,1)="c",MID(B184,4,2),MID(B184,5,2))))</f>
        <v>07</v>
      </c>
    </row>
    <row r="185" customFormat="false" ht="20.1" hidden="false" customHeight="true" outlineLevel="0" collapsed="false">
      <c r="A185" s="29" t="n">
        <v>73</v>
      </c>
      <c r="B185" s="30" t="s">
        <v>320</v>
      </c>
      <c r="C185" s="30" t="s">
        <v>321</v>
      </c>
      <c r="D185" s="31" t="n">
        <v>3</v>
      </c>
      <c r="E185" s="31" t="n">
        <v>19</v>
      </c>
      <c r="F185" s="31" t="n">
        <v>102</v>
      </c>
      <c r="G185" s="31" t="str">
        <f aca="false">IF(AND(H185&gt;0,E185&lt;=50),1,IF(AND(H185&gt;0,E185&gt;40),2,""))</f>
        <v/>
      </c>
      <c r="H185" s="32"/>
      <c r="I185" s="32" t="str">
        <f aca="false">IF(OR(LEN(B185)=7,LEN(B185)=8),"",IF(OR(RIGHT(B185,1)="l",IF(RIGHT(B185,1)="c",MID(B185,8,1))="l"),D185*2,""))</f>
        <v/>
      </c>
      <c r="J185" s="31" t="s">
        <v>22</v>
      </c>
      <c r="K185" s="33"/>
      <c r="M185" s="27"/>
      <c r="N185" s="1" t="str">
        <f aca="false">RIGHT(C185,2)</f>
        <v>16</v>
      </c>
      <c r="P185" s="1" t="str">
        <f aca="false">IF(LEN(B185)=8,MID(B185,2,2),IF(LEN(B185)=7,LEFT(B185,2),IF(RIGHT(B185,1)="c",MID(B185,4,2),MID(B185,5,2))))</f>
        <v>07</v>
      </c>
    </row>
    <row r="186" customFormat="false" ht="20.1" hidden="false" customHeight="true" outlineLevel="0" collapsed="false">
      <c r="A186" s="29" t="n">
        <v>74</v>
      </c>
      <c r="B186" s="30" t="s">
        <v>322</v>
      </c>
      <c r="C186" s="30" t="s">
        <v>323</v>
      </c>
      <c r="D186" s="31" t="n">
        <v>3</v>
      </c>
      <c r="E186" s="31" t="n">
        <v>6</v>
      </c>
      <c r="F186" s="31" t="n">
        <v>45</v>
      </c>
      <c r="G186" s="31" t="str">
        <f aca="false">IF(AND(H186&gt;0,E186&lt;=50),1,IF(AND(H186&gt;0,E186&gt;40),2,""))</f>
        <v/>
      </c>
      <c r="H186" s="32"/>
      <c r="I186" s="32" t="n">
        <f aca="false">IF(OR(LEN(B186)=7,LEN(B186)=8),"",IF(OR(RIGHT(B186,1)="l",IF(RIGHT(B186,1)="c",MID(B186,8,1))="l"),D186*2,""))</f>
        <v>6</v>
      </c>
      <c r="J186" s="31" t="s">
        <v>22</v>
      </c>
      <c r="K186" s="33"/>
      <c r="M186" s="27" t="s">
        <v>186</v>
      </c>
      <c r="N186" s="1" t="str">
        <f aca="false">RIGHT(C186,2)</f>
        <v>16</v>
      </c>
      <c r="P186" s="1" t="str">
        <f aca="false">IF(LEN(B186)=8,MID(B186,2,2),IF(LEN(B186)=7,LEFT(B186,2),IF(RIGHT(B186,1)="c",MID(B186,4,2),MID(B186,5,2))))</f>
        <v>07</v>
      </c>
    </row>
    <row r="187" customFormat="false" ht="20.1" hidden="false" customHeight="true" outlineLevel="0" collapsed="false">
      <c r="A187" s="29" t="n">
        <v>75</v>
      </c>
      <c r="B187" s="30" t="s">
        <v>324</v>
      </c>
      <c r="C187" s="30" t="s">
        <v>325</v>
      </c>
      <c r="D187" s="31" t="n">
        <v>2</v>
      </c>
      <c r="E187" s="31" t="n">
        <v>6</v>
      </c>
      <c r="F187" s="31" t="n">
        <v>68</v>
      </c>
      <c r="G187" s="31" t="str">
        <f aca="false">IF(AND(H187&gt;0,E187&lt;=50),1,IF(AND(H187&gt;0,E187&gt;40),2,""))</f>
        <v/>
      </c>
      <c r="H187" s="32"/>
      <c r="I187" s="32" t="str">
        <f aca="false">IF(OR(LEN(B187)=7,LEN(B187)=8),"",IF(OR(RIGHT(B187,1)="l",IF(RIGHT(B187,1)="c",MID(B187,8,1))="l"),D187*2,""))</f>
        <v/>
      </c>
      <c r="J187" s="31" t="s">
        <v>22</v>
      </c>
      <c r="K187" s="33"/>
      <c r="M187" s="27"/>
      <c r="N187" s="1" t="str">
        <f aca="false">RIGHT(C187,2)</f>
        <v>16</v>
      </c>
      <c r="P187" s="1" t="str">
        <f aca="false">IF(LEN(B187)=8,MID(B187,2,2),IF(LEN(B187)=7,LEFT(B187,2),IF(RIGHT(B187,1)="c",MID(B187,4,2),MID(B187,5,2))))</f>
        <v>07</v>
      </c>
    </row>
    <row r="188" customFormat="false" ht="20.1" hidden="false" customHeight="true" outlineLevel="0" collapsed="false">
      <c r="A188" s="29" t="n">
        <v>76</v>
      </c>
      <c r="B188" s="30" t="s">
        <v>326</v>
      </c>
      <c r="C188" s="30" t="s">
        <v>327</v>
      </c>
      <c r="D188" s="31" t="n">
        <v>2</v>
      </c>
      <c r="E188" s="31" t="n">
        <v>6</v>
      </c>
      <c r="F188" s="31" t="n">
        <v>68</v>
      </c>
      <c r="G188" s="31" t="str">
        <f aca="false">IF(AND(H188&gt;0,E188&lt;=50),1,IF(AND(H188&gt;0,E188&gt;40),2,""))</f>
        <v/>
      </c>
      <c r="H188" s="32"/>
      <c r="I188" s="32" t="str">
        <f aca="false">IF(OR(LEN(B188)=7,LEN(B188)=8),"",IF(OR(RIGHT(B188,1)="l",IF(RIGHT(B188,1)="c",MID(B188,8,1))="l"),D188*2,""))</f>
        <v/>
      </c>
      <c r="J188" s="31" t="s">
        <v>22</v>
      </c>
      <c r="K188" s="33"/>
      <c r="M188" s="27"/>
      <c r="N188" s="1" t="str">
        <f aca="false">RIGHT(C188,2)</f>
        <v>16</v>
      </c>
      <c r="P188" s="1" t="str">
        <f aca="false">IF(LEN(B188)=8,MID(B188,2,2),IF(LEN(B188)=7,LEFT(B188,2),IF(RIGHT(B188,1)="c",MID(B188,4,2),MID(B188,5,2))))</f>
        <v>07</v>
      </c>
    </row>
    <row r="189" customFormat="false" ht="20.1" hidden="false" customHeight="true" outlineLevel="0" collapsed="false">
      <c r="A189" s="29" t="n">
        <v>77</v>
      </c>
      <c r="B189" s="30" t="s">
        <v>328</v>
      </c>
      <c r="C189" s="30" t="s">
        <v>329</v>
      </c>
      <c r="D189" s="31" t="n">
        <v>2</v>
      </c>
      <c r="E189" s="31" t="n">
        <v>6</v>
      </c>
      <c r="F189" s="31" t="n">
        <v>30</v>
      </c>
      <c r="G189" s="31" t="str">
        <f aca="false">IF(AND(H189&gt;0,E189&lt;=50),1,IF(AND(H189&gt;0,E189&gt;40),2,""))</f>
        <v/>
      </c>
      <c r="H189" s="32"/>
      <c r="I189" s="32" t="n">
        <f aca="false">IF(OR(LEN(B189)=7,LEN(B189)=8),"",IF(OR(RIGHT(B189,1)="l",IF(RIGHT(B189,1)="c",MID(B189,8,1))="l"),D189*2,""))</f>
        <v>4</v>
      </c>
      <c r="J189" s="39" t="s">
        <v>22</v>
      </c>
      <c r="K189" s="33" t="s">
        <v>51</v>
      </c>
      <c r="M189" s="27"/>
      <c r="N189" s="1" t="str">
        <f aca="false">RIGHT(C189,2)</f>
        <v>16</v>
      </c>
      <c r="P189" s="1" t="str">
        <f aca="false">IF(LEN(B189)=8,MID(B189,2,2),IF(LEN(B189)=7,LEFT(B189,2),IF(RIGHT(B189,1)="c",MID(B189,4,2),MID(B189,5,2))))</f>
        <v>07</v>
      </c>
    </row>
    <row r="190" customFormat="false" ht="20.1" hidden="false" customHeight="true" outlineLevel="0" collapsed="false">
      <c r="A190" s="29" t="n">
        <v>78</v>
      </c>
      <c r="B190" s="30" t="s">
        <v>330</v>
      </c>
      <c r="C190" s="30" t="s">
        <v>331</v>
      </c>
      <c r="D190" s="31" t="n">
        <v>2</v>
      </c>
      <c r="E190" s="31" t="n">
        <v>6</v>
      </c>
      <c r="F190" s="32" t="n">
        <v>30</v>
      </c>
      <c r="G190" s="31" t="str">
        <f aca="false">IF(AND(H190&gt;0,E190&lt;=50),1,IF(AND(H190&gt;0,E190&gt;40),2,""))</f>
        <v/>
      </c>
      <c r="H190" s="32"/>
      <c r="I190" s="32" t="n">
        <f aca="false">IF(OR(LEN(B190)=7,LEN(B190)=8),"",IF(OR(RIGHT(B190,1)="l",IF(RIGHT(B190,1)="c",MID(B190,8,1))="l"),D190*2,""))</f>
        <v>4</v>
      </c>
      <c r="J190" s="31" t="s">
        <v>22</v>
      </c>
      <c r="K190" s="33"/>
      <c r="M190" s="27"/>
      <c r="N190" s="1" t="str">
        <f aca="false">RIGHT(C190,2)</f>
        <v>16</v>
      </c>
      <c r="P190" s="1" t="str">
        <f aca="false">IF(LEN(B190)=8,MID(B190,2,2),IF(LEN(B190)=7,LEFT(B190,2),IF(RIGHT(B190,1)="c",MID(B190,4,2),MID(B190,5,2))))</f>
        <v>07</v>
      </c>
    </row>
    <row r="191" customFormat="false" ht="20.1" hidden="false" customHeight="true" outlineLevel="0" collapsed="false">
      <c r="A191" s="29" t="n">
        <v>79</v>
      </c>
      <c r="B191" s="30" t="s">
        <v>332</v>
      </c>
      <c r="C191" s="30" t="s">
        <v>333</v>
      </c>
      <c r="D191" s="31" t="n">
        <v>3</v>
      </c>
      <c r="E191" s="31" t="n">
        <v>43</v>
      </c>
      <c r="F191" s="32" t="n">
        <v>25</v>
      </c>
      <c r="G191" s="31" t="n">
        <f aca="false">IF(AND(H191&gt;0,E191&lt;=50),1,IF(AND(H191&gt;0,E191&gt;40),2,""))</f>
        <v>1</v>
      </c>
      <c r="H191" s="32" t="n">
        <v>40</v>
      </c>
      <c r="I191" s="32" t="n">
        <f aca="false">IF(OR(LEN(B191)=7,LEN(B191)=8),"",IF(OR(RIGHT(B191,1)="l",IF(RIGHT(B191,1)="c",MID(B191,8,1))="l"),D191*2,""))</f>
        <v>6</v>
      </c>
      <c r="J191" s="31" t="s">
        <v>22</v>
      </c>
      <c r="K191" s="40"/>
      <c r="M191" s="27" t="s">
        <v>334</v>
      </c>
      <c r="N191" s="1" t="str">
        <f aca="false">RIGHT(C191,2)</f>
        <v>17</v>
      </c>
      <c r="P191" s="1" t="str">
        <f aca="false">IF(LEN(B191)=8,MID(B191,2,2),IF(LEN(B191)=7,LEFT(B191,2),IF(RIGHT(B191,1)="c",MID(B191,4,2),MID(B191,5,2))))</f>
        <v>05</v>
      </c>
    </row>
    <row r="192" customFormat="false" ht="20.1" hidden="false" customHeight="true" outlineLevel="0" collapsed="false">
      <c r="A192" s="29" t="n">
        <v>80</v>
      </c>
      <c r="B192" s="30" t="s">
        <v>332</v>
      </c>
      <c r="C192" s="30" t="s">
        <v>335</v>
      </c>
      <c r="D192" s="31" t="n">
        <v>3</v>
      </c>
      <c r="E192" s="31" t="n">
        <v>43</v>
      </c>
      <c r="F192" s="32" t="n">
        <v>25</v>
      </c>
      <c r="G192" s="31" t="n">
        <f aca="false">IF(AND(H192&gt;0,E192&lt;=50),1,IF(AND(H192&gt;0,E192&gt;40),2,""))</f>
        <v>1</v>
      </c>
      <c r="H192" s="32" t="n">
        <v>40</v>
      </c>
      <c r="I192" s="32" t="n">
        <f aca="false">IF(OR(LEN(B192)=7,LEN(B192)=8),"",IF(OR(RIGHT(B192,1)="l",IF(RIGHT(B192,1)="c",MID(B192,8,1))="l"),D192*2,""))</f>
        <v>6</v>
      </c>
      <c r="J192" s="41" t="s">
        <v>22</v>
      </c>
      <c r="K192" s="42"/>
      <c r="M192" s="27"/>
      <c r="N192" s="1" t="str">
        <f aca="false">RIGHT(C192,2)</f>
        <v>17</v>
      </c>
      <c r="P192" s="1" t="str">
        <f aca="false">IF(LEN(B192)=8,MID(B192,2,2),IF(LEN(B192)=7,LEFT(B192,2),IF(RIGHT(B192,1)="c",MID(B192,4,2),MID(B192,5,2))))</f>
        <v>05</v>
      </c>
    </row>
    <row r="193" customFormat="false" ht="14.1" hidden="false" customHeight="true" outlineLevel="0" collapsed="false">
      <c r="A193" s="35"/>
      <c r="B193" s="35"/>
      <c r="C193" s="36"/>
      <c r="D193" s="35"/>
      <c r="E193" s="37"/>
      <c r="F193" s="38"/>
      <c r="G193" s="35"/>
      <c r="H193" s="35"/>
      <c r="I193" s="35"/>
      <c r="J193" s="37"/>
      <c r="K193" s="37"/>
    </row>
    <row r="194" customFormat="false" ht="18.75" hidden="false" customHeight="false" outlineLevel="0" collapsed="false">
      <c r="A194" s="19" t="s">
        <v>336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</row>
    <row r="195" customFormat="false" ht="9" hidden="false" customHeight="true" outlineLevel="0" collapsed="false">
      <c r="A195" s="20"/>
      <c r="B195" s="20"/>
      <c r="C195" s="21"/>
      <c r="D195" s="20"/>
      <c r="E195" s="22"/>
      <c r="F195" s="23"/>
      <c r="G195" s="20"/>
      <c r="H195" s="20"/>
      <c r="I195" s="20"/>
      <c r="J195" s="22"/>
      <c r="K195" s="22"/>
    </row>
    <row r="196" customFormat="false" ht="18.95" hidden="false" customHeight="true" outlineLevel="0" collapsed="false">
      <c r="A196" s="24" t="s">
        <v>6</v>
      </c>
      <c r="B196" s="25" t="s">
        <v>7</v>
      </c>
      <c r="C196" s="25" t="s">
        <v>8</v>
      </c>
      <c r="D196" s="25" t="s">
        <v>9</v>
      </c>
      <c r="E196" s="25" t="s">
        <v>10</v>
      </c>
      <c r="F196" s="25"/>
      <c r="G196" s="25" t="s">
        <v>11</v>
      </c>
      <c r="H196" s="25"/>
      <c r="I196" s="25" t="s">
        <v>12</v>
      </c>
      <c r="J196" s="25" t="s">
        <v>13</v>
      </c>
      <c r="K196" s="26" t="s">
        <v>14</v>
      </c>
      <c r="M196" s="27" t="s">
        <v>15</v>
      </c>
    </row>
    <row r="197" customFormat="false" ht="57.95" hidden="false" customHeight="true" outlineLevel="0" collapsed="false">
      <c r="A197" s="24"/>
      <c r="B197" s="25"/>
      <c r="C197" s="25"/>
      <c r="D197" s="25"/>
      <c r="E197" s="28" t="s">
        <v>16</v>
      </c>
      <c r="F197" s="28" t="s">
        <v>17</v>
      </c>
      <c r="G197" s="28" t="s">
        <v>18</v>
      </c>
      <c r="H197" s="28" t="s">
        <v>19</v>
      </c>
      <c r="I197" s="25"/>
      <c r="J197" s="25"/>
      <c r="K197" s="26"/>
      <c r="M197" s="27"/>
    </row>
    <row r="198" customFormat="false" ht="21" hidden="false" customHeight="true" outlineLevel="0" collapsed="false">
      <c r="A198" s="29" t="n">
        <v>1</v>
      </c>
      <c r="B198" s="30" t="s">
        <v>337</v>
      </c>
      <c r="C198" s="30" t="s">
        <v>338</v>
      </c>
      <c r="D198" s="31" t="n">
        <v>2</v>
      </c>
      <c r="E198" s="31" t="n">
        <v>33</v>
      </c>
      <c r="F198" s="31" t="n">
        <v>30</v>
      </c>
      <c r="G198" s="31" t="str">
        <f aca="false">IF(AND(H198&gt;0,E198&lt;=50),1,IF(AND(H198&gt;0,E198&gt;40),2,""))</f>
        <v/>
      </c>
      <c r="H198" s="32"/>
      <c r="I198" s="32" t="n">
        <f aca="false">IF(OR(LEN(B198)=7,LEN(B198)=8),"",IF(OR(RIGHT(B198,1)="l",IF(RIGHT(B198,1)="c",MID(B198,8,1))="l"),D198*2,""))</f>
        <v>4</v>
      </c>
      <c r="J198" s="31" t="s">
        <v>22</v>
      </c>
      <c r="K198" s="33"/>
      <c r="M198" s="27" t="s">
        <v>339</v>
      </c>
      <c r="N198" s="1" t="str">
        <f aca="false">RIGHT(C198,2)</f>
        <v>26</v>
      </c>
      <c r="P198" s="1" t="str">
        <f aca="false">IF(LEN(B198)=8,MID(B198,2,2),IF(LEN(B198)=7,LEFT(B198,2),IF(RIGHT(B198,1)="c",MID(B198,4,2),MID(B198,5,2))))</f>
        <v>06</v>
      </c>
    </row>
    <row r="199" customFormat="false" ht="21" hidden="false" customHeight="true" outlineLevel="0" collapsed="false">
      <c r="A199" s="29" t="n">
        <v>2</v>
      </c>
      <c r="B199" s="30" t="s">
        <v>340</v>
      </c>
      <c r="C199" s="30" t="s">
        <v>341</v>
      </c>
      <c r="D199" s="31" t="n">
        <v>2</v>
      </c>
      <c r="E199" s="31" t="n">
        <v>33</v>
      </c>
      <c r="F199" s="31" t="n">
        <v>30</v>
      </c>
      <c r="G199" s="31" t="str">
        <f aca="false">IF(AND(H199&gt;0,E199&lt;=50),1,IF(AND(H199&gt;0,E199&gt;40),2,""))</f>
        <v/>
      </c>
      <c r="H199" s="32"/>
      <c r="I199" s="32" t="n">
        <f aca="false">IF(OR(LEN(B199)=7,LEN(B199)=8),"",IF(OR(RIGHT(B199,1)="l",IF(RIGHT(B199,1)="c",MID(B199,8,1))="l"),D199*2,""))</f>
        <v>4</v>
      </c>
      <c r="J199" s="31" t="s">
        <v>22</v>
      </c>
      <c r="K199" s="33"/>
      <c r="M199" s="27"/>
      <c r="N199" s="1" t="str">
        <f aca="false">RIGHT(C199,2)</f>
        <v>26</v>
      </c>
      <c r="P199" s="1" t="str">
        <f aca="false">IF(LEN(B199)=8,MID(B199,2,2),IF(LEN(B199)=7,LEFT(B199,2),IF(RIGHT(B199,1)="c",MID(B199,4,2),MID(B199,5,2))))</f>
        <v>01</v>
      </c>
    </row>
    <row r="200" customFormat="false" ht="21" hidden="false" customHeight="true" outlineLevel="0" collapsed="false">
      <c r="A200" s="29" t="n">
        <v>3</v>
      </c>
      <c r="B200" s="30" t="s">
        <v>342</v>
      </c>
      <c r="C200" s="30" t="s">
        <v>343</v>
      </c>
      <c r="D200" s="31" t="n">
        <v>2</v>
      </c>
      <c r="E200" s="31" t="n">
        <v>33</v>
      </c>
      <c r="F200" s="31" t="n">
        <v>30</v>
      </c>
      <c r="G200" s="31" t="str">
        <f aca="false">IF(AND(H200&gt;0,E200&lt;=50),1,IF(AND(H200&gt;0,E200&gt;40),2,""))</f>
        <v/>
      </c>
      <c r="H200" s="32"/>
      <c r="I200" s="32" t="n">
        <f aca="false">IF(OR(LEN(B200)=7,LEN(B200)=8),"",IF(OR(RIGHT(B200,1)="l",IF(RIGHT(B200,1)="c",MID(B200,8,1))="l"),D200*2,""))</f>
        <v>4</v>
      </c>
      <c r="J200" s="31" t="s">
        <v>22</v>
      </c>
      <c r="K200" s="33"/>
      <c r="M200" s="27"/>
      <c r="N200" s="1" t="str">
        <f aca="false">RIGHT(C200,2)</f>
        <v>26</v>
      </c>
      <c r="P200" s="1" t="str">
        <f aca="false">IF(LEN(B200)=8,MID(B200,2,2),IF(LEN(B200)=7,LEFT(B200,2),IF(RIGHT(B200,1)="c",MID(B200,4,2),MID(B200,5,2))))</f>
        <v>01</v>
      </c>
    </row>
    <row r="201" customFormat="false" ht="21" hidden="false" customHeight="true" outlineLevel="0" collapsed="false">
      <c r="A201" s="29" t="n">
        <v>4</v>
      </c>
      <c r="B201" s="30" t="s">
        <v>344</v>
      </c>
      <c r="C201" s="30" t="s">
        <v>345</v>
      </c>
      <c r="D201" s="31" t="n">
        <v>2</v>
      </c>
      <c r="E201" s="31" t="n">
        <v>33</v>
      </c>
      <c r="F201" s="31" t="n">
        <v>30</v>
      </c>
      <c r="G201" s="31" t="str">
        <f aca="false">IF(AND(H201&gt;0,E201&lt;=50),1,IF(AND(H201&gt;0,E201&gt;40),2,""))</f>
        <v/>
      </c>
      <c r="H201" s="32"/>
      <c r="I201" s="32" t="n">
        <f aca="false">IF(OR(LEN(B201)=7,LEN(B201)=8),"",IF(OR(RIGHT(B201,1)="l",IF(RIGHT(B201,1)="c",MID(B201,8,1))="l"),D201*2,""))</f>
        <v>4</v>
      </c>
      <c r="J201" s="31" t="s">
        <v>22</v>
      </c>
      <c r="K201" s="33"/>
      <c r="M201" s="27"/>
      <c r="N201" s="1" t="str">
        <f aca="false">RIGHT(C201,2)</f>
        <v>26</v>
      </c>
      <c r="P201" s="1" t="str">
        <f aca="false">IF(LEN(B201)=8,MID(B201,2,2),IF(LEN(B201)=7,LEFT(B201,2),IF(RIGHT(B201,1)="c",MID(B201,4,2),MID(B201,5,2))))</f>
        <v>06</v>
      </c>
    </row>
    <row r="202" customFormat="false" ht="21" hidden="false" customHeight="true" outlineLevel="0" collapsed="false">
      <c r="A202" s="29" t="n">
        <v>5</v>
      </c>
      <c r="B202" s="30" t="s">
        <v>346</v>
      </c>
      <c r="C202" s="30" t="s">
        <v>347</v>
      </c>
      <c r="D202" s="31" t="n">
        <v>2</v>
      </c>
      <c r="E202" s="31" t="n">
        <v>33</v>
      </c>
      <c r="F202" s="31" t="n">
        <v>30</v>
      </c>
      <c r="G202" s="31" t="str">
        <f aca="false">IF(AND(H202&gt;0,E202&lt;=50),1,IF(AND(H202&gt;0,E202&gt;40),2,""))</f>
        <v/>
      </c>
      <c r="H202" s="32"/>
      <c r="I202" s="32" t="n">
        <f aca="false">IF(OR(LEN(B202)=7,LEN(B202)=8),"",IF(OR(RIGHT(B202,1)="l",IF(RIGHT(B202,1)="c",MID(B202,8,1))="l"),D202*2,""))</f>
        <v>4</v>
      </c>
      <c r="J202" s="31" t="s">
        <v>22</v>
      </c>
      <c r="K202" s="33"/>
      <c r="M202" s="27"/>
      <c r="N202" s="1" t="str">
        <f aca="false">RIGHT(C202,2)</f>
        <v>26</v>
      </c>
      <c r="P202" s="1" t="str">
        <f aca="false">IF(LEN(B202)=8,MID(B202,2,2),IF(LEN(B202)=7,LEFT(B202,2),IF(RIGHT(B202,1)="c",MID(B202,4,2),MID(B202,5,2))))</f>
        <v>06</v>
      </c>
    </row>
    <row r="203" customFormat="false" ht="21" hidden="false" customHeight="true" outlineLevel="0" collapsed="false">
      <c r="A203" s="29" t="n">
        <v>6</v>
      </c>
      <c r="B203" s="30" t="s">
        <v>348</v>
      </c>
      <c r="C203" s="30" t="s">
        <v>349</v>
      </c>
      <c r="D203" s="31" t="n">
        <v>2</v>
      </c>
      <c r="E203" s="31" t="n">
        <v>33</v>
      </c>
      <c r="F203" s="31" t="n">
        <v>30</v>
      </c>
      <c r="G203" s="31" t="str">
        <f aca="false">IF(AND(H203&gt;0,E203&lt;=50),1,IF(AND(H203&gt;0,E203&gt;40),2,""))</f>
        <v/>
      </c>
      <c r="H203" s="32"/>
      <c r="I203" s="32" t="n">
        <f aca="false">IF(OR(LEN(B203)=7,LEN(B203)=8),"",IF(OR(RIGHT(B203,1)="l",IF(RIGHT(B203,1)="c",MID(B203,8,1))="l"),D203*2,""))</f>
        <v>4</v>
      </c>
      <c r="J203" s="31" t="s">
        <v>22</v>
      </c>
      <c r="K203" s="33"/>
      <c r="M203" s="27"/>
      <c r="N203" s="1" t="str">
        <f aca="false">RIGHT(C203,2)</f>
        <v>26</v>
      </c>
      <c r="P203" s="1" t="str">
        <f aca="false">IF(LEN(B203)=8,MID(B203,2,2),IF(LEN(B203)=7,LEFT(B203,2),IF(RIGHT(B203,1)="c",MID(B203,4,2),MID(B203,5,2))))</f>
        <v>06</v>
      </c>
    </row>
    <row r="204" customFormat="false" ht="21" hidden="false" customHeight="true" outlineLevel="0" collapsed="false">
      <c r="A204" s="29" t="n">
        <v>7</v>
      </c>
      <c r="B204" s="30" t="s">
        <v>350</v>
      </c>
      <c r="C204" s="30" t="s">
        <v>351</v>
      </c>
      <c r="D204" s="31" t="n">
        <v>3</v>
      </c>
      <c r="E204" s="31" t="n">
        <v>33</v>
      </c>
      <c r="F204" s="31" t="n">
        <v>45</v>
      </c>
      <c r="G204" s="31" t="str">
        <f aca="false">IF(AND(H204&gt;0,E204&lt;=50),1,IF(AND(H204&gt;0,E204&gt;40),2,""))</f>
        <v/>
      </c>
      <c r="H204" s="32"/>
      <c r="I204" s="32" t="n">
        <f aca="false">IF(OR(LEN(B204)=7,LEN(B204)=8),"",IF(OR(RIGHT(B204,1)="l",IF(RIGHT(B204,1)="c",MID(B204,8,1))="l"),D204*2,""))</f>
        <v>6</v>
      </c>
      <c r="J204" s="31" t="s">
        <v>22</v>
      </c>
      <c r="K204" s="33"/>
      <c r="M204" s="27"/>
      <c r="N204" s="1" t="str">
        <f aca="false">RIGHT(C204,2)</f>
        <v>26</v>
      </c>
      <c r="P204" s="1" t="str">
        <f aca="false">IF(LEN(B204)=8,MID(B204,2,2),IF(LEN(B204)=7,LEFT(B204,2),IF(RIGHT(B204,1)="c",MID(B204,4,2),MID(B204,5,2))))</f>
        <v>06</v>
      </c>
    </row>
    <row r="205" customFormat="false" ht="21" hidden="false" customHeight="true" outlineLevel="0" collapsed="false">
      <c r="A205" s="29" t="n">
        <v>8</v>
      </c>
      <c r="B205" s="30" t="s">
        <v>352</v>
      </c>
      <c r="C205" s="30" t="s">
        <v>353</v>
      </c>
      <c r="D205" s="31" t="n">
        <v>2</v>
      </c>
      <c r="E205" s="31" t="n">
        <v>33</v>
      </c>
      <c r="F205" s="31" t="n">
        <v>30</v>
      </c>
      <c r="G205" s="31" t="str">
        <f aca="false">IF(AND(H205&gt;0,E205&lt;=50),1,IF(AND(H205&gt;0,E205&gt;40),2,""))</f>
        <v/>
      </c>
      <c r="H205" s="32"/>
      <c r="I205" s="32" t="n">
        <f aca="false">IF(OR(LEN(B205)=7,LEN(B205)=8),"",IF(OR(RIGHT(B205,1)="l",IF(RIGHT(B205,1)="c",MID(B205,8,1))="l"),D205*2,""))</f>
        <v>4</v>
      </c>
      <c r="J205" s="31" t="s">
        <v>22</v>
      </c>
      <c r="K205" s="33"/>
      <c r="M205" s="27"/>
      <c r="N205" s="1" t="str">
        <f aca="false">RIGHT(C205,2)</f>
        <v>26</v>
      </c>
      <c r="P205" s="1" t="str">
        <f aca="false">IF(LEN(B205)=8,MID(B205,2,2),IF(LEN(B205)=7,LEFT(B205,2),IF(RIGHT(B205,1)="c",MID(B205,4,2),MID(B205,5,2))))</f>
        <v>06</v>
      </c>
    </row>
    <row r="206" customFormat="false" ht="21" hidden="false" customHeight="true" outlineLevel="0" collapsed="false">
      <c r="A206" s="29" t="n">
        <v>9</v>
      </c>
      <c r="B206" s="30" t="s">
        <v>354</v>
      </c>
      <c r="C206" s="30" t="s">
        <v>355</v>
      </c>
      <c r="D206" s="31" t="n">
        <v>2</v>
      </c>
      <c r="E206" s="31" t="n">
        <v>33</v>
      </c>
      <c r="F206" s="31" t="n">
        <v>30</v>
      </c>
      <c r="G206" s="31" t="str">
        <f aca="false">IF(AND(H206&gt;0,E206&lt;=50),1,IF(AND(H206&gt;0,E206&gt;40),2,""))</f>
        <v/>
      </c>
      <c r="H206" s="32"/>
      <c r="I206" s="32" t="n">
        <f aca="false">IF(OR(LEN(B206)=7,LEN(B206)=8),"",IF(OR(RIGHT(B206,1)="l",IF(RIGHT(B206,1)="c",MID(B206,8,1))="l"),D206*2,""))</f>
        <v>4</v>
      </c>
      <c r="J206" s="31" t="s">
        <v>22</v>
      </c>
      <c r="K206" s="33"/>
      <c r="M206" s="27"/>
      <c r="N206" s="1" t="str">
        <f aca="false">RIGHT(C206,2)</f>
        <v>26</v>
      </c>
      <c r="P206" s="1" t="str">
        <f aca="false">IF(LEN(B206)=8,MID(B206,2,2),IF(LEN(B206)=7,LEFT(B206,2),IF(RIGHT(B206,1)="c",MID(B206,4,2),MID(B206,5,2))))</f>
        <v>06</v>
      </c>
    </row>
    <row r="207" customFormat="false" ht="21" hidden="false" customHeight="true" outlineLevel="0" collapsed="false">
      <c r="A207" s="29" t="n">
        <v>10</v>
      </c>
      <c r="B207" s="30" t="s">
        <v>356</v>
      </c>
      <c r="C207" s="30" t="s">
        <v>357</v>
      </c>
      <c r="D207" s="31" t="n">
        <v>1</v>
      </c>
      <c r="E207" s="31" t="n">
        <v>33</v>
      </c>
      <c r="F207" s="31" t="n">
        <v>34</v>
      </c>
      <c r="G207" s="31" t="str">
        <f aca="false">IF(AND(H207&gt;0,E207&lt;=50),1,IF(AND(H207&gt;0,E207&gt;40),2,""))</f>
        <v/>
      </c>
      <c r="H207" s="32"/>
      <c r="I207" s="32" t="str">
        <f aca="false">IF(OR(LEN(B207)=7,LEN(B207)=8),"",IF(OR(RIGHT(B207,1)="l",IF(RIGHT(B207,1)="c",MID(B207,8,1))="l"),D207*2,""))</f>
        <v/>
      </c>
      <c r="J207" s="31" t="s">
        <v>358</v>
      </c>
      <c r="K207" s="33"/>
      <c r="M207" s="27"/>
      <c r="N207" s="1" t="str">
        <f aca="false">RIGHT(C207,2)</f>
        <v>26</v>
      </c>
      <c r="P207" s="1" t="str">
        <f aca="false">IF(LEN(B207)=8,MID(B207,2,2),IF(LEN(B207)=7,LEFT(B207,2),IF(RIGHT(B207,1)="c",MID(B207,4,2),MID(B207,5,2))))</f>
        <v>01</v>
      </c>
    </row>
    <row r="208" customFormat="false" ht="21" hidden="false" customHeight="true" outlineLevel="0" collapsed="false">
      <c r="A208" s="29" t="n">
        <v>11</v>
      </c>
      <c r="B208" s="30" t="s">
        <v>337</v>
      </c>
      <c r="C208" s="30" t="s">
        <v>359</v>
      </c>
      <c r="D208" s="31" t="n">
        <v>2</v>
      </c>
      <c r="E208" s="31" t="n">
        <v>33</v>
      </c>
      <c r="F208" s="31" t="n">
        <v>30</v>
      </c>
      <c r="G208" s="31" t="str">
        <f aca="false">IF(AND(H208&gt;0,E208&lt;=50),1,IF(AND(H208&gt;0,E208&gt;40),2,""))</f>
        <v/>
      </c>
      <c r="H208" s="31"/>
      <c r="I208" s="32" t="n">
        <f aca="false">IF(OR(LEN(B208)=7,LEN(B208)=8),"",IF(OR(RIGHT(B208,1)="l",IF(RIGHT(B208,1)="c",MID(B208,8,1))="l"),D208*2,""))</f>
        <v>4</v>
      </c>
      <c r="J208" s="31" t="s">
        <v>22</v>
      </c>
      <c r="K208" s="33"/>
      <c r="M208" s="27"/>
      <c r="N208" s="1" t="str">
        <f aca="false">RIGHT(C208,2)</f>
        <v>27</v>
      </c>
      <c r="P208" s="1" t="str">
        <f aca="false">IF(LEN(B208)=8,MID(B208,2,2),IF(LEN(B208)=7,LEFT(B208,2),IF(RIGHT(B208,1)="c",MID(B208,4,2),MID(B208,5,2))))</f>
        <v>06</v>
      </c>
    </row>
    <row r="209" customFormat="false" ht="21" hidden="false" customHeight="true" outlineLevel="0" collapsed="false">
      <c r="A209" s="29" t="n">
        <v>12</v>
      </c>
      <c r="B209" s="30" t="s">
        <v>340</v>
      </c>
      <c r="C209" s="30" t="s">
        <v>360</v>
      </c>
      <c r="D209" s="31" t="n">
        <v>2</v>
      </c>
      <c r="E209" s="31" t="n">
        <v>33</v>
      </c>
      <c r="F209" s="31" t="n">
        <v>30</v>
      </c>
      <c r="G209" s="31" t="str">
        <f aca="false">IF(AND(H209&gt;0,E209&lt;=50),1,IF(AND(H209&gt;0,E209&gt;40),2,""))</f>
        <v/>
      </c>
      <c r="H209" s="32"/>
      <c r="I209" s="32" t="n">
        <f aca="false">IF(OR(LEN(B209)=7,LEN(B209)=8),"",IF(OR(RIGHT(B209,1)="l",IF(RIGHT(B209,1)="c",MID(B209,8,1))="l"),D209*2,""))</f>
        <v>4</v>
      </c>
      <c r="J209" s="31" t="s">
        <v>22</v>
      </c>
      <c r="K209" s="33"/>
      <c r="M209" s="27"/>
      <c r="N209" s="1" t="str">
        <f aca="false">RIGHT(C209,2)</f>
        <v>27</v>
      </c>
      <c r="P209" s="1" t="str">
        <f aca="false">IF(LEN(B209)=8,MID(B209,2,2),IF(LEN(B209)=7,LEFT(B209,2),IF(RIGHT(B209,1)="c",MID(B209,4,2),MID(B209,5,2))))</f>
        <v>01</v>
      </c>
    </row>
    <row r="210" customFormat="false" ht="21" hidden="false" customHeight="true" outlineLevel="0" collapsed="false">
      <c r="A210" s="29" t="n">
        <v>13</v>
      </c>
      <c r="B210" s="30" t="s">
        <v>342</v>
      </c>
      <c r="C210" s="30" t="s">
        <v>361</v>
      </c>
      <c r="D210" s="31" t="n">
        <v>2</v>
      </c>
      <c r="E210" s="31" t="n">
        <v>33</v>
      </c>
      <c r="F210" s="31" t="n">
        <v>30</v>
      </c>
      <c r="G210" s="31" t="str">
        <f aca="false">IF(AND(H210&gt;0,E210&lt;=50),1,IF(AND(H210&gt;0,E210&gt;40),2,""))</f>
        <v/>
      </c>
      <c r="H210" s="32"/>
      <c r="I210" s="32" t="n">
        <f aca="false">IF(OR(LEN(B210)=7,LEN(B210)=8),"",IF(OR(RIGHT(B210,1)="l",IF(RIGHT(B210,1)="c",MID(B210,8,1))="l"),D210*2,""))</f>
        <v>4</v>
      </c>
      <c r="J210" s="31" t="s">
        <v>22</v>
      </c>
      <c r="K210" s="33"/>
      <c r="M210" s="27"/>
      <c r="N210" s="1" t="str">
        <f aca="false">RIGHT(C210,2)</f>
        <v>27</v>
      </c>
      <c r="P210" s="1" t="str">
        <f aca="false">IF(LEN(B210)=8,MID(B210,2,2),IF(LEN(B210)=7,LEFT(B210,2),IF(RIGHT(B210,1)="c",MID(B210,4,2),MID(B210,5,2))))</f>
        <v>01</v>
      </c>
    </row>
    <row r="211" customFormat="false" ht="21" hidden="false" customHeight="true" outlineLevel="0" collapsed="false">
      <c r="A211" s="29" t="n">
        <v>14</v>
      </c>
      <c r="B211" s="30" t="s">
        <v>344</v>
      </c>
      <c r="C211" s="30" t="s">
        <v>362</v>
      </c>
      <c r="D211" s="31" t="n">
        <v>2</v>
      </c>
      <c r="E211" s="31" t="n">
        <v>33</v>
      </c>
      <c r="F211" s="31" t="n">
        <v>30</v>
      </c>
      <c r="G211" s="31" t="str">
        <f aca="false">IF(AND(H211&gt;0,E211&lt;=50),1,IF(AND(H211&gt;0,E211&gt;40),2,""))</f>
        <v/>
      </c>
      <c r="H211" s="32"/>
      <c r="I211" s="32" t="n">
        <f aca="false">IF(OR(LEN(B211)=7,LEN(B211)=8),"",IF(OR(RIGHT(B211,1)="l",IF(RIGHT(B211,1)="c",MID(B211,8,1))="l"),D211*2,""))</f>
        <v>4</v>
      </c>
      <c r="J211" s="31" t="s">
        <v>22</v>
      </c>
      <c r="K211" s="33"/>
      <c r="M211" s="27"/>
      <c r="N211" s="1" t="str">
        <f aca="false">RIGHT(C211,2)</f>
        <v>27</v>
      </c>
      <c r="P211" s="1" t="str">
        <f aca="false">IF(LEN(B211)=8,MID(B211,2,2),IF(LEN(B211)=7,LEFT(B211,2),IF(RIGHT(B211,1)="c",MID(B211,4,2),MID(B211,5,2))))</f>
        <v>06</v>
      </c>
    </row>
    <row r="212" customFormat="false" ht="21" hidden="false" customHeight="true" outlineLevel="0" collapsed="false">
      <c r="A212" s="29" t="n">
        <v>15</v>
      </c>
      <c r="B212" s="30" t="s">
        <v>346</v>
      </c>
      <c r="C212" s="30" t="s">
        <v>363</v>
      </c>
      <c r="D212" s="31" t="n">
        <v>2</v>
      </c>
      <c r="E212" s="31" t="n">
        <v>33</v>
      </c>
      <c r="F212" s="31" t="n">
        <v>30</v>
      </c>
      <c r="G212" s="31" t="str">
        <f aca="false">IF(AND(H212&gt;0,E212&lt;=50),1,IF(AND(H212&gt;0,E212&gt;40),2,""))</f>
        <v/>
      </c>
      <c r="H212" s="32"/>
      <c r="I212" s="32" t="n">
        <f aca="false">IF(OR(LEN(B212)=7,LEN(B212)=8),"",IF(OR(RIGHT(B212,1)="l",IF(RIGHT(B212,1)="c",MID(B212,8,1))="l"),D212*2,""))</f>
        <v>4</v>
      </c>
      <c r="J212" s="31" t="s">
        <v>22</v>
      </c>
      <c r="K212" s="33"/>
      <c r="M212" s="27"/>
      <c r="N212" s="1" t="str">
        <f aca="false">RIGHT(C212,2)</f>
        <v>27</v>
      </c>
      <c r="P212" s="1" t="str">
        <f aca="false">IF(LEN(B212)=8,MID(B212,2,2),IF(LEN(B212)=7,LEFT(B212,2),IF(RIGHT(B212,1)="c",MID(B212,4,2),MID(B212,5,2))))</f>
        <v>06</v>
      </c>
    </row>
    <row r="213" customFormat="false" ht="21" hidden="false" customHeight="true" outlineLevel="0" collapsed="false">
      <c r="A213" s="29" t="n">
        <v>16</v>
      </c>
      <c r="B213" s="30" t="s">
        <v>348</v>
      </c>
      <c r="C213" s="30" t="s">
        <v>364</v>
      </c>
      <c r="D213" s="31" t="n">
        <v>2</v>
      </c>
      <c r="E213" s="31" t="n">
        <v>33</v>
      </c>
      <c r="F213" s="31" t="n">
        <v>30</v>
      </c>
      <c r="G213" s="31" t="str">
        <f aca="false">IF(AND(H213&gt;0,E213&lt;=50),1,IF(AND(H213&gt;0,E213&gt;40),2,""))</f>
        <v/>
      </c>
      <c r="H213" s="32"/>
      <c r="I213" s="32" t="n">
        <f aca="false">IF(OR(LEN(B213)=7,LEN(B213)=8),"",IF(OR(RIGHT(B213,1)="l",IF(RIGHT(B213,1)="c",MID(B213,8,1))="l"),D213*2,""))</f>
        <v>4</v>
      </c>
      <c r="J213" s="31" t="s">
        <v>22</v>
      </c>
      <c r="K213" s="33"/>
      <c r="M213" s="27"/>
      <c r="N213" s="1" t="str">
        <f aca="false">RIGHT(C213,2)</f>
        <v>27</v>
      </c>
      <c r="P213" s="1" t="str">
        <f aca="false">IF(LEN(B213)=8,MID(B213,2,2),IF(LEN(B213)=7,LEFT(B213,2),IF(RIGHT(B213,1)="c",MID(B213,4,2),MID(B213,5,2))))</f>
        <v>06</v>
      </c>
    </row>
    <row r="214" customFormat="false" ht="21" hidden="false" customHeight="true" outlineLevel="0" collapsed="false">
      <c r="A214" s="29" t="n">
        <v>17</v>
      </c>
      <c r="B214" s="30" t="s">
        <v>350</v>
      </c>
      <c r="C214" s="30" t="s">
        <v>365</v>
      </c>
      <c r="D214" s="31" t="n">
        <v>3</v>
      </c>
      <c r="E214" s="31" t="n">
        <v>33</v>
      </c>
      <c r="F214" s="31" t="n">
        <v>45</v>
      </c>
      <c r="G214" s="31" t="str">
        <f aca="false">IF(AND(H214&gt;0,E214&lt;=50),1,IF(AND(H214&gt;0,E214&gt;40),2,""))</f>
        <v/>
      </c>
      <c r="H214" s="32"/>
      <c r="I214" s="32" t="n">
        <f aca="false">IF(OR(LEN(B214)=7,LEN(B214)=8),"",IF(OR(RIGHT(B214,1)="l",IF(RIGHT(B214,1)="c",MID(B214,8,1))="l"),D214*2,""))</f>
        <v>6</v>
      </c>
      <c r="J214" s="31" t="s">
        <v>22</v>
      </c>
      <c r="K214" s="33"/>
      <c r="M214" s="27"/>
      <c r="N214" s="1" t="str">
        <f aca="false">RIGHT(C214,2)</f>
        <v>27</v>
      </c>
      <c r="P214" s="1" t="str">
        <f aca="false">IF(LEN(B214)=8,MID(B214,2,2),IF(LEN(B214)=7,LEFT(B214,2),IF(RIGHT(B214,1)="c",MID(B214,4,2),MID(B214,5,2))))</f>
        <v>06</v>
      </c>
    </row>
    <row r="215" customFormat="false" ht="21" hidden="false" customHeight="true" outlineLevel="0" collapsed="false">
      <c r="A215" s="29" t="n">
        <v>18</v>
      </c>
      <c r="B215" s="30" t="s">
        <v>352</v>
      </c>
      <c r="C215" s="30" t="s">
        <v>366</v>
      </c>
      <c r="D215" s="31" t="n">
        <v>2</v>
      </c>
      <c r="E215" s="31" t="n">
        <v>33</v>
      </c>
      <c r="F215" s="31" t="n">
        <v>30</v>
      </c>
      <c r="G215" s="31" t="str">
        <f aca="false">IF(AND(H215&gt;0,E215&lt;=50),1,IF(AND(H215&gt;0,E215&gt;40),2,""))</f>
        <v/>
      </c>
      <c r="H215" s="32"/>
      <c r="I215" s="32" t="n">
        <f aca="false">IF(OR(LEN(B215)=7,LEN(B215)=8),"",IF(OR(RIGHT(B215,1)="l",IF(RIGHT(B215,1)="c",MID(B215,8,1))="l"),D215*2,""))</f>
        <v>4</v>
      </c>
      <c r="J215" s="31" t="s">
        <v>22</v>
      </c>
      <c r="K215" s="33"/>
      <c r="M215" s="27"/>
      <c r="N215" s="1" t="str">
        <f aca="false">RIGHT(C215,2)</f>
        <v>27</v>
      </c>
      <c r="P215" s="1" t="str">
        <f aca="false">IF(LEN(B215)=8,MID(B215,2,2),IF(LEN(B215)=7,LEFT(B215,2),IF(RIGHT(B215,1)="c",MID(B215,4,2),MID(B215,5,2))))</f>
        <v>06</v>
      </c>
    </row>
    <row r="216" customFormat="false" ht="21" hidden="false" customHeight="true" outlineLevel="0" collapsed="false">
      <c r="A216" s="29" t="n">
        <v>19</v>
      </c>
      <c r="B216" s="30" t="s">
        <v>354</v>
      </c>
      <c r="C216" s="30" t="s">
        <v>367</v>
      </c>
      <c r="D216" s="31" t="n">
        <v>2</v>
      </c>
      <c r="E216" s="31" t="n">
        <v>33</v>
      </c>
      <c r="F216" s="31" t="n">
        <v>30</v>
      </c>
      <c r="G216" s="31" t="str">
        <f aca="false">IF(AND(H216&gt;0,E216&lt;=50),1,IF(AND(H216&gt;0,E216&gt;40),2,""))</f>
        <v/>
      </c>
      <c r="H216" s="32"/>
      <c r="I216" s="32" t="n">
        <f aca="false">IF(OR(LEN(B216)=7,LEN(B216)=8),"",IF(OR(RIGHT(B216,1)="l",IF(RIGHT(B216,1)="c",MID(B216,8,1))="l"),D216*2,""))</f>
        <v>4</v>
      </c>
      <c r="J216" s="31" t="s">
        <v>22</v>
      </c>
      <c r="K216" s="33"/>
      <c r="M216" s="27"/>
      <c r="N216" s="1" t="str">
        <f aca="false">RIGHT(C216,2)</f>
        <v>27</v>
      </c>
      <c r="P216" s="1" t="str">
        <f aca="false">IF(LEN(B216)=8,MID(B216,2,2),IF(LEN(B216)=7,LEFT(B216,2),IF(RIGHT(B216,1)="c",MID(B216,4,2),MID(B216,5,2))))</f>
        <v>06</v>
      </c>
    </row>
    <row r="217" customFormat="false" ht="21" hidden="false" customHeight="true" outlineLevel="0" collapsed="false">
      <c r="A217" s="29" t="n">
        <v>20</v>
      </c>
      <c r="B217" s="30" t="s">
        <v>356</v>
      </c>
      <c r="C217" s="30" t="s">
        <v>368</v>
      </c>
      <c r="D217" s="31" t="n">
        <v>1</v>
      </c>
      <c r="E217" s="31" t="n">
        <v>33</v>
      </c>
      <c r="F217" s="31" t="n">
        <v>34</v>
      </c>
      <c r="G217" s="31" t="str">
        <f aca="false">IF(AND(H217&gt;0,E217&lt;=50),1,IF(AND(H217&gt;0,E217&gt;40),2,""))</f>
        <v/>
      </c>
      <c r="H217" s="31"/>
      <c r="I217" s="32" t="str">
        <f aca="false">IF(OR(LEN(B217)=7,LEN(B217)=8),"",IF(OR(RIGHT(B217,1)="l",IF(RIGHT(B217,1)="c",MID(B217,8,1))="l"),D217*2,""))</f>
        <v/>
      </c>
      <c r="J217" s="31" t="s">
        <v>358</v>
      </c>
      <c r="K217" s="33"/>
      <c r="M217" s="27"/>
      <c r="N217" s="1" t="str">
        <f aca="false">RIGHT(C217,2)</f>
        <v>27</v>
      </c>
      <c r="P217" s="1" t="str">
        <f aca="false">IF(LEN(B217)=8,MID(B217,2,2),IF(LEN(B217)=7,LEFT(B217,2),IF(RIGHT(B217,1)="c",MID(B217,4,2),MID(B217,5,2))))</f>
        <v>01</v>
      </c>
    </row>
    <row r="218" customFormat="false" ht="21" hidden="false" customHeight="true" outlineLevel="0" collapsed="false">
      <c r="A218" s="29" t="n">
        <v>21</v>
      </c>
      <c r="B218" s="30" t="s">
        <v>337</v>
      </c>
      <c r="C218" s="30" t="s">
        <v>369</v>
      </c>
      <c r="D218" s="31" t="n">
        <v>2</v>
      </c>
      <c r="E218" s="31" t="n">
        <v>33</v>
      </c>
      <c r="F218" s="31" t="n">
        <v>30</v>
      </c>
      <c r="G218" s="31" t="str">
        <f aca="false">IF(AND(H218&gt;0,E218&lt;=50),1,IF(AND(H218&gt;0,E218&gt;40),2,""))</f>
        <v/>
      </c>
      <c r="H218" s="32"/>
      <c r="I218" s="32" t="n">
        <f aca="false">IF(OR(LEN(B218)=7,LEN(B218)=8),"",IF(OR(RIGHT(B218,1)="l",IF(RIGHT(B218,1)="c",MID(B218,8,1))="l"),D218*2,""))</f>
        <v>4</v>
      </c>
      <c r="J218" s="31" t="s">
        <v>22</v>
      </c>
      <c r="K218" s="33"/>
      <c r="M218" s="27"/>
      <c r="N218" s="1" t="str">
        <f aca="false">RIGHT(C218,2)</f>
        <v>28</v>
      </c>
      <c r="P218" s="1" t="str">
        <f aca="false">IF(LEN(B218)=8,MID(B218,2,2),IF(LEN(B218)=7,LEFT(B218,2),IF(RIGHT(B218,1)="c",MID(B218,4,2),MID(B218,5,2))))</f>
        <v>06</v>
      </c>
    </row>
    <row r="219" customFormat="false" ht="21" hidden="false" customHeight="true" outlineLevel="0" collapsed="false">
      <c r="A219" s="29" t="n">
        <v>22</v>
      </c>
      <c r="B219" s="30" t="s">
        <v>340</v>
      </c>
      <c r="C219" s="30" t="s">
        <v>370</v>
      </c>
      <c r="D219" s="31" t="n">
        <v>2</v>
      </c>
      <c r="E219" s="31" t="n">
        <v>33</v>
      </c>
      <c r="F219" s="31" t="n">
        <v>30</v>
      </c>
      <c r="G219" s="31" t="str">
        <f aca="false">IF(AND(H219&gt;0,E219&lt;=50),1,IF(AND(H219&gt;0,E219&gt;40),2,""))</f>
        <v/>
      </c>
      <c r="H219" s="32"/>
      <c r="I219" s="32" t="n">
        <f aca="false">IF(OR(LEN(B219)=7,LEN(B219)=8),"",IF(OR(RIGHT(B219,1)="l",IF(RIGHT(B219,1)="c",MID(B219,8,1))="l"),D219*2,""))</f>
        <v>4</v>
      </c>
      <c r="J219" s="31" t="s">
        <v>22</v>
      </c>
      <c r="K219" s="33"/>
      <c r="M219" s="27"/>
      <c r="N219" s="1" t="str">
        <f aca="false">RIGHT(C219,2)</f>
        <v>28</v>
      </c>
      <c r="P219" s="1" t="str">
        <f aca="false">IF(LEN(B219)=8,MID(B219,2,2),IF(LEN(B219)=7,LEFT(B219,2),IF(RIGHT(B219,1)="c",MID(B219,4,2),MID(B219,5,2))))</f>
        <v>01</v>
      </c>
    </row>
    <row r="220" customFormat="false" ht="21" hidden="false" customHeight="true" outlineLevel="0" collapsed="false">
      <c r="A220" s="29" t="n">
        <v>23</v>
      </c>
      <c r="B220" s="30" t="s">
        <v>342</v>
      </c>
      <c r="C220" s="30" t="s">
        <v>371</v>
      </c>
      <c r="D220" s="31" t="n">
        <v>2</v>
      </c>
      <c r="E220" s="31" t="n">
        <v>33</v>
      </c>
      <c r="F220" s="31" t="n">
        <v>30</v>
      </c>
      <c r="G220" s="31" t="str">
        <f aca="false">IF(AND(H220&gt;0,E220&lt;=50),1,IF(AND(H220&gt;0,E220&gt;40),2,""))</f>
        <v/>
      </c>
      <c r="H220" s="32"/>
      <c r="I220" s="32" t="n">
        <f aca="false">IF(OR(LEN(B220)=7,LEN(B220)=8),"",IF(OR(RIGHT(B220,1)="l",IF(RIGHT(B220,1)="c",MID(B220,8,1))="l"),D220*2,""))</f>
        <v>4</v>
      </c>
      <c r="J220" s="31" t="s">
        <v>22</v>
      </c>
      <c r="K220" s="33"/>
      <c r="M220" s="27"/>
      <c r="N220" s="1" t="str">
        <f aca="false">RIGHT(C220,2)</f>
        <v>28</v>
      </c>
      <c r="P220" s="1" t="str">
        <f aca="false">IF(LEN(B220)=8,MID(B220,2,2),IF(LEN(B220)=7,LEFT(B220,2),IF(RIGHT(B220,1)="c",MID(B220,4,2),MID(B220,5,2))))</f>
        <v>01</v>
      </c>
    </row>
    <row r="221" customFormat="false" ht="21" hidden="false" customHeight="true" outlineLevel="0" collapsed="false">
      <c r="A221" s="29" t="n">
        <v>24</v>
      </c>
      <c r="B221" s="30" t="s">
        <v>344</v>
      </c>
      <c r="C221" s="30" t="s">
        <v>372</v>
      </c>
      <c r="D221" s="31" t="n">
        <v>2</v>
      </c>
      <c r="E221" s="31" t="n">
        <v>33</v>
      </c>
      <c r="F221" s="31" t="n">
        <v>30</v>
      </c>
      <c r="G221" s="31" t="str">
        <f aca="false">IF(AND(H221&gt;0,E221&lt;=50),1,IF(AND(H221&gt;0,E221&gt;40),2,""))</f>
        <v/>
      </c>
      <c r="H221" s="32"/>
      <c r="I221" s="32" t="n">
        <f aca="false">IF(OR(LEN(B221)=7,LEN(B221)=8),"",IF(OR(RIGHT(B221,1)="l",IF(RIGHT(B221,1)="c",MID(B221,8,1))="l"),D221*2,""))</f>
        <v>4</v>
      </c>
      <c r="J221" s="31" t="s">
        <v>22</v>
      </c>
      <c r="K221" s="33"/>
      <c r="M221" s="27"/>
      <c r="N221" s="1" t="str">
        <f aca="false">RIGHT(C221,2)</f>
        <v>28</v>
      </c>
      <c r="P221" s="1" t="str">
        <f aca="false">IF(LEN(B221)=8,MID(B221,2,2),IF(LEN(B221)=7,LEFT(B221,2),IF(RIGHT(B221,1)="c",MID(B221,4,2),MID(B221,5,2))))</f>
        <v>06</v>
      </c>
    </row>
    <row r="222" customFormat="false" ht="21" hidden="false" customHeight="true" outlineLevel="0" collapsed="false">
      <c r="A222" s="29" t="n">
        <v>25</v>
      </c>
      <c r="B222" s="30" t="s">
        <v>346</v>
      </c>
      <c r="C222" s="30" t="s">
        <v>373</v>
      </c>
      <c r="D222" s="31" t="n">
        <v>2</v>
      </c>
      <c r="E222" s="31" t="n">
        <v>33</v>
      </c>
      <c r="F222" s="31" t="n">
        <v>30</v>
      </c>
      <c r="G222" s="31" t="str">
        <f aca="false">IF(AND(H222&gt;0,E222&lt;=50),1,IF(AND(H222&gt;0,E222&gt;40),2,""))</f>
        <v/>
      </c>
      <c r="H222" s="32"/>
      <c r="I222" s="32" t="n">
        <f aca="false">IF(OR(LEN(B222)=7,LEN(B222)=8),"",IF(OR(RIGHT(B222,1)="l",IF(RIGHT(B222,1)="c",MID(B222,8,1))="l"),D222*2,""))</f>
        <v>4</v>
      </c>
      <c r="J222" s="31" t="s">
        <v>22</v>
      </c>
      <c r="K222" s="33"/>
      <c r="M222" s="27"/>
      <c r="N222" s="1" t="str">
        <f aca="false">RIGHT(C222,2)</f>
        <v>28</v>
      </c>
      <c r="P222" s="1" t="str">
        <f aca="false">IF(LEN(B222)=8,MID(B222,2,2),IF(LEN(B222)=7,LEFT(B222,2),IF(RIGHT(B222,1)="c",MID(B222,4,2),MID(B222,5,2))))</f>
        <v>06</v>
      </c>
    </row>
    <row r="223" customFormat="false" ht="21" hidden="false" customHeight="true" outlineLevel="0" collapsed="false">
      <c r="A223" s="29" t="n">
        <v>26</v>
      </c>
      <c r="B223" s="30" t="s">
        <v>348</v>
      </c>
      <c r="C223" s="30" t="s">
        <v>374</v>
      </c>
      <c r="D223" s="31" t="n">
        <v>2</v>
      </c>
      <c r="E223" s="31" t="n">
        <v>33</v>
      </c>
      <c r="F223" s="31" t="n">
        <v>30</v>
      </c>
      <c r="G223" s="31" t="str">
        <f aca="false">IF(AND(H223&gt;0,E223&lt;=50),1,IF(AND(H223&gt;0,E223&gt;40),2,""))</f>
        <v/>
      </c>
      <c r="H223" s="32"/>
      <c r="I223" s="32" t="n">
        <f aca="false">IF(OR(LEN(B223)=7,LEN(B223)=8),"",IF(OR(RIGHT(B223,1)="l",IF(RIGHT(B223,1)="c",MID(B223,8,1))="l"),D223*2,""))</f>
        <v>4</v>
      </c>
      <c r="J223" s="31" t="s">
        <v>22</v>
      </c>
      <c r="K223" s="33"/>
      <c r="M223" s="27"/>
      <c r="N223" s="1" t="str">
        <f aca="false">RIGHT(C223,2)</f>
        <v>28</v>
      </c>
      <c r="P223" s="1" t="str">
        <f aca="false">IF(LEN(B223)=8,MID(B223,2,2),IF(LEN(B223)=7,LEFT(B223,2),IF(RIGHT(B223,1)="c",MID(B223,4,2),MID(B223,5,2))))</f>
        <v>06</v>
      </c>
    </row>
    <row r="224" customFormat="false" ht="21" hidden="false" customHeight="true" outlineLevel="0" collapsed="false">
      <c r="A224" s="29" t="n">
        <v>27</v>
      </c>
      <c r="B224" s="30" t="s">
        <v>350</v>
      </c>
      <c r="C224" s="30" t="s">
        <v>375</v>
      </c>
      <c r="D224" s="31" t="n">
        <v>3</v>
      </c>
      <c r="E224" s="31" t="n">
        <v>33</v>
      </c>
      <c r="F224" s="31" t="n">
        <v>45</v>
      </c>
      <c r="G224" s="31" t="str">
        <f aca="false">IF(AND(H224&gt;0,E224&lt;=50),1,IF(AND(H224&gt;0,E224&gt;40),2,""))</f>
        <v/>
      </c>
      <c r="H224" s="32"/>
      <c r="I224" s="32" t="n">
        <f aca="false">IF(OR(LEN(B224)=7,LEN(B224)=8),"",IF(OR(RIGHT(B224,1)="l",IF(RIGHT(B224,1)="c",MID(B224,8,1))="l"),D224*2,""))</f>
        <v>6</v>
      </c>
      <c r="J224" s="31" t="s">
        <v>22</v>
      </c>
      <c r="K224" s="33"/>
      <c r="M224" s="27"/>
      <c r="N224" s="1" t="str">
        <f aca="false">RIGHT(C224,2)</f>
        <v>28</v>
      </c>
      <c r="P224" s="1" t="str">
        <f aca="false">IF(LEN(B224)=8,MID(B224,2,2),IF(LEN(B224)=7,LEFT(B224,2),IF(RIGHT(B224,1)="c",MID(B224,4,2),MID(B224,5,2))))</f>
        <v>06</v>
      </c>
    </row>
    <row r="225" customFormat="false" ht="21" hidden="false" customHeight="true" outlineLevel="0" collapsed="false">
      <c r="A225" s="29" t="n">
        <v>28</v>
      </c>
      <c r="B225" s="30" t="s">
        <v>352</v>
      </c>
      <c r="C225" s="30" t="s">
        <v>376</v>
      </c>
      <c r="D225" s="31" t="n">
        <v>2</v>
      </c>
      <c r="E225" s="31" t="n">
        <v>33</v>
      </c>
      <c r="F225" s="31" t="n">
        <v>30</v>
      </c>
      <c r="G225" s="31" t="str">
        <f aca="false">IF(AND(H225&gt;0,E225&lt;=50),1,IF(AND(H225&gt;0,E225&gt;40),2,""))</f>
        <v/>
      </c>
      <c r="H225" s="32"/>
      <c r="I225" s="32" t="n">
        <f aca="false">IF(OR(LEN(B225)=7,LEN(B225)=8),"",IF(OR(RIGHT(B225,1)="l",IF(RIGHT(B225,1)="c",MID(B225,8,1))="l"),D225*2,""))</f>
        <v>4</v>
      </c>
      <c r="J225" s="31" t="s">
        <v>22</v>
      </c>
      <c r="K225" s="33"/>
      <c r="M225" s="27"/>
      <c r="N225" s="1" t="str">
        <f aca="false">RIGHT(C225,2)</f>
        <v>28</v>
      </c>
      <c r="P225" s="1" t="str">
        <f aca="false">IF(LEN(B225)=8,MID(B225,2,2),IF(LEN(B225)=7,LEFT(B225,2),IF(RIGHT(B225,1)="c",MID(B225,4,2),MID(B225,5,2))))</f>
        <v>06</v>
      </c>
    </row>
    <row r="226" customFormat="false" ht="21" hidden="false" customHeight="true" outlineLevel="0" collapsed="false">
      <c r="A226" s="29" t="n">
        <v>29</v>
      </c>
      <c r="B226" s="30" t="s">
        <v>354</v>
      </c>
      <c r="C226" s="30" t="s">
        <v>377</v>
      </c>
      <c r="D226" s="31" t="n">
        <v>2</v>
      </c>
      <c r="E226" s="31" t="n">
        <v>33</v>
      </c>
      <c r="F226" s="31" t="n">
        <v>30</v>
      </c>
      <c r="G226" s="31" t="str">
        <f aca="false">IF(AND(H226&gt;0,E226&lt;=50),1,IF(AND(H226&gt;0,E226&gt;40),2,""))</f>
        <v/>
      </c>
      <c r="H226" s="32"/>
      <c r="I226" s="32" t="n">
        <f aca="false">IF(OR(LEN(B226)=7,LEN(B226)=8),"",IF(OR(RIGHT(B226,1)="l",IF(RIGHT(B226,1)="c",MID(B226,8,1))="l"),D226*2,""))</f>
        <v>4</v>
      </c>
      <c r="J226" s="31" t="s">
        <v>22</v>
      </c>
      <c r="K226" s="33"/>
      <c r="M226" s="27"/>
      <c r="N226" s="1" t="str">
        <f aca="false">RIGHT(C226,2)</f>
        <v>28</v>
      </c>
      <c r="P226" s="1" t="str">
        <f aca="false">IF(LEN(B226)=8,MID(B226,2,2),IF(LEN(B226)=7,LEFT(B226,2),IF(RIGHT(B226,1)="c",MID(B226,4,2),MID(B226,5,2))))</f>
        <v>06</v>
      </c>
    </row>
    <row r="227" customFormat="false" ht="21" hidden="false" customHeight="true" outlineLevel="0" collapsed="false">
      <c r="A227" s="29" t="n">
        <v>30</v>
      </c>
      <c r="B227" s="30" t="s">
        <v>356</v>
      </c>
      <c r="C227" s="30" t="s">
        <v>378</v>
      </c>
      <c r="D227" s="31" t="n">
        <v>1</v>
      </c>
      <c r="E227" s="31" t="n">
        <v>33</v>
      </c>
      <c r="F227" s="31" t="n">
        <v>34</v>
      </c>
      <c r="G227" s="31" t="str">
        <f aca="false">IF(AND(H227&gt;0,E227&lt;=50),1,IF(AND(H227&gt;0,E227&gt;40),2,""))</f>
        <v/>
      </c>
      <c r="H227" s="32"/>
      <c r="I227" s="32" t="str">
        <f aca="false">IF(OR(LEN(B227)=7,LEN(B227)=8),"",IF(OR(RIGHT(B227,1)="l",IF(RIGHT(B227,1)="c",MID(B227,8,1))="l"),D227*2,""))</f>
        <v/>
      </c>
      <c r="J227" s="31" t="s">
        <v>358</v>
      </c>
      <c r="K227" s="33"/>
      <c r="M227" s="27"/>
      <c r="N227" s="1" t="str">
        <f aca="false">RIGHT(C227,2)</f>
        <v>28</v>
      </c>
      <c r="P227" s="1" t="str">
        <f aca="false">IF(LEN(B227)=8,MID(B227,2,2),IF(LEN(B227)=7,LEFT(B227,2),IF(RIGHT(B227,1)="c",MID(B227,4,2),MID(B227,5,2))))</f>
        <v>01</v>
      </c>
    </row>
    <row r="228" customFormat="false" ht="21" hidden="false" customHeight="true" outlineLevel="0" collapsed="false">
      <c r="A228" s="29" t="n">
        <v>31</v>
      </c>
      <c r="B228" s="30" t="s">
        <v>379</v>
      </c>
      <c r="C228" s="30" t="s">
        <v>380</v>
      </c>
      <c r="D228" s="31" t="n">
        <v>2</v>
      </c>
      <c r="E228" s="31" t="n">
        <v>43</v>
      </c>
      <c r="F228" s="32" t="n">
        <v>30</v>
      </c>
      <c r="G228" s="31" t="str">
        <f aca="false">IF(AND(H228&gt;0,E228&lt;=50),1,IF(AND(H228&gt;0,E228&gt;40),2,""))</f>
        <v/>
      </c>
      <c r="H228" s="32"/>
      <c r="I228" s="32" t="n">
        <f aca="false">IF(OR(LEN(B228)=7,LEN(B228)=8),"",IF(OR(RIGHT(B228,1)="l",IF(RIGHT(B228,1)="c",MID(B228,8,1))="l"),D228*2,""))</f>
        <v>4</v>
      </c>
      <c r="J228" s="31" t="s">
        <v>22</v>
      </c>
      <c r="K228" s="33"/>
      <c r="M228" s="27" t="s">
        <v>381</v>
      </c>
      <c r="N228" s="1" t="str">
        <f aca="false">RIGHT(C228,2)</f>
        <v>29</v>
      </c>
      <c r="P228" s="1" t="str">
        <f aca="false">IF(LEN(B228)=8,MID(B228,2,2),IF(LEN(B228)=7,LEFT(B228,2),IF(RIGHT(B228,1)="c",MID(B228,4,2),MID(B228,5,2))))</f>
        <v>04</v>
      </c>
    </row>
    <row r="229" customFormat="false" ht="21" hidden="false" customHeight="true" outlineLevel="0" collapsed="false">
      <c r="A229" s="29" t="n">
        <v>32</v>
      </c>
      <c r="B229" s="30" t="s">
        <v>382</v>
      </c>
      <c r="C229" s="30" t="s">
        <v>383</v>
      </c>
      <c r="D229" s="31" t="n">
        <v>2</v>
      </c>
      <c r="E229" s="31" t="n">
        <v>43</v>
      </c>
      <c r="F229" s="32" t="n">
        <v>30</v>
      </c>
      <c r="G229" s="31" t="str">
        <f aca="false">IF(AND(H229&gt;0,E229&lt;=50),1,IF(AND(H229&gt;0,E229&gt;40),2,""))</f>
        <v/>
      </c>
      <c r="H229" s="32"/>
      <c r="I229" s="32" t="n">
        <f aca="false">IF(OR(LEN(B229)=7,LEN(B229)=8),"",IF(OR(RIGHT(B229,1)="l",IF(RIGHT(B229,1)="c",MID(B229,8,1))="l"),D229*2,""))</f>
        <v>4</v>
      </c>
      <c r="J229" s="31" t="s">
        <v>22</v>
      </c>
      <c r="K229" s="33"/>
      <c r="M229" s="27"/>
      <c r="N229" s="1" t="str">
        <f aca="false">RIGHT(C229,2)</f>
        <v>29</v>
      </c>
      <c r="P229" s="1" t="str">
        <f aca="false">IF(LEN(B229)=8,MID(B229,2,2),IF(LEN(B229)=7,LEFT(B229,2),IF(RIGHT(B229,1)="c",MID(B229,4,2),MID(B229,5,2))))</f>
        <v>04</v>
      </c>
    </row>
    <row r="230" customFormat="false" ht="21" hidden="false" customHeight="true" outlineLevel="0" collapsed="false">
      <c r="A230" s="29" t="n">
        <v>33</v>
      </c>
      <c r="B230" s="30" t="s">
        <v>384</v>
      </c>
      <c r="C230" s="30" t="s">
        <v>385</v>
      </c>
      <c r="D230" s="31" t="n">
        <v>2</v>
      </c>
      <c r="E230" s="31" t="n">
        <v>43</v>
      </c>
      <c r="F230" s="31" t="n">
        <v>30</v>
      </c>
      <c r="G230" s="31" t="str">
        <f aca="false">IF(AND(H230&gt;0,E230&lt;=50),1,IF(AND(H230&gt;0,E230&gt;40),2,""))</f>
        <v/>
      </c>
      <c r="H230" s="32"/>
      <c r="I230" s="32" t="n">
        <f aca="false">IF(OR(LEN(B230)=7,LEN(B230)=8),"",IF(OR(RIGHT(B230,1)="l",IF(RIGHT(B230,1)="c",MID(B230,8,1))="l"),D230*2,""))</f>
        <v>4</v>
      </c>
      <c r="J230" s="31" t="s">
        <v>22</v>
      </c>
      <c r="K230" s="33"/>
      <c r="M230" s="27"/>
      <c r="N230" s="1" t="str">
        <f aca="false">RIGHT(C230,2)</f>
        <v>29</v>
      </c>
      <c r="P230" s="1" t="str">
        <f aca="false">IF(LEN(B230)=8,MID(B230,2,2),IF(LEN(B230)=7,LEFT(B230,2),IF(RIGHT(B230,1)="c",MID(B230,4,2),MID(B230,5,2))))</f>
        <v>02</v>
      </c>
    </row>
    <row r="231" customFormat="false" ht="21" hidden="false" customHeight="true" outlineLevel="0" collapsed="false">
      <c r="A231" s="29" t="n">
        <v>34</v>
      </c>
      <c r="B231" s="30" t="s">
        <v>386</v>
      </c>
      <c r="C231" s="30" t="s">
        <v>387</v>
      </c>
      <c r="D231" s="31" t="n">
        <v>2</v>
      </c>
      <c r="E231" s="31" t="n">
        <v>43</v>
      </c>
      <c r="F231" s="31" t="n">
        <v>30</v>
      </c>
      <c r="G231" s="31" t="str">
        <f aca="false">IF(AND(H231&gt;0,E231&lt;=50),1,IF(AND(H231&gt;0,E231&gt;40),2,""))</f>
        <v/>
      </c>
      <c r="H231" s="32"/>
      <c r="I231" s="32" t="n">
        <f aca="false">IF(OR(LEN(B231)=7,LEN(B231)=8),"",IF(OR(RIGHT(B231,1)="l",IF(RIGHT(B231,1)="c",MID(B231,8,1))="l"),D231*2,""))</f>
        <v>4</v>
      </c>
      <c r="J231" s="31" t="s">
        <v>22</v>
      </c>
      <c r="K231" s="33"/>
      <c r="M231" s="27"/>
      <c r="N231" s="1" t="str">
        <f aca="false">RIGHT(C231,2)</f>
        <v>29</v>
      </c>
      <c r="P231" s="1" t="str">
        <f aca="false">IF(LEN(B231)=8,MID(B231,2,2),IF(LEN(B231)=7,LEFT(B231,2),IF(RIGHT(B231,1)="c",MID(B231,4,2),MID(B231,5,2))))</f>
        <v>06</v>
      </c>
    </row>
    <row r="232" customFormat="false" ht="21" hidden="false" customHeight="true" outlineLevel="0" collapsed="false">
      <c r="A232" s="29" t="n">
        <v>35</v>
      </c>
      <c r="B232" s="30" t="s">
        <v>388</v>
      </c>
      <c r="C232" s="30" t="s">
        <v>389</v>
      </c>
      <c r="D232" s="31" t="n">
        <v>2</v>
      </c>
      <c r="E232" s="31" t="n">
        <v>43</v>
      </c>
      <c r="F232" s="31" t="n">
        <v>30</v>
      </c>
      <c r="G232" s="31" t="str">
        <f aca="false">IF(AND(H232&gt;0,E232&lt;=50),1,IF(AND(H232&gt;0,E232&gt;40),2,""))</f>
        <v/>
      </c>
      <c r="H232" s="32"/>
      <c r="I232" s="32" t="n">
        <f aca="false">IF(OR(LEN(B232)=7,LEN(B232)=8),"",IF(OR(RIGHT(B232,1)="l",IF(RIGHT(B232,1)="c",MID(B232,8,1))="l"),D232*2,""))</f>
        <v>4</v>
      </c>
      <c r="J232" s="31" t="s">
        <v>22</v>
      </c>
      <c r="K232" s="33"/>
      <c r="M232" s="27"/>
      <c r="N232" s="1" t="str">
        <f aca="false">RIGHT(C232,2)</f>
        <v>29</v>
      </c>
      <c r="P232" s="1" t="str">
        <f aca="false">IF(LEN(B232)=8,MID(B232,2,2),IF(LEN(B232)=7,LEFT(B232,2),IF(RIGHT(B232,1)="c",MID(B232,4,2),MID(B232,5,2))))</f>
        <v>04</v>
      </c>
    </row>
    <row r="233" customFormat="false" ht="21" hidden="false" customHeight="true" outlineLevel="0" collapsed="false">
      <c r="A233" s="29" t="n">
        <v>36</v>
      </c>
      <c r="B233" s="30" t="s">
        <v>390</v>
      </c>
      <c r="C233" s="30" t="s">
        <v>391</v>
      </c>
      <c r="D233" s="31" t="n">
        <v>1</v>
      </c>
      <c r="E233" s="31" t="n">
        <v>43</v>
      </c>
      <c r="F233" s="32" t="n">
        <v>34</v>
      </c>
      <c r="G233" s="31" t="str">
        <f aca="false">IF(AND(H233&gt;0,E233&lt;=50),1,IF(AND(H233&gt;0,E233&gt;40),2,""))</f>
        <v/>
      </c>
      <c r="H233" s="32"/>
      <c r="I233" s="32" t="str">
        <f aca="false">IF(OR(LEN(B233)=7,LEN(B233)=8),"",IF(OR(RIGHT(B233,1)="l",IF(RIGHT(B233,1)="c",MID(B233,8,1))="l"),D233*2,""))</f>
        <v/>
      </c>
      <c r="J233" s="31" t="s">
        <v>358</v>
      </c>
      <c r="K233" s="33"/>
      <c r="M233" s="27"/>
      <c r="N233" s="1" t="str">
        <f aca="false">RIGHT(C233,2)</f>
        <v>29</v>
      </c>
      <c r="P233" s="1" t="str">
        <f aca="false">IF(LEN(B233)=8,MID(B233,2,2),IF(LEN(B233)=7,LEFT(B233,2),IF(RIGHT(B233,1)="c",MID(B233,4,2),MID(B233,5,2))))</f>
        <v>01</v>
      </c>
    </row>
    <row r="234" customFormat="false" ht="21" hidden="false" customHeight="true" outlineLevel="0" collapsed="false">
      <c r="A234" s="29" t="n">
        <v>37</v>
      </c>
      <c r="B234" s="30" t="s">
        <v>379</v>
      </c>
      <c r="C234" s="30" t="s">
        <v>392</v>
      </c>
      <c r="D234" s="31" t="n">
        <v>2</v>
      </c>
      <c r="E234" s="31" t="n">
        <v>43</v>
      </c>
      <c r="F234" s="32" t="n">
        <v>30</v>
      </c>
      <c r="G234" s="31" t="str">
        <f aca="false">IF(AND(H234&gt;0,E234&lt;=50),1,IF(AND(H234&gt;0,E234&gt;40),2,""))</f>
        <v/>
      </c>
      <c r="H234" s="32"/>
      <c r="I234" s="32" t="n">
        <f aca="false">IF(OR(LEN(B234)=7,LEN(B234)=8),"",IF(OR(RIGHT(B234,1)="l",IF(RIGHT(B234,1)="c",MID(B234,8,1))="l"),D234*2,""))</f>
        <v>4</v>
      </c>
      <c r="J234" s="31" t="s">
        <v>22</v>
      </c>
      <c r="K234" s="33"/>
      <c r="M234" s="27"/>
      <c r="N234" s="1" t="str">
        <f aca="false">RIGHT(C234,2)</f>
        <v>29</v>
      </c>
      <c r="P234" s="1" t="str">
        <f aca="false">IF(LEN(B234)=8,MID(B234,2,2),IF(LEN(B234)=7,LEFT(B234,2),IF(RIGHT(B234,1)="c",MID(B234,4,2),MID(B234,5,2))))</f>
        <v>04</v>
      </c>
    </row>
    <row r="235" customFormat="false" ht="21" hidden="false" customHeight="true" outlineLevel="0" collapsed="false">
      <c r="A235" s="29" t="n">
        <v>38</v>
      </c>
      <c r="B235" s="30" t="s">
        <v>382</v>
      </c>
      <c r="C235" s="30" t="s">
        <v>393</v>
      </c>
      <c r="D235" s="31" t="n">
        <v>2</v>
      </c>
      <c r="E235" s="31" t="n">
        <v>43</v>
      </c>
      <c r="F235" s="32" t="n">
        <v>30</v>
      </c>
      <c r="G235" s="31" t="str">
        <f aca="false">IF(AND(H235&gt;0,E235&lt;=50),1,IF(AND(H235&gt;0,E235&gt;40),2,""))</f>
        <v/>
      </c>
      <c r="H235" s="32"/>
      <c r="I235" s="32" t="n">
        <f aca="false">IF(OR(LEN(B235)=7,LEN(B235)=8),"",IF(OR(RIGHT(B235,1)="l",IF(RIGHT(B235,1)="c",MID(B235,8,1))="l"),D235*2,""))</f>
        <v>4</v>
      </c>
      <c r="J235" s="31" t="s">
        <v>22</v>
      </c>
      <c r="K235" s="33"/>
      <c r="M235" s="27"/>
      <c r="N235" s="1" t="str">
        <f aca="false">RIGHT(C235,2)</f>
        <v>29</v>
      </c>
      <c r="P235" s="1" t="str">
        <f aca="false">IF(LEN(B235)=8,MID(B235,2,2),IF(LEN(B235)=7,LEFT(B235,2),IF(RIGHT(B235,1)="c",MID(B235,4,2),MID(B235,5,2))))</f>
        <v>04</v>
      </c>
    </row>
    <row r="236" customFormat="false" ht="21" hidden="false" customHeight="true" outlineLevel="0" collapsed="false">
      <c r="A236" s="29" t="n">
        <v>39</v>
      </c>
      <c r="B236" s="30" t="s">
        <v>384</v>
      </c>
      <c r="C236" s="30" t="s">
        <v>394</v>
      </c>
      <c r="D236" s="31" t="n">
        <v>2</v>
      </c>
      <c r="E236" s="31" t="n">
        <v>43</v>
      </c>
      <c r="F236" s="31" t="n">
        <v>30</v>
      </c>
      <c r="G236" s="31" t="str">
        <f aca="false">IF(AND(H236&gt;0,E236&lt;=50),1,IF(AND(H236&gt;0,E236&gt;40),2,""))</f>
        <v/>
      </c>
      <c r="H236" s="32"/>
      <c r="I236" s="32" t="n">
        <f aca="false">IF(OR(LEN(B236)=7,LEN(B236)=8),"",IF(OR(RIGHT(B236,1)="l",IF(RIGHT(B236,1)="c",MID(B236,8,1))="l"),D236*2,""))</f>
        <v>4</v>
      </c>
      <c r="J236" s="31" t="s">
        <v>22</v>
      </c>
      <c r="K236" s="33"/>
      <c r="M236" s="27"/>
      <c r="N236" s="1" t="str">
        <f aca="false">RIGHT(C236,2)</f>
        <v>29</v>
      </c>
      <c r="P236" s="1" t="str">
        <f aca="false">IF(LEN(B236)=8,MID(B236,2,2),IF(LEN(B236)=7,LEFT(B236,2),IF(RIGHT(B236,1)="c",MID(B236,4,2),MID(B236,5,2))))</f>
        <v>02</v>
      </c>
    </row>
    <row r="237" customFormat="false" ht="21" hidden="false" customHeight="true" outlineLevel="0" collapsed="false">
      <c r="A237" s="29" t="n">
        <v>40</v>
      </c>
      <c r="B237" s="30" t="s">
        <v>386</v>
      </c>
      <c r="C237" s="30" t="s">
        <v>395</v>
      </c>
      <c r="D237" s="31" t="n">
        <v>2</v>
      </c>
      <c r="E237" s="31" t="n">
        <v>43</v>
      </c>
      <c r="F237" s="31" t="n">
        <v>30</v>
      </c>
      <c r="G237" s="31" t="str">
        <f aca="false">IF(AND(H237&gt;0,E237&lt;=50),1,IF(AND(H237&gt;0,E237&gt;40),2,""))</f>
        <v/>
      </c>
      <c r="H237" s="32"/>
      <c r="I237" s="32" t="n">
        <f aca="false">IF(OR(LEN(B237)=7,LEN(B237)=8),"",IF(OR(RIGHT(B237,1)="l",IF(RIGHT(B237,1)="c",MID(B237,8,1))="l"),D237*2,""))</f>
        <v>4</v>
      </c>
      <c r="J237" s="31" t="s">
        <v>22</v>
      </c>
      <c r="K237" s="33"/>
      <c r="M237" s="27"/>
      <c r="N237" s="1" t="str">
        <f aca="false">RIGHT(C237,2)</f>
        <v>29</v>
      </c>
      <c r="P237" s="1" t="str">
        <f aca="false">IF(LEN(B237)=8,MID(B237,2,2),IF(LEN(B237)=7,LEFT(B237,2),IF(RIGHT(B237,1)="c",MID(B237,4,2),MID(B237,5,2))))</f>
        <v>06</v>
      </c>
    </row>
    <row r="238" customFormat="false" ht="21" hidden="false" customHeight="true" outlineLevel="0" collapsed="false">
      <c r="A238" s="29" t="n">
        <v>41</v>
      </c>
      <c r="B238" s="30" t="s">
        <v>388</v>
      </c>
      <c r="C238" s="30" t="s">
        <v>396</v>
      </c>
      <c r="D238" s="31" t="n">
        <v>2</v>
      </c>
      <c r="E238" s="31" t="n">
        <v>43</v>
      </c>
      <c r="F238" s="31" t="n">
        <v>30</v>
      </c>
      <c r="G238" s="31" t="str">
        <f aca="false">IF(AND(H238&gt;0,E238&lt;=50),1,IF(AND(H238&gt;0,E238&gt;40),2,""))</f>
        <v/>
      </c>
      <c r="H238" s="32"/>
      <c r="I238" s="32" t="n">
        <f aca="false">IF(OR(LEN(B238)=7,LEN(B238)=8),"",IF(OR(RIGHT(B238,1)="l",IF(RIGHT(B238,1)="c",MID(B238,8,1))="l"),D238*2,""))</f>
        <v>4</v>
      </c>
      <c r="J238" s="31" t="s">
        <v>22</v>
      </c>
      <c r="K238" s="33"/>
      <c r="M238" s="27"/>
      <c r="N238" s="1" t="str">
        <f aca="false">RIGHT(C238,2)</f>
        <v>29</v>
      </c>
      <c r="P238" s="1" t="str">
        <f aca="false">IF(LEN(B238)=8,MID(B238,2,2),IF(LEN(B238)=7,LEFT(B238,2),IF(RIGHT(B238,1)="c",MID(B238,4,2),MID(B238,5,2))))</f>
        <v>04</v>
      </c>
    </row>
    <row r="239" customFormat="false" ht="21" hidden="false" customHeight="true" outlineLevel="0" collapsed="false">
      <c r="A239" s="29" t="n">
        <v>42</v>
      </c>
      <c r="B239" s="30" t="s">
        <v>390</v>
      </c>
      <c r="C239" s="30" t="s">
        <v>397</v>
      </c>
      <c r="D239" s="31" t="n">
        <v>1</v>
      </c>
      <c r="E239" s="31" t="n">
        <v>43</v>
      </c>
      <c r="F239" s="32" t="n">
        <v>34</v>
      </c>
      <c r="G239" s="31" t="str">
        <f aca="false">IF(AND(H239&gt;0,E239&lt;=50),1,IF(AND(H239&gt;0,E239&gt;40),2,""))</f>
        <v/>
      </c>
      <c r="H239" s="32"/>
      <c r="I239" s="32" t="str">
        <f aca="false">IF(OR(LEN(B239)=7,LEN(B239)=8),"",IF(OR(RIGHT(B239,1)="l",IF(RIGHT(B239,1)="c",MID(B239,8,1))="l"),D239*2,""))</f>
        <v/>
      </c>
      <c r="J239" s="31" t="s">
        <v>358</v>
      </c>
      <c r="K239" s="33"/>
      <c r="M239" s="27"/>
      <c r="N239" s="1" t="str">
        <f aca="false">RIGHT(C239,2)</f>
        <v>29</v>
      </c>
      <c r="P239" s="1" t="str">
        <f aca="false">IF(LEN(B239)=8,MID(B239,2,2),IF(LEN(B239)=7,LEFT(B239,2),IF(RIGHT(B239,1)="c",MID(B239,4,2),MID(B239,5,2))))</f>
        <v>01</v>
      </c>
    </row>
    <row r="240" customFormat="false" ht="21" hidden="false" customHeight="true" outlineLevel="0" collapsed="false">
      <c r="A240" s="29" t="n">
        <v>43</v>
      </c>
      <c r="B240" s="30" t="s">
        <v>379</v>
      </c>
      <c r="C240" s="30" t="s">
        <v>398</v>
      </c>
      <c r="D240" s="31" t="n">
        <v>2</v>
      </c>
      <c r="E240" s="31" t="n">
        <v>43</v>
      </c>
      <c r="F240" s="32" t="n">
        <v>30</v>
      </c>
      <c r="G240" s="31" t="str">
        <f aca="false">IF(AND(H240&gt;0,E240&lt;=50),1,IF(AND(H240&gt;0,E240&gt;40),2,""))</f>
        <v/>
      </c>
      <c r="H240" s="32"/>
      <c r="I240" s="32" t="n">
        <f aca="false">IF(OR(LEN(B240)=7,LEN(B240)=8),"",IF(OR(RIGHT(B240,1)="l",IF(RIGHT(B240,1)="c",MID(B240,8,1))="l"),D240*2,""))</f>
        <v>4</v>
      </c>
      <c r="J240" s="31" t="s">
        <v>22</v>
      </c>
      <c r="K240" s="33"/>
      <c r="M240" s="27"/>
      <c r="N240" s="1" t="str">
        <f aca="false">RIGHT(C240,2)</f>
        <v>29</v>
      </c>
      <c r="P240" s="1" t="str">
        <f aca="false">IF(LEN(B240)=8,MID(B240,2,2),IF(LEN(B240)=7,LEFT(B240,2),IF(RIGHT(B240,1)="c",MID(B240,4,2),MID(B240,5,2))))</f>
        <v>04</v>
      </c>
    </row>
    <row r="241" customFormat="false" ht="21" hidden="false" customHeight="true" outlineLevel="0" collapsed="false">
      <c r="A241" s="29" t="n">
        <v>44</v>
      </c>
      <c r="B241" s="30" t="s">
        <v>382</v>
      </c>
      <c r="C241" s="30" t="s">
        <v>399</v>
      </c>
      <c r="D241" s="31" t="n">
        <v>2</v>
      </c>
      <c r="E241" s="31" t="n">
        <v>43</v>
      </c>
      <c r="F241" s="32" t="n">
        <v>30</v>
      </c>
      <c r="G241" s="31" t="str">
        <f aca="false">IF(AND(H241&gt;0,E241&lt;=50),1,IF(AND(H241&gt;0,E241&gt;40),2,""))</f>
        <v/>
      </c>
      <c r="H241" s="32"/>
      <c r="I241" s="32" t="n">
        <f aca="false">IF(OR(LEN(B241)=7,LEN(B241)=8),"",IF(OR(RIGHT(B241,1)="l",IF(RIGHT(B241,1)="c",MID(B241,8,1))="l"),D241*2,""))</f>
        <v>4</v>
      </c>
      <c r="J241" s="31" t="s">
        <v>22</v>
      </c>
      <c r="K241" s="33"/>
      <c r="M241" s="27"/>
      <c r="N241" s="1" t="str">
        <f aca="false">RIGHT(C241,2)</f>
        <v>29</v>
      </c>
      <c r="P241" s="1" t="str">
        <f aca="false">IF(LEN(B241)=8,MID(B241,2,2),IF(LEN(B241)=7,LEFT(B241,2),IF(RIGHT(B241,1)="c",MID(B241,4,2),MID(B241,5,2))))</f>
        <v>04</v>
      </c>
    </row>
    <row r="242" customFormat="false" ht="21" hidden="false" customHeight="true" outlineLevel="0" collapsed="false">
      <c r="A242" s="29" t="n">
        <v>45</v>
      </c>
      <c r="B242" s="30" t="s">
        <v>384</v>
      </c>
      <c r="C242" s="30" t="s">
        <v>400</v>
      </c>
      <c r="D242" s="31" t="n">
        <v>2</v>
      </c>
      <c r="E242" s="31" t="n">
        <v>43</v>
      </c>
      <c r="F242" s="31" t="n">
        <v>30</v>
      </c>
      <c r="G242" s="31" t="str">
        <f aca="false">IF(AND(H242&gt;0,E242&lt;=50),1,IF(AND(H242&gt;0,E242&gt;40),2,""))</f>
        <v/>
      </c>
      <c r="H242" s="32"/>
      <c r="I242" s="32" t="n">
        <f aca="false">IF(OR(LEN(B242)=7,LEN(B242)=8),"",IF(OR(RIGHT(B242,1)="l",IF(RIGHT(B242,1)="c",MID(B242,8,1))="l"),D242*2,""))</f>
        <v>4</v>
      </c>
      <c r="J242" s="31" t="s">
        <v>22</v>
      </c>
      <c r="K242" s="33"/>
      <c r="M242" s="27"/>
      <c r="N242" s="1" t="str">
        <f aca="false">RIGHT(C242,2)</f>
        <v>29</v>
      </c>
      <c r="P242" s="1" t="str">
        <f aca="false">IF(LEN(B242)=8,MID(B242,2,2),IF(LEN(B242)=7,LEFT(B242,2),IF(RIGHT(B242,1)="c",MID(B242,4,2),MID(B242,5,2))))</f>
        <v>02</v>
      </c>
    </row>
    <row r="243" customFormat="false" ht="21" hidden="false" customHeight="true" outlineLevel="0" collapsed="false">
      <c r="A243" s="29" t="n">
        <v>46</v>
      </c>
      <c r="B243" s="30" t="s">
        <v>386</v>
      </c>
      <c r="C243" s="30" t="s">
        <v>401</v>
      </c>
      <c r="D243" s="31" t="n">
        <v>2</v>
      </c>
      <c r="E243" s="31" t="n">
        <v>43</v>
      </c>
      <c r="F243" s="31" t="n">
        <v>30</v>
      </c>
      <c r="G243" s="31" t="str">
        <f aca="false">IF(AND(H243&gt;0,E243&lt;=50),1,IF(AND(H243&gt;0,E243&gt;40),2,""))</f>
        <v/>
      </c>
      <c r="H243" s="32"/>
      <c r="I243" s="32" t="n">
        <f aca="false">IF(OR(LEN(B243)=7,LEN(B243)=8),"",IF(OR(RIGHT(B243,1)="l",IF(RIGHT(B243,1)="c",MID(B243,8,1))="l"),D243*2,""))</f>
        <v>4</v>
      </c>
      <c r="J243" s="31" t="s">
        <v>22</v>
      </c>
      <c r="K243" s="33"/>
      <c r="M243" s="27"/>
      <c r="N243" s="1" t="str">
        <f aca="false">RIGHT(C243,2)</f>
        <v>29</v>
      </c>
      <c r="P243" s="1" t="str">
        <f aca="false">IF(LEN(B243)=8,MID(B243,2,2),IF(LEN(B243)=7,LEFT(B243,2),IF(RIGHT(B243,1)="c",MID(B243,4,2),MID(B243,5,2))))</f>
        <v>06</v>
      </c>
    </row>
    <row r="244" customFormat="false" ht="21" hidden="false" customHeight="true" outlineLevel="0" collapsed="false">
      <c r="A244" s="29" t="n">
        <v>47</v>
      </c>
      <c r="B244" s="30" t="s">
        <v>388</v>
      </c>
      <c r="C244" s="30" t="s">
        <v>402</v>
      </c>
      <c r="D244" s="31" t="n">
        <v>2</v>
      </c>
      <c r="E244" s="31" t="n">
        <v>43</v>
      </c>
      <c r="F244" s="31" t="n">
        <v>30</v>
      </c>
      <c r="G244" s="31" t="str">
        <f aca="false">IF(AND(H244&gt;0,E244&lt;=50),1,IF(AND(H244&gt;0,E244&gt;40),2,""))</f>
        <v/>
      </c>
      <c r="H244" s="32"/>
      <c r="I244" s="32" t="n">
        <f aca="false">IF(OR(LEN(B244)=7,LEN(B244)=8),"",IF(OR(RIGHT(B244,1)="l",IF(RIGHT(B244,1)="c",MID(B244,8,1))="l"),D244*2,""))</f>
        <v>4</v>
      </c>
      <c r="J244" s="31" t="s">
        <v>22</v>
      </c>
      <c r="K244" s="33"/>
      <c r="M244" s="27"/>
      <c r="N244" s="1" t="str">
        <f aca="false">RIGHT(C244,2)</f>
        <v>29</v>
      </c>
      <c r="P244" s="1" t="str">
        <f aca="false">IF(LEN(B244)=8,MID(B244,2,2),IF(LEN(B244)=7,LEFT(B244,2),IF(RIGHT(B244,1)="c",MID(B244,4,2),MID(B244,5,2))))</f>
        <v>04</v>
      </c>
    </row>
    <row r="245" customFormat="false" ht="21" hidden="false" customHeight="true" outlineLevel="0" collapsed="false">
      <c r="A245" s="29" t="n">
        <v>48</v>
      </c>
      <c r="B245" s="30" t="s">
        <v>390</v>
      </c>
      <c r="C245" s="30" t="s">
        <v>403</v>
      </c>
      <c r="D245" s="31" t="n">
        <v>1</v>
      </c>
      <c r="E245" s="31" t="n">
        <v>43</v>
      </c>
      <c r="F245" s="32" t="n">
        <v>34</v>
      </c>
      <c r="G245" s="31" t="str">
        <f aca="false">IF(AND(H245&gt;0,E245&lt;=50),1,IF(AND(H245&gt;0,E245&gt;40),2,""))</f>
        <v/>
      </c>
      <c r="H245" s="32"/>
      <c r="I245" s="32" t="str">
        <f aca="false">IF(OR(LEN(B245)=7,LEN(B245)=8),"",IF(OR(RIGHT(B245,1)="l",IF(RIGHT(B245,1)="c",MID(B245,8,1))="l"),D245*2,""))</f>
        <v/>
      </c>
      <c r="J245" s="31" t="s">
        <v>358</v>
      </c>
      <c r="K245" s="33"/>
      <c r="M245" s="27"/>
      <c r="N245" s="1" t="str">
        <f aca="false">RIGHT(C245,2)</f>
        <v>29</v>
      </c>
      <c r="P245" s="1" t="str">
        <f aca="false">IF(LEN(B245)=8,MID(B245,2,2),IF(LEN(B245)=7,LEFT(B245,2),IF(RIGHT(B245,1)="c",MID(B245,4,2),MID(B245,5,2))))</f>
        <v>01</v>
      </c>
    </row>
    <row r="246" customFormat="false" ht="21" hidden="false" customHeight="true" outlineLevel="0" collapsed="false">
      <c r="A246" s="29" t="n">
        <v>49</v>
      </c>
      <c r="B246" s="30" t="s">
        <v>404</v>
      </c>
      <c r="C246" s="30" t="s">
        <v>405</v>
      </c>
      <c r="D246" s="31" t="n">
        <v>2</v>
      </c>
      <c r="E246" s="31" t="n">
        <v>35</v>
      </c>
      <c r="F246" s="32" t="n">
        <v>30</v>
      </c>
      <c r="G246" s="31" t="str">
        <f aca="false">IF(AND(H246&gt;0,E246&lt;=50),1,IF(AND(H246&gt;0,E246&gt;40),2,""))</f>
        <v/>
      </c>
      <c r="H246" s="32"/>
      <c r="I246" s="32" t="n">
        <f aca="false">IF(OR(LEN(B246)=7,LEN(B246)=8),"",IF(OR(RIGHT(B246,1)="l",IF(RIGHT(B246,1)="c",MID(B246,8,1))="l"),D246*2,""))</f>
        <v>4</v>
      </c>
      <c r="J246" s="31" t="s">
        <v>22</v>
      </c>
      <c r="K246" s="33"/>
      <c r="M246" s="27"/>
      <c r="N246" s="1" t="str">
        <f aca="false">RIGHT(C246,2)</f>
        <v>29</v>
      </c>
      <c r="P246" s="1" t="str">
        <f aca="false">IF(LEN(B246)=8,MID(B246,2,2),IF(LEN(B246)=7,LEFT(B246,2),IF(RIGHT(B246,1)="c",MID(B246,4,2),MID(B246,5,2))))</f>
        <v>01</v>
      </c>
    </row>
    <row r="247" customFormat="false" ht="21" hidden="false" customHeight="true" outlineLevel="0" collapsed="false">
      <c r="A247" s="29" t="n">
        <v>50</v>
      </c>
      <c r="B247" s="30" t="s">
        <v>290</v>
      </c>
      <c r="C247" s="30" t="s">
        <v>406</v>
      </c>
      <c r="D247" s="31" t="n">
        <v>2</v>
      </c>
      <c r="E247" s="31" t="n">
        <v>35</v>
      </c>
      <c r="F247" s="32" t="n">
        <v>30</v>
      </c>
      <c r="G247" s="31" t="str">
        <f aca="false">IF(AND(H247&gt;0,E247&lt;=50),1,IF(AND(H247&gt;0,E247&gt;40),2,""))</f>
        <v/>
      </c>
      <c r="H247" s="32"/>
      <c r="I247" s="32" t="n">
        <f aca="false">IF(OR(LEN(B247)=7,LEN(B247)=8),"",IF(OR(RIGHT(B247,1)="l",IF(RIGHT(B247,1)="c",MID(B247,8,1))="l"),D247*2,""))</f>
        <v>4</v>
      </c>
      <c r="J247" s="31" t="s">
        <v>22</v>
      </c>
      <c r="K247" s="33"/>
      <c r="M247" s="27"/>
      <c r="N247" s="1" t="str">
        <f aca="false">RIGHT(C247,2)</f>
        <v>29</v>
      </c>
      <c r="P247" s="1" t="str">
        <f aca="false">IF(LEN(B247)=8,MID(B247,2,2),IF(LEN(B247)=7,LEFT(B247,2),IF(RIGHT(B247,1)="c",MID(B247,4,2),MID(B247,5,2))))</f>
        <v>04</v>
      </c>
    </row>
    <row r="248" customFormat="false" ht="21" hidden="false" customHeight="true" outlineLevel="0" collapsed="false">
      <c r="A248" s="29" t="n">
        <v>51</v>
      </c>
      <c r="B248" s="30" t="s">
        <v>407</v>
      </c>
      <c r="C248" s="30" t="s">
        <v>408</v>
      </c>
      <c r="D248" s="31" t="n">
        <v>4</v>
      </c>
      <c r="E248" s="31" t="n">
        <v>35</v>
      </c>
      <c r="F248" s="31" t="n">
        <v>60</v>
      </c>
      <c r="G248" s="31" t="str">
        <f aca="false">IF(AND(H248&gt;0,E248&lt;=50),1,IF(AND(H248&gt;0,E248&gt;40),2,""))</f>
        <v/>
      </c>
      <c r="H248" s="32"/>
      <c r="I248" s="32" t="n">
        <f aca="false">IF(OR(LEN(B248)=7,LEN(B248)=8),"",IF(OR(RIGHT(B248,1)="l",IF(RIGHT(B248,1)="c",MID(B248,8,1))="l"),D248*2,""))</f>
        <v>8</v>
      </c>
      <c r="J248" s="31" t="s">
        <v>22</v>
      </c>
      <c r="K248" s="33"/>
      <c r="M248" s="27"/>
      <c r="N248" s="1" t="str">
        <f aca="false">RIGHT(C248,2)</f>
        <v>29</v>
      </c>
      <c r="P248" s="1" t="str">
        <f aca="false">IF(LEN(B248)=8,MID(B248,2,2),IF(LEN(B248)=7,LEFT(B248,2),IF(RIGHT(B248,1)="c",MID(B248,4,2),MID(B248,5,2))))</f>
        <v>04</v>
      </c>
    </row>
    <row r="249" customFormat="false" ht="21" hidden="false" customHeight="true" outlineLevel="0" collapsed="false">
      <c r="A249" s="29" t="n">
        <v>52</v>
      </c>
      <c r="B249" s="30" t="s">
        <v>404</v>
      </c>
      <c r="C249" s="30" t="s">
        <v>409</v>
      </c>
      <c r="D249" s="31" t="n">
        <v>2</v>
      </c>
      <c r="E249" s="31" t="n">
        <v>35</v>
      </c>
      <c r="F249" s="32" t="n">
        <v>30</v>
      </c>
      <c r="G249" s="31" t="str">
        <f aca="false">IF(AND(H249&gt;0,E249&lt;=50),1,IF(AND(H249&gt;0,E249&gt;40),2,""))</f>
        <v/>
      </c>
      <c r="H249" s="32"/>
      <c r="I249" s="32" t="n">
        <f aca="false">IF(OR(LEN(B249)=7,LEN(B249)=8),"",IF(OR(RIGHT(B249,1)="l",IF(RIGHT(B249,1)="c",MID(B249,8,1))="l"),D249*2,""))</f>
        <v>4</v>
      </c>
      <c r="J249" s="31" t="s">
        <v>22</v>
      </c>
      <c r="K249" s="33"/>
      <c r="M249" s="27"/>
      <c r="N249" s="1" t="str">
        <f aca="false">RIGHT(C249,2)</f>
        <v>29</v>
      </c>
      <c r="P249" s="1" t="str">
        <f aca="false">IF(LEN(B249)=8,MID(B249,2,2),IF(LEN(B249)=7,LEFT(B249,2),IF(RIGHT(B249,1)="c",MID(B249,4,2),MID(B249,5,2))))</f>
        <v>01</v>
      </c>
    </row>
    <row r="250" customFormat="false" ht="21" hidden="false" customHeight="true" outlineLevel="0" collapsed="false">
      <c r="A250" s="29" t="n">
        <v>53</v>
      </c>
      <c r="B250" s="30" t="s">
        <v>290</v>
      </c>
      <c r="C250" s="30" t="s">
        <v>410</v>
      </c>
      <c r="D250" s="31" t="n">
        <v>2</v>
      </c>
      <c r="E250" s="31" t="n">
        <v>35</v>
      </c>
      <c r="F250" s="32" t="n">
        <v>30</v>
      </c>
      <c r="G250" s="31" t="str">
        <f aca="false">IF(AND(H250&gt;0,E250&lt;=50),1,IF(AND(H250&gt;0,E250&gt;40),2,""))</f>
        <v/>
      </c>
      <c r="H250" s="32"/>
      <c r="I250" s="32" t="n">
        <f aca="false">IF(OR(LEN(B250)=7,LEN(B250)=8),"",IF(OR(RIGHT(B250,1)="l",IF(RIGHT(B250,1)="c",MID(B250,8,1))="l"),D250*2,""))</f>
        <v>4</v>
      </c>
      <c r="J250" s="31" t="s">
        <v>22</v>
      </c>
      <c r="K250" s="33"/>
      <c r="M250" s="27"/>
      <c r="N250" s="1" t="str">
        <f aca="false">RIGHT(C250,2)</f>
        <v>29</v>
      </c>
      <c r="P250" s="1" t="str">
        <f aca="false">IF(LEN(B250)=8,MID(B250,2,2),IF(LEN(B250)=7,LEFT(B250,2),IF(RIGHT(B250,1)="c",MID(B250,4,2),MID(B250,5,2))))</f>
        <v>04</v>
      </c>
    </row>
    <row r="251" customFormat="false" ht="21" hidden="false" customHeight="true" outlineLevel="0" collapsed="false">
      <c r="A251" s="29" t="n">
        <v>54</v>
      </c>
      <c r="B251" s="30" t="s">
        <v>407</v>
      </c>
      <c r="C251" s="30" t="s">
        <v>411</v>
      </c>
      <c r="D251" s="31" t="n">
        <v>4</v>
      </c>
      <c r="E251" s="31" t="n">
        <v>35</v>
      </c>
      <c r="F251" s="31" t="n">
        <v>60</v>
      </c>
      <c r="G251" s="31" t="str">
        <f aca="false">IF(AND(H251&gt;0,E251&lt;=50),1,IF(AND(H251&gt;0,E251&gt;40),2,""))</f>
        <v/>
      </c>
      <c r="H251" s="32"/>
      <c r="I251" s="32" t="n">
        <f aca="false">IF(OR(LEN(B251)=7,LEN(B251)=8),"",IF(OR(RIGHT(B251,1)="l",IF(RIGHT(B251,1)="c",MID(B251,8,1))="l"),D251*2,""))</f>
        <v>8</v>
      </c>
      <c r="J251" s="31" t="s">
        <v>22</v>
      </c>
      <c r="K251" s="33"/>
      <c r="M251" s="27"/>
      <c r="N251" s="1" t="str">
        <f aca="false">RIGHT(C251,2)</f>
        <v>29</v>
      </c>
      <c r="P251" s="1" t="str">
        <f aca="false">IF(LEN(B251)=8,MID(B251,2,2),IF(LEN(B251)=7,LEFT(B251,2),IF(RIGHT(B251,1)="c",MID(B251,4,2),MID(B251,5,2))))</f>
        <v>04</v>
      </c>
    </row>
    <row r="252" customFormat="false" ht="21" hidden="false" customHeight="true" outlineLevel="0" collapsed="false">
      <c r="A252" s="29" t="n">
        <v>55</v>
      </c>
      <c r="B252" s="30" t="s">
        <v>404</v>
      </c>
      <c r="C252" s="30" t="s">
        <v>412</v>
      </c>
      <c r="D252" s="31" t="n">
        <v>2</v>
      </c>
      <c r="E252" s="31" t="n">
        <v>35</v>
      </c>
      <c r="F252" s="32" t="n">
        <v>30</v>
      </c>
      <c r="G252" s="31" t="str">
        <f aca="false">IF(AND(H252&gt;0,E252&lt;=50),1,IF(AND(H252&gt;0,E252&gt;40),2,""))</f>
        <v/>
      </c>
      <c r="H252" s="32"/>
      <c r="I252" s="32" t="n">
        <f aca="false">IF(OR(LEN(B252)=7,LEN(B252)=8),"",IF(OR(RIGHT(B252,1)="l",IF(RIGHT(B252,1)="c",MID(B252,8,1))="l"),D252*2,""))</f>
        <v>4</v>
      </c>
      <c r="J252" s="31" t="s">
        <v>22</v>
      </c>
      <c r="K252" s="33"/>
      <c r="M252" s="27"/>
      <c r="N252" s="1" t="str">
        <f aca="false">RIGHT(C252,2)</f>
        <v>29</v>
      </c>
      <c r="P252" s="1" t="str">
        <f aca="false">IF(LEN(B252)=8,MID(B252,2,2),IF(LEN(B252)=7,LEFT(B252,2),IF(RIGHT(B252,1)="c",MID(B252,4,2),MID(B252,5,2))))</f>
        <v>01</v>
      </c>
    </row>
    <row r="253" customFormat="false" ht="21" hidden="false" customHeight="true" outlineLevel="0" collapsed="false">
      <c r="A253" s="29" t="n">
        <v>56</v>
      </c>
      <c r="B253" s="30" t="s">
        <v>290</v>
      </c>
      <c r="C253" s="30" t="s">
        <v>413</v>
      </c>
      <c r="D253" s="31" t="n">
        <v>2</v>
      </c>
      <c r="E253" s="31" t="n">
        <v>35</v>
      </c>
      <c r="F253" s="32" t="n">
        <v>30</v>
      </c>
      <c r="G253" s="31" t="str">
        <f aca="false">IF(AND(H253&gt;0,E253&lt;=50),1,IF(AND(H253&gt;0,E253&gt;40),2,""))</f>
        <v/>
      </c>
      <c r="H253" s="32"/>
      <c r="I253" s="32" t="n">
        <f aca="false">IF(OR(LEN(B253)=7,LEN(B253)=8),"",IF(OR(RIGHT(B253,1)="l",IF(RIGHT(B253,1)="c",MID(B253,8,1))="l"),D253*2,""))</f>
        <v>4</v>
      </c>
      <c r="J253" s="31" t="s">
        <v>22</v>
      </c>
      <c r="K253" s="33"/>
      <c r="M253" s="27"/>
      <c r="N253" s="1" t="str">
        <f aca="false">RIGHT(C253,2)</f>
        <v>29</v>
      </c>
      <c r="P253" s="1" t="str">
        <f aca="false">IF(LEN(B253)=8,MID(B253,2,2),IF(LEN(B253)=7,LEFT(B253,2),IF(RIGHT(B253,1)="c",MID(B253,4,2),MID(B253,5,2))))</f>
        <v>04</v>
      </c>
    </row>
    <row r="254" customFormat="false" ht="21" hidden="false" customHeight="true" outlineLevel="0" collapsed="false">
      <c r="A254" s="29" t="n">
        <v>57</v>
      </c>
      <c r="B254" s="30" t="s">
        <v>407</v>
      </c>
      <c r="C254" s="30" t="s">
        <v>414</v>
      </c>
      <c r="D254" s="31" t="n">
        <v>4</v>
      </c>
      <c r="E254" s="31" t="n">
        <v>35</v>
      </c>
      <c r="F254" s="31" t="n">
        <v>60</v>
      </c>
      <c r="G254" s="31" t="str">
        <f aca="false">IF(AND(H254&gt;0,E254&lt;=50),1,IF(AND(H254&gt;0,E254&gt;40),2,""))</f>
        <v/>
      </c>
      <c r="H254" s="32"/>
      <c r="I254" s="32" t="n">
        <f aca="false">IF(OR(LEN(B254)=7,LEN(B254)=8),"",IF(OR(RIGHT(B254,1)="l",IF(RIGHT(B254,1)="c",MID(B254,8,1))="l"),D254*2,""))</f>
        <v>8</v>
      </c>
      <c r="J254" s="31" t="s">
        <v>22</v>
      </c>
      <c r="K254" s="33"/>
      <c r="M254" s="27"/>
      <c r="N254" s="1" t="str">
        <f aca="false">RIGHT(C254,2)</f>
        <v>29</v>
      </c>
      <c r="P254" s="1" t="str">
        <f aca="false">IF(LEN(B254)=8,MID(B254,2,2),IF(LEN(B254)=7,LEFT(B254,2),IF(RIGHT(B254,1)="c",MID(B254,4,2),MID(B254,5,2))))</f>
        <v>04</v>
      </c>
    </row>
    <row r="255" customFormat="false" ht="21" hidden="false" customHeight="true" outlineLevel="0" collapsed="false">
      <c r="A255" s="29" t="n">
        <v>58</v>
      </c>
      <c r="B255" s="30" t="s">
        <v>415</v>
      </c>
      <c r="C255" s="30" t="s">
        <v>416</v>
      </c>
      <c r="D255" s="31" t="n">
        <v>2</v>
      </c>
      <c r="E255" s="31" t="n">
        <v>25</v>
      </c>
      <c r="F255" s="32" t="n">
        <v>30</v>
      </c>
      <c r="G255" s="31" t="str">
        <f aca="false">IF(AND(H255&gt;0,E255&lt;=50),1,IF(AND(H255&gt;0,E255&gt;40),2,""))</f>
        <v/>
      </c>
      <c r="H255" s="32"/>
      <c r="I255" s="32" t="n">
        <f aca="false">IF(OR(LEN(B255)=7,LEN(B255)=8),"",IF(OR(RIGHT(B255,1)="l",IF(RIGHT(B255,1)="c",MID(B255,8,1))="l"),D255*2,""))</f>
        <v>4</v>
      </c>
      <c r="J255" s="31" t="s">
        <v>22</v>
      </c>
      <c r="K255" s="33"/>
      <c r="M255" s="27"/>
      <c r="N255" s="1" t="str">
        <f aca="false">RIGHT(C255,2)</f>
        <v>29</v>
      </c>
      <c r="P255" s="1" t="str">
        <f aca="false">IF(LEN(B255)=8,MID(B255,2,2),IF(LEN(B255)=7,LEFT(B255,2),IF(RIGHT(B255,1)="c",MID(B255,4,2),MID(B255,5,2))))</f>
        <v>01</v>
      </c>
    </row>
    <row r="256" customFormat="false" ht="21" hidden="false" customHeight="true" outlineLevel="0" collapsed="false">
      <c r="A256" s="29" t="n">
        <v>59</v>
      </c>
      <c r="B256" s="30" t="s">
        <v>417</v>
      </c>
      <c r="C256" s="30" t="s">
        <v>418</v>
      </c>
      <c r="D256" s="31" t="n">
        <v>2</v>
      </c>
      <c r="E256" s="31" t="n">
        <v>25</v>
      </c>
      <c r="F256" s="31" t="n">
        <v>30</v>
      </c>
      <c r="G256" s="31" t="str">
        <f aca="false">IF(AND(H256&gt;0,E256&lt;=50),1,IF(AND(H256&gt;0,E256&gt;40),2,""))</f>
        <v/>
      </c>
      <c r="H256" s="32"/>
      <c r="I256" s="32" t="n">
        <f aca="false">IF(OR(LEN(B256)=7,LEN(B256)=8),"",IF(OR(RIGHT(B256,1)="l",IF(RIGHT(B256,1)="c",MID(B256,8,1))="l"),D256*2,""))</f>
        <v>4</v>
      </c>
      <c r="J256" s="31" t="s">
        <v>22</v>
      </c>
      <c r="K256" s="33"/>
      <c r="M256" s="27"/>
      <c r="N256" s="1" t="str">
        <f aca="false">RIGHT(C256,2)</f>
        <v>29</v>
      </c>
      <c r="P256" s="1" t="str">
        <f aca="false">IF(LEN(B256)=8,MID(B256,2,2),IF(LEN(B256)=7,LEFT(B256,2),IF(RIGHT(B256,1)="c",MID(B256,4,2),MID(B256,5,2))))</f>
        <v>04</v>
      </c>
    </row>
    <row r="257" customFormat="false" ht="21" hidden="false" customHeight="true" outlineLevel="0" collapsed="false">
      <c r="A257" s="29" t="n">
        <v>60</v>
      </c>
      <c r="B257" s="30" t="s">
        <v>270</v>
      </c>
      <c r="C257" s="30" t="s">
        <v>419</v>
      </c>
      <c r="D257" s="31" t="n">
        <v>2</v>
      </c>
      <c r="E257" s="31" t="n">
        <v>25</v>
      </c>
      <c r="F257" s="31" t="n">
        <v>30</v>
      </c>
      <c r="G257" s="31" t="str">
        <f aca="false">IF(AND(H257&gt;0,E257&lt;=50),1,IF(AND(H257&gt;0,E257&gt;40),2,""))</f>
        <v/>
      </c>
      <c r="H257" s="32"/>
      <c r="I257" s="32" t="n">
        <f aca="false">IF(OR(LEN(B257)=7,LEN(B257)=8),"",IF(OR(RIGHT(B257,1)="l",IF(RIGHT(B257,1)="c",MID(B257,8,1))="l"),D257*2,""))</f>
        <v>4</v>
      </c>
      <c r="J257" s="31" t="s">
        <v>22</v>
      </c>
      <c r="K257" s="33"/>
      <c r="M257" s="27"/>
      <c r="N257" s="1" t="str">
        <f aca="false">RIGHT(C257,2)</f>
        <v>29</v>
      </c>
      <c r="P257" s="1" t="str">
        <f aca="false">IF(LEN(B257)=8,MID(B257,2,2),IF(LEN(B257)=7,LEFT(B257,2),IF(RIGHT(B257,1)="c",MID(B257,4,2),MID(B257,5,2))))</f>
        <v>04</v>
      </c>
    </row>
    <row r="258" customFormat="false" ht="21" hidden="false" customHeight="true" outlineLevel="0" collapsed="false">
      <c r="A258" s="29" t="n">
        <v>61</v>
      </c>
      <c r="B258" s="30" t="s">
        <v>420</v>
      </c>
      <c r="C258" s="30" t="s">
        <v>421</v>
      </c>
      <c r="D258" s="31" t="n">
        <v>2</v>
      </c>
      <c r="E258" s="31" t="n">
        <v>25</v>
      </c>
      <c r="F258" s="32" t="n">
        <v>30</v>
      </c>
      <c r="G258" s="31" t="str">
        <f aca="false">IF(AND(H258&gt;0,E258&lt;=50),1,IF(AND(H258&gt;0,E258&gt;40),2,""))</f>
        <v/>
      </c>
      <c r="H258" s="32"/>
      <c r="I258" s="32" t="n">
        <f aca="false">IF(OR(LEN(B258)=7,LEN(B258)=8),"",IF(OR(RIGHT(B258,1)="l",IF(RIGHT(B258,1)="c",MID(B258,8,1))="l"),D258*2,""))</f>
        <v>4</v>
      </c>
      <c r="J258" s="31" t="s">
        <v>22</v>
      </c>
      <c r="K258" s="33"/>
      <c r="M258" s="27"/>
      <c r="N258" s="1" t="str">
        <f aca="false">RIGHT(C258,2)</f>
        <v>29</v>
      </c>
      <c r="P258" s="1" t="str">
        <f aca="false">IF(LEN(B258)=8,MID(B258,2,2),IF(LEN(B258)=7,LEFT(B258,2),IF(RIGHT(B258,1)="c",MID(B258,4,2),MID(B258,5,2))))</f>
        <v>04</v>
      </c>
    </row>
    <row r="259" customFormat="false" ht="21" hidden="false" customHeight="true" outlineLevel="0" collapsed="false">
      <c r="A259" s="29" t="n">
        <v>62</v>
      </c>
      <c r="B259" s="30" t="s">
        <v>422</v>
      </c>
      <c r="C259" s="30" t="s">
        <v>423</v>
      </c>
      <c r="D259" s="31" t="n">
        <v>2</v>
      </c>
      <c r="E259" s="31" t="n">
        <v>34</v>
      </c>
      <c r="F259" s="32" t="n">
        <v>30</v>
      </c>
      <c r="G259" s="31" t="str">
        <f aca="false">IF(AND(H259&gt;0,E259&lt;=50),1,IF(AND(H259&gt;0,E259&gt;40),2,""))</f>
        <v/>
      </c>
      <c r="H259" s="32"/>
      <c r="I259" s="32" t="n">
        <f aca="false">IF(OR(LEN(B259)=7,LEN(B259)=8),"",IF(OR(RIGHT(B259,1)="l",IF(RIGHT(B259,1)="c",MID(B259,8,1))="l"),D259*2,""))</f>
        <v>4</v>
      </c>
      <c r="J259" s="31" t="s">
        <v>22</v>
      </c>
      <c r="K259" s="33"/>
      <c r="M259" s="27" t="s">
        <v>311</v>
      </c>
      <c r="N259" s="1" t="str">
        <f aca="false">RIGHT(C259,2)</f>
        <v>30</v>
      </c>
      <c r="P259" s="1" t="str">
        <f aca="false">IF(LEN(B259)=8,MID(B259,2,2),IF(LEN(B259)=7,LEFT(B259,2),IF(RIGHT(B259,1)="c",MID(B259,4,2),MID(B259,5,2))))</f>
        <v>01</v>
      </c>
    </row>
    <row r="260" customFormat="false" ht="21" hidden="false" customHeight="true" outlineLevel="0" collapsed="false">
      <c r="A260" s="29" t="n">
        <v>63</v>
      </c>
      <c r="B260" s="43" t="s">
        <v>342</v>
      </c>
      <c r="C260" s="43" t="s">
        <v>424</v>
      </c>
      <c r="D260" s="39" t="n">
        <v>2</v>
      </c>
      <c r="E260" s="31" t="n">
        <v>34</v>
      </c>
      <c r="F260" s="39" t="n">
        <v>30</v>
      </c>
      <c r="G260" s="31" t="str">
        <f aca="false">IF(AND(H260&gt;0,E260&lt;=50),1,IF(AND(H260&gt;0,E260&gt;40),2,""))</f>
        <v/>
      </c>
      <c r="H260" s="44"/>
      <c r="I260" s="32" t="n">
        <f aca="false">IF(OR(LEN(B260)=7,LEN(B260)=8),"",IF(OR(RIGHT(B260,1)="l",IF(RIGHT(B260,1)="c",MID(B260,8,1))="l"),D260*2,""))</f>
        <v>4</v>
      </c>
      <c r="J260" s="31" t="s">
        <v>22</v>
      </c>
      <c r="K260" s="33"/>
      <c r="M260" s="27"/>
      <c r="N260" s="1" t="str">
        <f aca="false">RIGHT(C260,2)</f>
        <v>30</v>
      </c>
      <c r="P260" s="1" t="str">
        <f aca="false">IF(LEN(B260)=8,MID(B260,2,2),IF(LEN(B260)=7,LEFT(B260,2),IF(RIGHT(B260,1)="c",MID(B260,4,2),MID(B260,5,2))))</f>
        <v>01</v>
      </c>
    </row>
    <row r="261" customFormat="false" ht="21" hidden="false" customHeight="true" outlineLevel="0" collapsed="false">
      <c r="A261" s="29" t="n">
        <v>64</v>
      </c>
      <c r="B261" s="43" t="s">
        <v>425</v>
      </c>
      <c r="C261" s="43" t="s">
        <v>426</v>
      </c>
      <c r="D261" s="39" t="n">
        <v>2</v>
      </c>
      <c r="E261" s="31" t="n">
        <v>34</v>
      </c>
      <c r="F261" s="39" t="n">
        <v>30</v>
      </c>
      <c r="G261" s="31" t="str">
        <f aca="false">IF(AND(H261&gt;0,E261&lt;=50),1,IF(AND(H261&gt;0,E261&gt;40),2,""))</f>
        <v/>
      </c>
      <c r="H261" s="44"/>
      <c r="I261" s="32" t="n">
        <f aca="false">IF(OR(LEN(B261)=7,LEN(B261)=8),"",IF(OR(RIGHT(B261,1)="l",IF(RIGHT(B261,1)="c",MID(B261,8,1))="l"),D261*2,""))</f>
        <v>4</v>
      </c>
      <c r="J261" s="31" t="s">
        <v>22</v>
      </c>
      <c r="K261" s="33"/>
      <c r="M261" s="27"/>
      <c r="N261" s="1" t="str">
        <f aca="false">RIGHT(C261,2)</f>
        <v>30</v>
      </c>
      <c r="P261" s="1" t="str">
        <f aca="false">IF(LEN(B261)=8,MID(B261,2,2),IF(LEN(B261)=7,LEFT(B261,2),IF(RIGHT(B261,1)="c",MID(B261,4,2),MID(B261,5,2))))</f>
        <v>07</v>
      </c>
    </row>
    <row r="262" customFormat="false" ht="21" hidden="false" customHeight="true" outlineLevel="0" collapsed="false">
      <c r="A262" s="29" t="n">
        <v>65</v>
      </c>
      <c r="B262" s="43" t="s">
        <v>427</v>
      </c>
      <c r="C262" s="43" t="s">
        <v>428</v>
      </c>
      <c r="D262" s="39" t="n">
        <v>3</v>
      </c>
      <c r="E262" s="31" t="n">
        <v>34</v>
      </c>
      <c r="F262" s="39" t="n">
        <v>45</v>
      </c>
      <c r="G262" s="31" t="str">
        <f aca="false">IF(AND(H262&gt;0,E262&lt;=50),1,IF(AND(H262&gt;0,E262&gt;40),2,""))</f>
        <v/>
      </c>
      <c r="H262" s="44"/>
      <c r="I262" s="32" t="n">
        <f aca="false">IF(OR(LEN(B262)=7,LEN(B262)=8),"",IF(OR(RIGHT(B262,1)="l",IF(RIGHT(B262,1)="c",MID(B262,8,1))="l"),D262*2,""))</f>
        <v>6</v>
      </c>
      <c r="J262" s="31" t="s">
        <v>22</v>
      </c>
      <c r="K262" s="33"/>
      <c r="M262" s="27"/>
      <c r="N262" s="1" t="str">
        <f aca="false">RIGHT(C262,2)</f>
        <v>30</v>
      </c>
      <c r="P262" s="1" t="str">
        <f aca="false">IF(LEN(B262)=8,MID(B262,2,2),IF(LEN(B262)=7,LEFT(B262,2),IF(RIGHT(B262,1)="c",MID(B262,4,2),MID(B262,5,2))))</f>
        <v>07</v>
      </c>
    </row>
    <row r="263" customFormat="false" ht="21" hidden="false" customHeight="true" outlineLevel="0" collapsed="false">
      <c r="A263" s="29" t="n">
        <v>66</v>
      </c>
      <c r="B263" s="43" t="s">
        <v>429</v>
      </c>
      <c r="C263" s="43" t="s">
        <v>430</v>
      </c>
      <c r="D263" s="39" t="n">
        <v>2</v>
      </c>
      <c r="E263" s="31" t="n">
        <v>34</v>
      </c>
      <c r="F263" s="39" t="n">
        <v>30</v>
      </c>
      <c r="G263" s="31" t="str">
        <f aca="false">IF(AND(H263&gt;0,E263&lt;=50),1,IF(AND(H263&gt;0,E263&gt;40),2,""))</f>
        <v/>
      </c>
      <c r="H263" s="44"/>
      <c r="I263" s="32" t="n">
        <f aca="false">IF(OR(LEN(B263)=7,LEN(B263)=8),"",IF(OR(RIGHT(B263,1)="l",IF(RIGHT(B263,1)="c",MID(B263,8,1))="l"),D263*2,""))</f>
        <v>4</v>
      </c>
      <c r="J263" s="31" t="s">
        <v>22</v>
      </c>
      <c r="K263" s="33"/>
      <c r="M263" s="27"/>
      <c r="N263" s="1" t="str">
        <f aca="false">RIGHT(C263,2)</f>
        <v>30</v>
      </c>
      <c r="P263" s="1" t="str">
        <f aca="false">IF(LEN(B263)=8,MID(B263,2,2),IF(LEN(B263)=7,LEFT(B263,2),IF(RIGHT(B263,1)="c",MID(B263,4,2),MID(B263,5,2))))</f>
        <v>07</v>
      </c>
    </row>
    <row r="264" customFormat="false" ht="21" hidden="false" customHeight="true" outlineLevel="0" collapsed="false">
      <c r="A264" s="29" t="n">
        <v>67</v>
      </c>
      <c r="B264" s="43" t="s">
        <v>431</v>
      </c>
      <c r="C264" s="43" t="s">
        <v>432</v>
      </c>
      <c r="D264" s="39" t="n">
        <v>3</v>
      </c>
      <c r="E264" s="31" t="n">
        <v>34</v>
      </c>
      <c r="F264" s="39" t="n">
        <v>45</v>
      </c>
      <c r="G264" s="31" t="str">
        <f aca="false">IF(AND(H264&gt;0,E264&lt;=50),1,IF(AND(H264&gt;0,E264&gt;40),2,""))</f>
        <v/>
      </c>
      <c r="H264" s="44"/>
      <c r="I264" s="32" t="n">
        <f aca="false">IF(OR(LEN(B264)=7,LEN(B264)=8),"",IF(OR(RIGHT(B264,1)="l",IF(RIGHT(B264,1)="c",MID(B264,8,1))="l"),D264*2,""))</f>
        <v>6</v>
      </c>
      <c r="J264" s="31" t="s">
        <v>22</v>
      </c>
      <c r="K264" s="33"/>
      <c r="M264" s="27"/>
      <c r="N264" s="1" t="str">
        <f aca="false">RIGHT(C264,2)</f>
        <v>30</v>
      </c>
      <c r="P264" s="1" t="str">
        <f aca="false">IF(LEN(B264)=8,MID(B264,2,2),IF(LEN(B264)=7,LEFT(B264,2),IF(RIGHT(B264,1)="c",MID(B264,4,2),MID(B264,5,2))))</f>
        <v>07</v>
      </c>
    </row>
    <row r="265" customFormat="false" ht="21" hidden="false" customHeight="true" outlineLevel="0" collapsed="false">
      <c r="A265" s="29" t="n">
        <v>68</v>
      </c>
      <c r="B265" s="43" t="s">
        <v>356</v>
      </c>
      <c r="C265" s="43" t="s">
        <v>433</v>
      </c>
      <c r="D265" s="39" t="n">
        <v>1</v>
      </c>
      <c r="E265" s="31" t="n">
        <v>34</v>
      </c>
      <c r="F265" s="39" t="n">
        <v>34</v>
      </c>
      <c r="G265" s="31" t="str">
        <f aca="false">IF(AND(H265&gt;0,E265&lt;=50),1,IF(AND(H265&gt;0,E265&gt;40),2,""))</f>
        <v/>
      </c>
      <c r="H265" s="44"/>
      <c r="I265" s="32" t="str">
        <f aca="false">IF(OR(LEN(B265)=7,LEN(B265)=8),"",IF(OR(RIGHT(B265,1)="l",IF(RIGHT(B265,1)="c",MID(B265,8,1))="l"),D265*2,""))</f>
        <v/>
      </c>
      <c r="J265" s="31" t="s">
        <v>358</v>
      </c>
      <c r="K265" s="33"/>
      <c r="M265" s="27"/>
      <c r="N265" s="1" t="str">
        <f aca="false">RIGHT(C265,2)</f>
        <v>30</v>
      </c>
      <c r="P265" s="1" t="str">
        <f aca="false">IF(LEN(B265)=8,MID(B265,2,2),IF(LEN(B265)=7,LEFT(B265,2),IF(RIGHT(B265,1)="c",MID(B265,4,2),MID(B265,5,2))))</f>
        <v>01</v>
      </c>
    </row>
    <row r="266" customFormat="false" ht="21" hidden="false" customHeight="true" outlineLevel="0" collapsed="false">
      <c r="A266" s="29" t="n">
        <v>69</v>
      </c>
      <c r="B266" s="43" t="s">
        <v>434</v>
      </c>
      <c r="C266" s="43" t="s">
        <v>435</v>
      </c>
      <c r="D266" s="39" t="n">
        <v>3</v>
      </c>
      <c r="E266" s="31" t="n">
        <v>39</v>
      </c>
      <c r="F266" s="39" t="n">
        <v>45</v>
      </c>
      <c r="G266" s="31" t="str">
        <f aca="false">IF(AND(H266&gt;0,E266&lt;=50),1,IF(AND(H266&gt;0,E266&gt;40),2,""))</f>
        <v/>
      </c>
      <c r="H266" s="44"/>
      <c r="I266" s="32" t="n">
        <f aca="false">IF(OR(LEN(B266)=7,LEN(B266)=8),"",IF(OR(RIGHT(B266,1)="l",IF(RIGHT(B266,1)="c",MID(B266,8,1))="l"),D266*2,""))</f>
        <v>6</v>
      </c>
      <c r="J266" s="31" t="s">
        <v>22</v>
      </c>
      <c r="K266" s="33"/>
      <c r="M266" s="27" t="s">
        <v>23</v>
      </c>
      <c r="N266" s="1" t="str">
        <f aca="false">RIGHT(C266,2)</f>
        <v>31</v>
      </c>
      <c r="P266" s="1" t="str">
        <f aca="false">IF(LEN(B266)=8,MID(B266,2,2),IF(LEN(B266)=7,LEFT(B266,2),IF(RIGHT(B266,1)="c",MID(B266,4,2),MID(B266,5,2))))</f>
        <v>05</v>
      </c>
    </row>
    <row r="267" customFormat="false" ht="21" hidden="false" customHeight="true" outlineLevel="0" collapsed="false">
      <c r="A267" s="29" t="n">
        <v>70</v>
      </c>
      <c r="B267" s="43" t="s">
        <v>436</v>
      </c>
      <c r="C267" s="43" t="s">
        <v>437</v>
      </c>
      <c r="D267" s="39" t="n">
        <v>2</v>
      </c>
      <c r="E267" s="31" t="n">
        <v>39</v>
      </c>
      <c r="F267" s="39" t="n">
        <v>30</v>
      </c>
      <c r="G267" s="31" t="str">
        <f aca="false">IF(AND(H267&gt;0,E267&lt;=50),1,IF(AND(H267&gt;0,E267&gt;40),2,""))</f>
        <v/>
      </c>
      <c r="H267" s="44"/>
      <c r="I267" s="32" t="n">
        <f aca="false">IF(OR(LEN(B267)=7,LEN(B267)=8),"",IF(OR(RIGHT(B267,1)="l",IF(RIGHT(B267,1)="c",MID(B267,8,1))="l"),D267*2,""))</f>
        <v>4</v>
      </c>
      <c r="J267" s="31" t="s">
        <v>22</v>
      </c>
      <c r="K267" s="33"/>
      <c r="M267" s="27"/>
      <c r="N267" s="1" t="str">
        <f aca="false">RIGHT(C267,2)</f>
        <v>31</v>
      </c>
      <c r="P267" s="1" t="str">
        <f aca="false">IF(LEN(B267)=8,MID(B267,2,2),IF(LEN(B267)=7,LEFT(B267,2),IF(RIGHT(B267,1)="c",MID(B267,4,2),MID(B267,5,2))))</f>
        <v>05</v>
      </c>
    </row>
    <row r="268" customFormat="false" ht="21" hidden="false" customHeight="true" outlineLevel="0" collapsed="false">
      <c r="A268" s="29" t="n">
        <v>71</v>
      </c>
      <c r="B268" s="43" t="s">
        <v>438</v>
      </c>
      <c r="C268" s="43" t="s">
        <v>439</v>
      </c>
      <c r="D268" s="39" t="n">
        <v>2</v>
      </c>
      <c r="E268" s="31" t="n">
        <v>39</v>
      </c>
      <c r="F268" s="39" t="n">
        <v>30</v>
      </c>
      <c r="G268" s="31" t="str">
        <f aca="false">IF(AND(H268&gt;0,E268&lt;=50),1,IF(AND(H268&gt;0,E268&gt;40),2,""))</f>
        <v/>
      </c>
      <c r="H268" s="44"/>
      <c r="I268" s="32" t="n">
        <f aca="false">IF(OR(LEN(B268)=7,LEN(B268)=8),"",IF(OR(RIGHT(B268,1)="l",IF(RIGHT(B268,1)="c",MID(B268,8,1))="l"),D268*2,""))</f>
        <v>4</v>
      </c>
      <c r="J268" s="31" t="s">
        <v>22</v>
      </c>
      <c r="K268" s="33"/>
      <c r="M268" s="27"/>
      <c r="N268" s="1" t="str">
        <f aca="false">RIGHT(C268,2)</f>
        <v>31</v>
      </c>
      <c r="P268" s="1" t="str">
        <f aca="false">IF(LEN(B268)=8,MID(B268,2,2),IF(LEN(B268)=7,LEFT(B268,2),IF(RIGHT(B268,1)="c",MID(B268,4,2),MID(B268,5,2))))</f>
        <v>I0</v>
      </c>
    </row>
    <row r="269" customFormat="false" ht="21" hidden="false" customHeight="true" outlineLevel="0" collapsed="false">
      <c r="A269" s="29" t="n">
        <v>72</v>
      </c>
      <c r="B269" s="43" t="s">
        <v>440</v>
      </c>
      <c r="C269" s="43" t="s">
        <v>441</v>
      </c>
      <c r="D269" s="39" t="n">
        <v>2</v>
      </c>
      <c r="E269" s="31" t="n">
        <v>39</v>
      </c>
      <c r="F269" s="39" t="n">
        <v>30</v>
      </c>
      <c r="G269" s="31" t="str">
        <f aca="false">IF(AND(H269&gt;0,E269&lt;=50),1,IF(AND(H269&gt;0,E269&gt;40),2,""))</f>
        <v/>
      </c>
      <c r="H269" s="44"/>
      <c r="I269" s="32" t="n">
        <f aca="false">IF(OR(LEN(B269)=7,LEN(B269)=8),"",IF(OR(RIGHT(B269,1)="l",IF(RIGHT(B269,1)="c",MID(B269,8,1))="l"),D269*2,""))</f>
        <v>4</v>
      </c>
      <c r="J269" s="31" t="s">
        <v>22</v>
      </c>
      <c r="K269" s="33"/>
      <c r="M269" s="27"/>
      <c r="N269" s="1" t="str">
        <f aca="false">RIGHT(C269,2)</f>
        <v>31</v>
      </c>
      <c r="P269" s="1" t="str">
        <f aca="false">IF(LEN(B269)=8,MID(B269,2,2),IF(LEN(B269)=7,LEFT(B269,2),IF(RIGHT(B269,1)="c",MID(B269,4,2),MID(B269,5,2))))</f>
        <v>10</v>
      </c>
    </row>
    <row r="270" customFormat="false" ht="21" hidden="false" customHeight="true" outlineLevel="0" collapsed="false">
      <c r="A270" s="29" t="n">
        <v>73</v>
      </c>
      <c r="B270" s="43" t="s">
        <v>442</v>
      </c>
      <c r="C270" s="43" t="s">
        <v>443</v>
      </c>
      <c r="D270" s="39" t="n">
        <v>2</v>
      </c>
      <c r="E270" s="31" t="n">
        <v>39</v>
      </c>
      <c r="F270" s="39" t="n">
        <v>30</v>
      </c>
      <c r="G270" s="31" t="str">
        <f aca="false">IF(AND(H270&gt;0,E270&lt;=50),1,IF(AND(H270&gt;0,E270&gt;40),2,""))</f>
        <v/>
      </c>
      <c r="H270" s="44"/>
      <c r="I270" s="32" t="n">
        <f aca="false">IF(OR(LEN(B270)=7,LEN(B270)=8),"",IF(OR(RIGHT(B270,1)="l",IF(RIGHT(B270,1)="c",MID(B270,8,1))="l"),D270*2,""))</f>
        <v>4</v>
      </c>
      <c r="J270" s="31" t="s">
        <v>22</v>
      </c>
      <c r="K270" s="33"/>
      <c r="M270" s="27"/>
      <c r="N270" s="1" t="str">
        <f aca="false">RIGHT(C270,2)</f>
        <v>31</v>
      </c>
      <c r="P270" s="1" t="str">
        <f aca="false">IF(LEN(B270)=8,MID(B270,2,2),IF(LEN(B270)=7,LEFT(B270,2),IF(RIGHT(B270,1)="c",MID(B270,4,2),MID(B270,5,2))))</f>
        <v>05</v>
      </c>
    </row>
    <row r="271" customFormat="false" ht="21" hidden="false" customHeight="true" outlineLevel="0" collapsed="false">
      <c r="A271" s="29" t="n">
        <v>74</v>
      </c>
      <c r="B271" s="43" t="s">
        <v>444</v>
      </c>
      <c r="C271" s="43" t="s">
        <v>445</v>
      </c>
      <c r="D271" s="39" t="n">
        <v>2</v>
      </c>
      <c r="E271" s="31" t="n">
        <v>39</v>
      </c>
      <c r="F271" s="39" t="n">
        <v>30</v>
      </c>
      <c r="G271" s="31" t="str">
        <f aca="false">IF(AND(H271&gt;0,E271&lt;=50),1,IF(AND(H271&gt;0,E271&gt;40),2,""))</f>
        <v/>
      </c>
      <c r="H271" s="44"/>
      <c r="I271" s="32" t="n">
        <f aca="false">IF(OR(LEN(B271)=7,LEN(B271)=8),"",IF(OR(RIGHT(B271,1)="l",IF(RIGHT(B271,1)="c",MID(B271,8,1))="l"),D271*2,""))</f>
        <v>4</v>
      </c>
      <c r="J271" s="31" t="s">
        <v>22</v>
      </c>
      <c r="K271" s="33"/>
      <c r="M271" s="27"/>
      <c r="N271" s="1" t="str">
        <f aca="false">RIGHT(C271,2)</f>
        <v>31</v>
      </c>
      <c r="P271" s="1" t="str">
        <f aca="false">IF(LEN(B271)=8,MID(B271,2,2),IF(LEN(B271)=7,LEFT(B271,2),IF(RIGHT(B271,1)="c",MID(B271,4,2),MID(B271,5,2))))</f>
        <v>05</v>
      </c>
    </row>
    <row r="272" customFormat="false" ht="21" hidden="false" customHeight="true" outlineLevel="0" collapsed="false">
      <c r="A272" s="29" t="n">
        <v>75</v>
      </c>
      <c r="B272" s="43" t="s">
        <v>446</v>
      </c>
      <c r="C272" s="43" t="s">
        <v>447</v>
      </c>
      <c r="D272" s="39" t="n">
        <v>3</v>
      </c>
      <c r="E272" s="31" t="n">
        <v>39</v>
      </c>
      <c r="F272" s="39" t="n">
        <v>45</v>
      </c>
      <c r="G272" s="31" t="str">
        <f aca="false">IF(AND(H272&gt;0,E272&lt;=50),1,IF(AND(H272&gt;0,E272&gt;40),2,""))</f>
        <v/>
      </c>
      <c r="H272" s="44"/>
      <c r="I272" s="32" t="n">
        <f aca="false">IF(OR(LEN(B272)=7,LEN(B272)=8),"",IF(OR(RIGHT(B272,1)="l",IF(RIGHT(B272,1)="c",MID(B272,8,1))="l"),D272*2,""))</f>
        <v>6</v>
      </c>
      <c r="J272" s="31" t="s">
        <v>22</v>
      </c>
      <c r="K272" s="33"/>
      <c r="M272" s="27"/>
      <c r="N272" s="1" t="str">
        <f aca="false">RIGHT(C272,2)</f>
        <v>31</v>
      </c>
      <c r="P272" s="1" t="str">
        <f aca="false">IF(LEN(B272)=8,MID(B272,2,2),IF(LEN(B272)=7,LEFT(B272,2),IF(RIGHT(B272,1)="c",MID(B272,4,2),MID(B272,5,2))))</f>
        <v>05</v>
      </c>
    </row>
    <row r="273" customFormat="false" ht="21" hidden="false" customHeight="true" outlineLevel="0" collapsed="false">
      <c r="A273" s="29" t="n">
        <v>76</v>
      </c>
      <c r="B273" s="43" t="s">
        <v>390</v>
      </c>
      <c r="C273" s="43" t="s">
        <v>448</v>
      </c>
      <c r="D273" s="39" t="n">
        <v>1</v>
      </c>
      <c r="E273" s="31" t="n">
        <v>39</v>
      </c>
      <c r="F273" s="39" t="n">
        <v>34</v>
      </c>
      <c r="G273" s="31" t="str">
        <f aca="false">IF(AND(H273&gt;0,E273&lt;=50),1,IF(AND(H273&gt;0,E273&gt;40),2,""))</f>
        <v/>
      </c>
      <c r="H273" s="44"/>
      <c r="I273" s="32" t="str">
        <f aca="false">IF(OR(LEN(B273)=7,LEN(B273)=8),"",IF(OR(RIGHT(B273,1)="l",IF(RIGHT(B273,1)="c",MID(B273,8,1))="l"),D273*2,""))</f>
        <v/>
      </c>
      <c r="J273" s="31" t="s">
        <v>358</v>
      </c>
      <c r="K273" s="33"/>
      <c r="M273" s="27"/>
      <c r="N273" s="1" t="str">
        <f aca="false">RIGHT(C273,2)</f>
        <v>31</v>
      </c>
      <c r="P273" s="1" t="str">
        <f aca="false">IF(LEN(B273)=8,MID(B273,2,2),IF(LEN(B273)=7,LEFT(B273,2),IF(RIGHT(B273,1)="c",MID(B273,4,2),MID(B273,5,2))))</f>
        <v>01</v>
      </c>
    </row>
    <row r="274" customFormat="false" ht="21" hidden="false" customHeight="true" outlineLevel="0" collapsed="false">
      <c r="A274" s="29" t="n">
        <v>77</v>
      </c>
      <c r="B274" s="43" t="s">
        <v>434</v>
      </c>
      <c r="C274" s="43" t="s">
        <v>449</v>
      </c>
      <c r="D274" s="39" t="n">
        <v>3</v>
      </c>
      <c r="E274" s="31" t="n">
        <v>39</v>
      </c>
      <c r="F274" s="39" t="n">
        <v>45</v>
      </c>
      <c r="G274" s="31" t="str">
        <f aca="false">IF(AND(H274&gt;0,E274&lt;=50),1,IF(AND(H274&gt;0,E274&gt;40),2,""))</f>
        <v/>
      </c>
      <c r="H274" s="44"/>
      <c r="I274" s="32" t="n">
        <f aca="false">IF(OR(LEN(B274)=7,LEN(B274)=8),"",IF(OR(RIGHT(B274,1)="l",IF(RIGHT(B274,1)="c",MID(B274,8,1))="l"),D274*2,""))</f>
        <v>6</v>
      </c>
      <c r="J274" s="31" t="s">
        <v>22</v>
      </c>
      <c r="K274" s="33"/>
      <c r="M274" s="27"/>
      <c r="N274" s="1" t="str">
        <f aca="false">RIGHT(C274,2)</f>
        <v>32</v>
      </c>
      <c r="P274" s="1" t="str">
        <f aca="false">IF(LEN(B274)=8,MID(B274,2,2),IF(LEN(B274)=7,LEFT(B274,2),IF(RIGHT(B274,1)="c",MID(B274,4,2),MID(B274,5,2))))</f>
        <v>05</v>
      </c>
    </row>
    <row r="275" customFormat="false" ht="21" hidden="false" customHeight="true" outlineLevel="0" collapsed="false">
      <c r="A275" s="29" t="n">
        <v>78</v>
      </c>
      <c r="B275" s="43" t="s">
        <v>436</v>
      </c>
      <c r="C275" s="43" t="s">
        <v>450</v>
      </c>
      <c r="D275" s="39" t="n">
        <v>2</v>
      </c>
      <c r="E275" s="31" t="n">
        <v>39</v>
      </c>
      <c r="F275" s="39" t="n">
        <v>30</v>
      </c>
      <c r="G275" s="31" t="str">
        <f aca="false">IF(AND(H275&gt;0,E275&lt;=50),1,IF(AND(H275&gt;0,E275&gt;40),2,""))</f>
        <v/>
      </c>
      <c r="H275" s="44"/>
      <c r="I275" s="32" t="n">
        <f aca="false">IF(OR(LEN(B275)=7,LEN(B275)=8),"",IF(OR(RIGHT(B275,1)="l",IF(RIGHT(B275,1)="c",MID(B275,8,1))="l"),D275*2,""))</f>
        <v>4</v>
      </c>
      <c r="J275" s="31" t="s">
        <v>22</v>
      </c>
      <c r="K275" s="33"/>
      <c r="M275" s="27"/>
      <c r="N275" s="1" t="str">
        <f aca="false">RIGHT(C275,2)</f>
        <v>32</v>
      </c>
      <c r="P275" s="1" t="str">
        <f aca="false">IF(LEN(B275)=8,MID(B275,2,2),IF(LEN(B275)=7,LEFT(B275,2),IF(RIGHT(B275,1)="c",MID(B275,4,2),MID(B275,5,2))))</f>
        <v>05</v>
      </c>
    </row>
    <row r="276" customFormat="false" ht="21" hidden="false" customHeight="true" outlineLevel="0" collapsed="false">
      <c r="A276" s="29" t="n">
        <v>79</v>
      </c>
      <c r="B276" s="43" t="s">
        <v>438</v>
      </c>
      <c r="C276" s="43" t="s">
        <v>451</v>
      </c>
      <c r="D276" s="39" t="n">
        <v>2</v>
      </c>
      <c r="E276" s="31" t="n">
        <v>39</v>
      </c>
      <c r="F276" s="39" t="n">
        <v>30</v>
      </c>
      <c r="G276" s="31" t="str">
        <f aca="false">IF(AND(H276&gt;0,E276&lt;=50),1,IF(AND(H276&gt;0,E276&gt;40),2,""))</f>
        <v/>
      </c>
      <c r="H276" s="44"/>
      <c r="I276" s="32" t="n">
        <f aca="false">IF(OR(LEN(B276)=7,LEN(B276)=8),"",IF(OR(RIGHT(B276,1)="l",IF(RIGHT(B276,1)="c",MID(B276,8,1))="l"),D276*2,""))</f>
        <v>4</v>
      </c>
      <c r="J276" s="31" t="s">
        <v>22</v>
      </c>
      <c r="K276" s="33"/>
      <c r="M276" s="27"/>
      <c r="N276" s="1" t="str">
        <f aca="false">RIGHT(C276,2)</f>
        <v>32</v>
      </c>
      <c r="P276" s="1" t="str">
        <f aca="false">IF(LEN(B276)=8,MID(B276,2,2),IF(LEN(B276)=7,LEFT(B276,2),IF(RIGHT(B276,1)="c",MID(B276,4,2),MID(B276,5,2))))</f>
        <v>I0</v>
      </c>
    </row>
    <row r="277" customFormat="false" ht="21" hidden="false" customHeight="true" outlineLevel="0" collapsed="false">
      <c r="A277" s="29" t="n">
        <v>80</v>
      </c>
      <c r="B277" s="43" t="s">
        <v>440</v>
      </c>
      <c r="C277" s="43" t="s">
        <v>452</v>
      </c>
      <c r="D277" s="39" t="n">
        <v>2</v>
      </c>
      <c r="E277" s="31" t="n">
        <v>39</v>
      </c>
      <c r="F277" s="39" t="n">
        <v>30</v>
      </c>
      <c r="G277" s="31" t="str">
        <f aca="false">IF(AND(H277&gt;0,E277&lt;=50),1,IF(AND(H277&gt;0,E277&gt;40),2,""))</f>
        <v/>
      </c>
      <c r="H277" s="44"/>
      <c r="I277" s="32" t="n">
        <f aca="false">IF(OR(LEN(B277)=7,LEN(B277)=8),"",IF(OR(RIGHT(B277,1)="l",IF(RIGHT(B277,1)="c",MID(B277,8,1))="l"),D277*2,""))</f>
        <v>4</v>
      </c>
      <c r="J277" s="31" t="s">
        <v>22</v>
      </c>
      <c r="K277" s="33"/>
      <c r="M277" s="27"/>
      <c r="N277" s="1" t="str">
        <f aca="false">RIGHT(C277,2)</f>
        <v>32</v>
      </c>
      <c r="P277" s="1" t="str">
        <f aca="false">IF(LEN(B277)=8,MID(B277,2,2),IF(LEN(B277)=7,LEFT(B277,2),IF(RIGHT(B277,1)="c",MID(B277,4,2),MID(B277,5,2))))</f>
        <v>10</v>
      </c>
    </row>
    <row r="278" customFormat="false" ht="21" hidden="false" customHeight="true" outlineLevel="0" collapsed="false">
      <c r="A278" s="29" t="n">
        <v>81</v>
      </c>
      <c r="B278" s="43" t="s">
        <v>442</v>
      </c>
      <c r="C278" s="43" t="s">
        <v>453</v>
      </c>
      <c r="D278" s="39" t="n">
        <v>2</v>
      </c>
      <c r="E278" s="31" t="n">
        <v>39</v>
      </c>
      <c r="F278" s="39" t="n">
        <v>30</v>
      </c>
      <c r="G278" s="31" t="str">
        <f aca="false">IF(AND(H278&gt;0,E278&lt;=50),1,IF(AND(H278&gt;0,E278&gt;40),2,""))</f>
        <v/>
      </c>
      <c r="H278" s="44"/>
      <c r="I278" s="32" t="n">
        <f aca="false">IF(OR(LEN(B278)=7,LEN(B278)=8),"",IF(OR(RIGHT(B278,1)="l",IF(RIGHT(B278,1)="c",MID(B278,8,1))="l"),D278*2,""))</f>
        <v>4</v>
      </c>
      <c r="J278" s="31" t="s">
        <v>22</v>
      </c>
      <c r="K278" s="33"/>
      <c r="M278" s="27"/>
      <c r="N278" s="1" t="str">
        <f aca="false">RIGHT(C278,2)</f>
        <v>32</v>
      </c>
      <c r="P278" s="1" t="str">
        <f aca="false">IF(LEN(B278)=8,MID(B278,2,2),IF(LEN(B278)=7,LEFT(B278,2),IF(RIGHT(B278,1)="c",MID(B278,4,2),MID(B278,5,2))))</f>
        <v>05</v>
      </c>
    </row>
    <row r="279" customFormat="false" ht="21" hidden="false" customHeight="true" outlineLevel="0" collapsed="false">
      <c r="A279" s="29" t="n">
        <v>82</v>
      </c>
      <c r="B279" s="43" t="s">
        <v>444</v>
      </c>
      <c r="C279" s="43" t="s">
        <v>454</v>
      </c>
      <c r="D279" s="39" t="n">
        <v>2</v>
      </c>
      <c r="E279" s="31" t="n">
        <v>39</v>
      </c>
      <c r="F279" s="39" t="n">
        <v>30</v>
      </c>
      <c r="G279" s="31" t="str">
        <f aca="false">IF(AND(H279&gt;0,E279&lt;=50),1,IF(AND(H279&gt;0,E279&gt;40),2,""))</f>
        <v/>
      </c>
      <c r="H279" s="44"/>
      <c r="I279" s="32" t="n">
        <f aca="false">IF(OR(LEN(B279)=7,LEN(B279)=8),"",IF(OR(RIGHT(B279,1)="l",IF(RIGHT(B279,1)="c",MID(B279,8,1))="l"),D279*2,""))</f>
        <v>4</v>
      </c>
      <c r="J279" s="31" t="s">
        <v>22</v>
      </c>
      <c r="K279" s="33"/>
      <c r="M279" s="27"/>
      <c r="N279" s="1" t="str">
        <f aca="false">RIGHT(C279,2)</f>
        <v>32</v>
      </c>
      <c r="P279" s="1" t="str">
        <f aca="false">IF(LEN(B279)=8,MID(B279,2,2),IF(LEN(B279)=7,LEFT(B279,2),IF(RIGHT(B279,1)="c",MID(B279,4,2),MID(B279,5,2))))</f>
        <v>05</v>
      </c>
    </row>
    <row r="280" customFormat="false" ht="21" hidden="false" customHeight="true" outlineLevel="0" collapsed="false">
      <c r="A280" s="29" t="n">
        <v>83</v>
      </c>
      <c r="B280" s="43" t="s">
        <v>446</v>
      </c>
      <c r="C280" s="43" t="s">
        <v>455</v>
      </c>
      <c r="D280" s="39" t="n">
        <v>3</v>
      </c>
      <c r="E280" s="31" t="n">
        <v>39</v>
      </c>
      <c r="F280" s="39" t="n">
        <v>45</v>
      </c>
      <c r="G280" s="31" t="str">
        <f aca="false">IF(AND(H280&gt;0,E280&lt;=50),1,IF(AND(H280&gt;0,E280&gt;40),2,""))</f>
        <v/>
      </c>
      <c r="H280" s="44"/>
      <c r="I280" s="32" t="n">
        <f aca="false">IF(OR(LEN(B280)=7,LEN(B280)=8),"",IF(OR(RIGHT(B280,1)="l",IF(RIGHT(B280,1)="c",MID(B280,8,1))="l"),D280*2,""))</f>
        <v>6</v>
      </c>
      <c r="J280" s="31" t="s">
        <v>22</v>
      </c>
      <c r="K280" s="33"/>
      <c r="M280" s="27"/>
      <c r="N280" s="1" t="str">
        <f aca="false">RIGHT(C280,2)</f>
        <v>32</v>
      </c>
      <c r="P280" s="1" t="str">
        <f aca="false">IF(LEN(B280)=8,MID(B280,2,2),IF(LEN(B280)=7,LEFT(B280,2),IF(RIGHT(B280,1)="c",MID(B280,4,2),MID(B280,5,2))))</f>
        <v>05</v>
      </c>
    </row>
    <row r="281" customFormat="false" ht="21" hidden="false" customHeight="true" outlineLevel="0" collapsed="false">
      <c r="A281" s="29" t="n">
        <v>84</v>
      </c>
      <c r="B281" s="43" t="s">
        <v>390</v>
      </c>
      <c r="C281" s="43" t="s">
        <v>456</v>
      </c>
      <c r="D281" s="39" t="n">
        <v>1</v>
      </c>
      <c r="E281" s="31" t="n">
        <v>39</v>
      </c>
      <c r="F281" s="39" t="n">
        <v>34</v>
      </c>
      <c r="G281" s="31" t="str">
        <f aca="false">IF(AND(H281&gt;0,E281&lt;=50),1,IF(AND(H281&gt;0,E281&gt;40),2,""))</f>
        <v/>
      </c>
      <c r="H281" s="44"/>
      <c r="I281" s="32" t="str">
        <f aca="false">IF(OR(LEN(B281)=7,LEN(B281)=8),"",IF(OR(RIGHT(B281,1)="l",IF(RIGHT(B281,1)="c",MID(B281,8,1))="l"),D281*2,""))</f>
        <v/>
      </c>
      <c r="J281" s="31" t="s">
        <v>358</v>
      </c>
      <c r="K281" s="33"/>
      <c r="M281" s="27"/>
      <c r="N281" s="1" t="str">
        <f aca="false">RIGHT(C281,2)</f>
        <v>32</v>
      </c>
      <c r="P281" s="1" t="str">
        <f aca="false">IF(LEN(B281)=8,MID(B281,2,2),IF(LEN(B281)=7,LEFT(B281,2),IF(RIGHT(B281,1)="c",MID(B281,4,2),MID(B281,5,2))))</f>
        <v>01</v>
      </c>
    </row>
    <row r="282" customFormat="false" ht="14.1" hidden="false" customHeight="true" outlineLevel="0" collapsed="false">
      <c r="A282" s="35"/>
      <c r="B282" s="35"/>
      <c r="C282" s="36"/>
      <c r="D282" s="35"/>
      <c r="E282" s="37"/>
      <c r="F282" s="38"/>
      <c r="G282" s="35"/>
      <c r="H282" s="35"/>
      <c r="I282" s="35"/>
      <c r="J282" s="37"/>
      <c r="K282" s="37"/>
    </row>
    <row r="283" customFormat="false" ht="18.75" hidden="false" customHeight="false" outlineLevel="0" collapsed="false">
      <c r="A283" s="19" t="s">
        <v>457</v>
      </c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9" hidden="false" customHeight="true" outlineLevel="0" collapsed="false">
      <c r="A284" s="20"/>
      <c r="B284" s="20"/>
      <c r="C284" s="21"/>
      <c r="D284" s="20"/>
      <c r="E284" s="22"/>
      <c r="F284" s="23"/>
      <c r="G284" s="20"/>
      <c r="H284" s="20"/>
      <c r="I284" s="20"/>
      <c r="J284" s="22"/>
      <c r="K284" s="22"/>
    </row>
    <row r="285" customFormat="false" ht="18.95" hidden="false" customHeight="true" outlineLevel="0" collapsed="false">
      <c r="A285" s="24" t="s">
        <v>6</v>
      </c>
      <c r="B285" s="25" t="s">
        <v>7</v>
      </c>
      <c r="C285" s="25" t="s">
        <v>8</v>
      </c>
      <c r="D285" s="25" t="s">
        <v>9</v>
      </c>
      <c r="E285" s="25" t="s">
        <v>10</v>
      </c>
      <c r="F285" s="25"/>
      <c r="G285" s="25" t="s">
        <v>11</v>
      </c>
      <c r="H285" s="25"/>
      <c r="I285" s="25" t="s">
        <v>12</v>
      </c>
      <c r="J285" s="25" t="s">
        <v>13</v>
      </c>
      <c r="K285" s="26" t="s">
        <v>14</v>
      </c>
      <c r="M285" s="27" t="s">
        <v>15</v>
      </c>
    </row>
    <row r="286" customFormat="false" ht="57.95" hidden="false" customHeight="true" outlineLevel="0" collapsed="false">
      <c r="A286" s="24"/>
      <c r="B286" s="25"/>
      <c r="C286" s="25"/>
      <c r="D286" s="25"/>
      <c r="E286" s="28" t="s">
        <v>16</v>
      </c>
      <c r="F286" s="28" t="s">
        <v>17</v>
      </c>
      <c r="G286" s="28" t="s">
        <v>18</v>
      </c>
      <c r="H286" s="28" t="s">
        <v>19</v>
      </c>
      <c r="I286" s="25"/>
      <c r="J286" s="25"/>
      <c r="K286" s="26"/>
      <c r="M286" s="27"/>
    </row>
    <row r="287" customFormat="false" ht="21" hidden="false" customHeight="true" outlineLevel="0" collapsed="false">
      <c r="A287" s="29" t="n">
        <v>1</v>
      </c>
      <c r="B287" s="30" t="s">
        <v>309</v>
      </c>
      <c r="C287" s="30" t="s">
        <v>458</v>
      </c>
      <c r="D287" s="31" t="n">
        <v>3</v>
      </c>
      <c r="E287" s="31" t="n">
        <v>25</v>
      </c>
      <c r="F287" s="32" t="n">
        <v>45</v>
      </c>
      <c r="G287" s="31" t="str">
        <f aca="false">IF(AND(H287&gt;0,E287&lt;=50),1,IF(AND(H287&gt;0,E287&gt;40),2,""))</f>
        <v/>
      </c>
      <c r="H287" s="32"/>
      <c r="I287" s="32" t="n">
        <f aca="false">IF(OR(LEN(B287)=7,LEN(B287)=8),"",IF(OR(RIGHT(B287,1)="l",IF(RIGHT(B287,1)="c",MID(B287,8,1))="l"),D287*2,""))</f>
        <v>6</v>
      </c>
      <c r="J287" s="31" t="s">
        <v>459</v>
      </c>
      <c r="K287" s="33"/>
      <c r="M287" s="27" t="s">
        <v>171</v>
      </c>
      <c r="N287" s="1" t="str">
        <f aca="false">RIGHT(C287,2)</f>
        <v>18</v>
      </c>
      <c r="P287" s="1" t="str">
        <f aca="false">IF(LEN(B287)=8,MID(B287,2,2),IF(LEN(B287)=7,LEFT(B287,2),IF(RIGHT(B287,1)="c",MID(B287,4,2),MID(B287,5,2))))</f>
        <v>07</v>
      </c>
    </row>
    <row r="288" customFormat="false" ht="21" hidden="false" customHeight="true" outlineLevel="0" collapsed="false">
      <c r="A288" s="29" t="n">
        <v>2</v>
      </c>
      <c r="B288" s="30" t="s">
        <v>312</v>
      </c>
      <c r="C288" s="30" t="s">
        <v>460</v>
      </c>
      <c r="D288" s="31" t="n">
        <v>2</v>
      </c>
      <c r="E288" s="31" t="n">
        <v>26</v>
      </c>
      <c r="F288" s="32" t="n">
        <v>30</v>
      </c>
      <c r="G288" s="31" t="str">
        <f aca="false">IF(AND(H288&gt;0,E288&lt;=50),1,IF(AND(H288&gt;0,E288&gt;40),2,""))</f>
        <v/>
      </c>
      <c r="H288" s="32"/>
      <c r="I288" s="32" t="n">
        <f aca="false">IF(OR(LEN(B288)=7,LEN(B288)=8),"",IF(OR(RIGHT(B288,1)="l",IF(RIGHT(B288,1)="c",MID(B288,8,1))="l"),D288*2,""))</f>
        <v>4</v>
      </c>
      <c r="J288" s="31" t="s">
        <v>459</v>
      </c>
      <c r="K288" s="33"/>
      <c r="M288" s="27"/>
      <c r="N288" s="1" t="str">
        <f aca="false">RIGHT(C288,2)</f>
        <v>18</v>
      </c>
      <c r="P288" s="1" t="str">
        <f aca="false">IF(LEN(B288)=8,MID(B288,2,2),IF(LEN(B288)=7,LEFT(B288,2),IF(RIGHT(B288,1)="c",MID(B288,4,2),MID(B288,5,2))))</f>
        <v>07</v>
      </c>
    </row>
    <row r="289" customFormat="false" ht="21" hidden="false" customHeight="true" outlineLevel="0" collapsed="false">
      <c r="A289" s="29" t="n">
        <v>3</v>
      </c>
      <c r="B289" s="30" t="s">
        <v>461</v>
      </c>
      <c r="C289" s="30" t="s">
        <v>462</v>
      </c>
      <c r="D289" s="31" t="n">
        <v>2</v>
      </c>
      <c r="E289" s="31" t="n">
        <v>25</v>
      </c>
      <c r="F289" s="32" t="n">
        <v>68</v>
      </c>
      <c r="G289" s="31" t="str">
        <f aca="false">IF(AND(H289&gt;0,E289&lt;=50),1,IF(AND(H289&gt;0,E289&gt;40),2,""))</f>
        <v/>
      </c>
      <c r="H289" s="32"/>
      <c r="I289" s="32" t="str">
        <f aca="false">IF(OR(LEN(B289)=7,LEN(B289)=8),"",IF(OR(RIGHT(B289,1)="l",IF(RIGHT(B289,1)="c",MID(B289,8,1))="l"),D289*2,""))</f>
        <v/>
      </c>
      <c r="J289" s="31" t="s">
        <v>459</v>
      </c>
      <c r="K289" s="33"/>
      <c r="M289" s="27"/>
      <c r="N289" s="1" t="str">
        <f aca="false">RIGHT(C289,2)</f>
        <v>18</v>
      </c>
      <c r="P289" s="1" t="str">
        <f aca="false">IF(LEN(B289)=8,MID(B289,2,2),IF(LEN(B289)=7,LEFT(B289,2),IF(RIGHT(B289,1)="c",MID(B289,4,2),MID(B289,5,2))))</f>
        <v>07</v>
      </c>
    </row>
    <row r="290" customFormat="false" ht="21" hidden="false" customHeight="true" outlineLevel="0" collapsed="false">
      <c r="A290" s="29" t="n">
        <v>4</v>
      </c>
      <c r="B290" s="30" t="s">
        <v>342</v>
      </c>
      <c r="C290" s="30" t="s">
        <v>463</v>
      </c>
      <c r="D290" s="31" t="n">
        <v>2</v>
      </c>
      <c r="E290" s="31" t="n">
        <v>50</v>
      </c>
      <c r="F290" s="32" t="n">
        <v>30</v>
      </c>
      <c r="G290" s="31" t="str">
        <f aca="false">IF(AND(H290&gt;0,E290&lt;=50),1,IF(AND(H290&gt;0,E290&gt;40),2,""))</f>
        <v/>
      </c>
      <c r="H290" s="32"/>
      <c r="I290" s="32" t="n">
        <f aca="false">IF(OR(LEN(B290)=7,LEN(B290)=8),"",IF(OR(RIGHT(B290,1)="l",IF(RIGHT(B290,1)="c",MID(B290,8,1))="l"),D290*2,""))</f>
        <v>4</v>
      </c>
      <c r="J290" s="31" t="s">
        <v>459</v>
      </c>
      <c r="K290" s="33"/>
      <c r="M290" s="27"/>
      <c r="N290" s="1" t="str">
        <f aca="false">RIGHT(C290,2)</f>
        <v>18</v>
      </c>
      <c r="P290" s="1" t="str">
        <f aca="false">IF(LEN(B290)=8,MID(B290,2,2),IF(LEN(B290)=7,LEFT(B290,2),IF(RIGHT(B290,1)="c",MID(B290,4,2),MID(B290,5,2))))</f>
        <v>01</v>
      </c>
    </row>
    <row r="291" customFormat="false" ht="21" hidden="false" customHeight="true" outlineLevel="0" collapsed="false">
      <c r="A291" s="29" t="n">
        <v>5</v>
      </c>
      <c r="B291" s="30" t="s">
        <v>464</v>
      </c>
      <c r="C291" s="30" t="s">
        <v>465</v>
      </c>
      <c r="D291" s="31" t="n">
        <v>2</v>
      </c>
      <c r="E291" s="31" t="n">
        <v>43</v>
      </c>
      <c r="F291" s="31" t="n">
        <v>30</v>
      </c>
      <c r="G291" s="31" t="str">
        <f aca="false">IF(AND(H291&gt;0,E291&lt;=50),1,IF(AND(H291&gt;0,E291&gt;40),2,""))</f>
        <v/>
      </c>
      <c r="H291" s="32"/>
      <c r="I291" s="32" t="n">
        <f aca="false">IF(OR(LEN(B291)=7,LEN(B291)=8),"",IF(OR(RIGHT(B291,1)="l",IF(RIGHT(B291,1)="c",MID(B291,8,1))="l"),D291*2,""))</f>
        <v>4</v>
      </c>
      <c r="J291" s="31" t="s">
        <v>459</v>
      </c>
      <c r="K291" s="33"/>
      <c r="M291" s="27"/>
      <c r="N291" s="1" t="str">
        <f aca="false">RIGHT(C291,2)</f>
        <v>18</v>
      </c>
      <c r="P291" s="1" t="str">
        <f aca="false">IF(LEN(B291)=8,MID(B291,2,2),IF(LEN(B291)=7,LEFT(B291,2),IF(RIGHT(B291,1)="c",MID(B291,4,2),MID(B291,5,2))))</f>
        <v>01</v>
      </c>
    </row>
    <row r="292" customFormat="false" ht="21" hidden="false" customHeight="true" outlineLevel="0" collapsed="false">
      <c r="A292" s="29" t="n">
        <v>6</v>
      </c>
      <c r="B292" s="30" t="s">
        <v>466</v>
      </c>
      <c r="C292" s="30" t="s">
        <v>467</v>
      </c>
      <c r="D292" s="31" t="n">
        <v>2</v>
      </c>
      <c r="E292" s="31" t="n">
        <v>35</v>
      </c>
      <c r="F292" s="31" t="n">
        <v>30</v>
      </c>
      <c r="G292" s="31" t="str">
        <f aca="false">IF(AND(H292&gt;0,E292&lt;=50),1,IF(AND(H292&gt;0,E292&gt;40),2,""))</f>
        <v/>
      </c>
      <c r="H292" s="32"/>
      <c r="I292" s="32" t="n">
        <f aca="false">IF(OR(LEN(B292)=7,LEN(B292)=8),"",IF(OR(RIGHT(B292,1)="l",IF(RIGHT(B292,1)="c",MID(B292,8,1))="l"),D292*2,""))</f>
        <v>4</v>
      </c>
      <c r="J292" s="31" t="s">
        <v>459</v>
      </c>
      <c r="K292" s="33"/>
      <c r="M292" s="27"/>
      <c r="N292" s="1" t="str">
        <f aca="false">RIGHT(C292,2)</f>
        <v>18</v>
      </c>
      <c r="P292" s="1" t="str">
        <f aca="false">IF(LEN(B292)=8,MID(B292,2,2),IF(LEN(B292)=7,LEFT(B292,2),IF(RIGHT(B292,1)="c",MID(B292,4,2),MID(B292,5,2))))</f>
        <v>01</v>
      </c>
    </row>
    <row r="293" customFormat="false" ht="21" hidden="false" customHeight="true" outlineLevel="0" collapsed="false">
      <c r="A293" s="29" t="n">
        <v>7</v>
      </c>
      <c r="B293" s="30" t="s">
        <v>468</v>
      </c>
      <c r="C293" s="30" t="s">
        <v>469</v>
      </c>
      <c r="D293" s="31" t="n">
        <v>3</v>
      </c>
      <c r="E293" s="31" t="n">
        <v>12</v>
      </c>
      <c r="F293" s="31" t="n">
        <v>40</v>
      </c>
      <c r="G293" s="31" t="n">
        <f aca="false">IF(AND(H293&gt;0,E293&lt;=50),1,IF(AND(H293&gt;0,E293&gt;40),2,""))</f>
        <v>1</v>
      </c>
      <c r="H293" s="32" t="n">
        <v>10</v>
      </c>
      <c r="I293" s="32" t="n">
        <f aca="false">IF(OR(LEN(B293)=7,LEN(B293)=8),"",IF(OR(RIGHT(B293,1)="l",IF(RIGHT(B293,1)="c",MID(B293,8,1))="l"),D293*2,""))</f>
        <v>6</v>
      </c>
      <c r="J293" s="31" t="s">
        <v>459</v>
      </c>
      <c r="K293" s="33"/>
      <c r="M293" s="27"/>
      <c r="N293" s="1" t="str">
        <f aca="false">RIGHT(C293,2)</f>
        <v>18</v>
      </c>
      <c r="P293" s="1" t="str">
        <f aca="false">IF(LEN(B293)=8,MID(B293,2,2),IF(LEN(B293)=7,LEFT(B293,2),IF(RIGHT(B293,1)="c",MID(B293,4,2),MID(B293,5,2))))</f>
        <v>02</v>
      </c>
    </row>
    <row r="294" customFormat="false" ht="21" hidden="false" customHeight="true" outlineLevel="0" collapsed="false">
      <c r="A294" s="29" t="n">
        <v>8</v>
      </c>
      <c r="B294" s="30" t="s">
        <v>422</v>
      </c>
      <c r="C294" s="30" t="s">
        <v>470</v>
      </c>
      <c r="D294" s="31" t="n">
        <v>2</v>
      </c>
      <c r="E294" s="31" t="n">
        <v>38</v>
      </c>
      <c r="F294" s="31" t="n">
        <v>30</v>
      </c>
      <c r="G294" s="31" t="str">
        <f aca="false">IF(AND(H294&gt;0,E294&lt;=50),1,IF(AND(H294&gt;0,E294&gt;40),2,""))</f>
        <v/>
      </c>
      <c r="H294" s="32"/>
      <c r="I294" s="32" t="n">
        <f aca="false">IF(OR(LEN(B294)=7,LEN(B294)=8),"",IF(OR(RIGHT(B294,1)="l",IF(RIGHT(B294,1)="c",MID(B294,8,1))="l"),D294*2,""))</f>
        <v>4</v>
      </c>
      <c r="J294" s="31" t="s">
        <v>459</v>
      </c>
      <c r="K294" s="33"/>
      <c r="M294" s="27"/>
      <c r="N294" s="1" t="str">
        <f aca="false">RIGHT(C294,2)</f>
        <v>18</v>
      </c>
      <c r="P294" s="1" t="str">
        <f aca="false">IF(LEN(B294)=8,MID(B294,2,2),IF(LEN(B294)=7,LEFT(B294,2),IF(RIGHT(B294,1)="c",MID(B294,4,2),MID(B294,5,2))))</f>
        <v>01</v>
      </c>
    </row>
    <row r="295" customFormat="false" ht="21" hidden="false" customHeight="true" outlineLevel="0" collapsed="false">
      <c r="A295" s="29" t="n">
        <v>9</v>
      </c>
      <c r="B295" s="30" t="s">
        <v>471</v>
      </c>
      <c r="C295" s="30" t="s">
        <v>472</v>
      </c>
      <c r="D295" s="31" t="n">
        <v>2</v>
      </c>
      <c r="E295" s="31" t="n">
        <v>32</v>
      </c>
      <c r="F295" s="31" t="n">
        <v>22</v>
      </c>
      <c r="G295" s="31" t="n">
        <f aca="false">IF(AND(H295&gt;0,E295&lt;=50),1,IF(AND(H295&gt;0,E295&gt;40),2,""))</f>
        <v>1</v>
      </c>
      <c r="H295" s="32" t="n">
        <v>16</v>
      </c>
      <c r="I295" s="32" t="n">
        <f aca="false">IF(OR(LEN(B295)=7,LEN(B295)=8),"",IF(OR(RIGHT(B295,1)="l",IF(RIGHT(B295,1)="c",MID(B295,8,1))="l"),D295*2,""))</f>
        <v>4</v>
      </c>
      <c r="J295" s="31" t="s">
        <v>459</v>
      </c>
      <c r="K295" s="33"/>
      <c r="M295" s="27"/>
      <c r="N295" s="1" t="str">
        <f aca="false">RIGHT(C295,2)</f>
        <v>18</v>
      </c>
      <c r="P295" s="1" t="str">
        <f aca="false">IF(LEN(B295)=8,MID(B295,2,2),IF(LEN(B295)=7,LEFT(B295,2),IF(RIGHT(B295,1)="c",MID(B295,4,2),MID(B295,5,2))))</f>
        <v>02</v>
      </c>
    </row>
    <row r="296" customFormat="false" ht="30.95" hidden="false" customHeight="true" outlineLevel="0" collapsed="false">
      <c r="A296" s="29" t="n">
        <v>10</v>
      </c>
      <c r="B296" s="30" t="s">
        <v>473</v>
      </c>
      <c r="C296" s="30" t="s">
        <v>474</v>
      </c>
      <c r="D296" s="31" t="n">
        <v>3</v>
      </c>
      <c r="E296" s="31" t="n">
        <v>32</v>
      </c>
      <c r="F296" s="32" t="n">
        <v>102</v>
      </c>
      <c r="G296" s="31" t="str">
        <f aca="false">IF(AND(H296&gt;0,E296&lt;=50),1,IF(AND(H296&gt;0,E296&gt;40),2,""))</f>
        <v/>
      </c>
      <c r="H296" s="32"/>
      <c r="I296" s="32" t="str">
        <f aca="false">IF(OR(LEN(B296)=7,LEN(B296)=8),"",IF(OR(RIGHT(B296,1)="l",IF(RIGHT(B296,1)="c",MID(B296,8,1))="l"),D296*2,""))</f>
        <v/>
      </c>
      <c r="J296" s="31" t="s">
        <v>459</v>
      </c>
      <c r="K296" s="33"/>
      <c r="M296" s="27" t="s">
        <v>23</v>
      </c>
      <c r="N296" s="1" t="str">
        <f aca="false">RIGHT(C296,2)</f>
        <v>19</v>
      </c>
      <c r="P296" s="1" t="str">
        <f aca="false">IF(LEN(B296)=8,MID(B296,2,2),IF(LEN(B296)=7,LEFT(B296,2),IF(RIGHT(B296,1)="c",MID(B296,4,2),MID(B296,5,2))))</f>
        <v>05</v>
      </c>
    </row>
    <row r="297" customFormat="false" ht="21" hidden="false" customHeight="true" outlineLevel="0" collapsed="false">
      <c r="A297" s="29" t="n">
        <v>11</v>
      </c>
      <c r="B297" s="30" t="s">
        <v>475</v>
      </c>
      <c r="C297" s="30" t="s">
        <v>476</v>
      </c>
      <c r="D297" s="31" t="n">
        <v>2</v>
      </c>
      <c r="E297" s="31" t="n">
        <v>36</v>
      </c>
      <c r="F297" s="31" t="n">
        <v>22</v>
      </c>
      <c r="G297" s="31" t="str">
        <f aca="false">IF(AND(H297&gt;0,E297&lt;=50),1,IF(AND(H297&gt;0,E297&gt;40),2,""))</f>
        <v/>
      </c>
      <c r="H297" s="32"/>
      <c r="I297" s="32" t="n">
        <f aca="false">IF(OR(LEN(B297)=7,LEN(B297)=8),"",IF(OR(RIGHT(B297,1)="l",IF(RIGHT(B297,1)="c",MID(B297,8,1))="l"),D297*2,""))</f>
        <v>4</v>
      </c>
      <c r="J297" s="31" t="s">
        <v>459</v>
      </c>
      <c r="K297" s="33"/>
      <c r="M297" s="27"/>
      <c r="N297" s="1" t="str">
        <f aca="false">RIGHT(C297,2)</f>
        <v>19</v>
      </c>
      <c r="P297" s="1" t="str">
        <f aca="false">IF(LEN(B297)=8,MID(B297,2,2),IF(LEN(B297)=7,LEFT(B297,2),IF(RIGHT(B297,1)="c",MID(B297,4,2),MID(B297,5,2))))</f>
        <v>03</v>
      </c>
    </row>
    <row r="298" customFormat="false" ht="21" hidden="false" customHeight="true" outlineLevel="0" collapsed="false">
      <c r="A298" s="29" t="n">
        <v>12</v>
      </c>
      <c r="B298" s="30" t="s">
        <v>477</v>
      </c>
      <c r="C298" s="30" t="s">
        <v>478</v>
      </c>
      <c r="D298" s="31" t="n">
        <v>2</v>
      </c>
      <c r="E298" s="31" t="n">
        <v>14</v>
      </c>
      <c r="F298" s="31" t="n">
        <v>38</v>
      </c>
      <c r="G298" s="31" t="str">
        <f aca="false">IF(AND(H298&gt;0,E298&lt;=50),1,IF(AND(H298&gt;0,E298&gt;40),2,""))</f>
        <v/>
      </c>
      <c r="H298" s="32"/>
      <c r="I298" s="32" t="n">
        <f aca="false">IF(OR(LEN(B298)=7,LEN(B298)=8),"",IF(OR(RIGHT(B298,1)="l",IF(RIGHT(B298,1)="c",MID(B298,8,1))="l"),D298*2,""))</f>
        <v>4</v>
      </c>
      <c r="J298" s="31" t="s">
        <v>459</v>
      </c>
      <c r="K298" s="33"/>
      <c r="M298" s="27"/>
      <c r="N298" s="1" t="str">
        <f aca="false">RIGHT(C298,2)</f>
        <v>19</v>
      </c>
      <c r="P298" s="1" t="str">
        <f aca="false">IF(LEN(B298)=8,MID(B298,2,2),IF(LEN(B298)=7,LEFT(B298,2),IF(RIGHT(B298,1)="c",MID(B298,4,2),MID(B298,5,2))))</f>
        <v>02</v>
      </c>
    </row>
    <row r="299" customFormat="false" ht="21" hidden="false" customHeight="true" outlineLevel="0" collapsed="false">
      <c r="A299" s="29" t="n">
        <v>13</v>
      </c>
      <c r="B299" s="30" t="s">
        <v>479</v>
      </c>
      <c r="C299" s="30" t="s">
        <v>480</v>
      </c>
      <c r="D299" s="31" t="n">
        <v>2</v>
      </c>
      <c r="E299" s="31" t="n">
        <v>7</v>
      </c>
      <c r="F299" s="31" t="n">
        <v>68</v>
      </c>
      <c r="G299" s="31" t="str">
        <f aca="false">IF(AND(H299&gt;0,E299&lt;=50),1,IF(AND(H299&gt;0,E299&gt;40),2,""))</f>
        <v/>
      </c>
      <c r="H299" s="32"/>
      <c r="I299" s="32" t="str">
        <f aca="false">IF(OR(LEN(B299)=7,LEN(B299)=8),"",IF(OR(RIGHT(B299,1)="l",IF(RIGHT(B299,1)="c",MID(B299,8,1))="l"),D299*2,""))</f>
        <v/>
      </c>
      <c r="J299" s="31" t="s">
        <v>459</v>
      </c>
      <c r="K299" s="33"/>
      <c r="M299" s="27" t="s">
        <v>114</v>
      </c>
      <c r="N299" s="1" t="str">
        <f aca="false">RIGHT(C299,2)</f>
        <v>19</v>
      </c>
      <c r="P299" s="1" t="str">
        <f aca="false">IF(LEN(B299)=8,MID(B299,2,2),IF(LEN(B299)=7,LEFT(B299,2),IF(RIGHT(B299,1)="c",MID(B299,4,2),MID(B299,5,2))))</f>
        <v>04</v>
      </c>
    </row>
    <row r="300" customFormat="false" ht="30.95" hidden="false" customHeight="true" outlineLevel="0" collapsed="false">
      <c r="A300" s="29" t="n">
        <v>14</v>
      </c>
      <c r="B300" s="30" t="s">
        <v>481</v>
      </c>
      <c r="C300" s="30" t="s">
        <v>482</v>
      </c>
      <c r="D300" s="31" t="n">
        <v>2</v>
      </c>
      <c r="E300" s="31" t="n">
        <v>7</v>
      </c>
      <c r="F300" s="31" t="n">
        <v>68</v>
      </c>
      <c r="G300" s="31" t="str">
        <f aca="false">IF(AND(H300&gt;0,E300&lt;=50),1,IF(AND(H300&gt;0,E300&gt;40),2,""))</f>
        <v/>
      </c>
      <c r="H300" s="32"/>
      <c r="I300" s="32" t="str">
        <f aca="false">IF(OR(LEN(B300)=7,LEN(B300)=8),"",IF(OR(RIGHT(B300,1)="l",IF(RIGHT(B300,1)="c",MID(B300,8,1))="l"),D300*2,""))</f>
        <v/>
      </c>
      <c r="J300" s="31" t="s">
        <v>459</v>
      </c>
      <c r="K300" s="33"/>
      <c r="M300" s="27"/>
      <c r="N300" s="1" t="str">
        <f aca="false">RIGHT(C300,2)</f>
        <v>19</v>
      </c>
      <c r="P300" s="1" t="str">
        <f aca="false">IF(LEN(B300)=8,MID(B300,2,2),IF(LEN(B300)=7,LEFT(B300,2),IF(RIGHT(B300,1)="c",MID(B300,4,2),MID(B300,5,2))))</f>
        <v>04</v>
      </c>
    </row>
    <row r="301" customFormat="false" ht="21" hidden="false" customHeight="true" outlineLevel="0" collapsed="false">
      <c r="A301" s="29" t="n">
        <v>15</v>
      </c>
      <c r="B301" s="30" t="s">
        <v>483</v>
      </c>
      <c r="C301" s="30" t="s">
        <v>484</v>
      </c>
      <c r="D301" s="31" t="n">
        <v>2</v>
      </c>
      <c r="E301" s="31" t="n">
        <v>7</v>
      </c>
      <c r="F301" s="31" t="n">
        <v>30</v>
      </c>
      <c r="G301" s="31" t="str">
        <f aca="false">IF(AND(H301&gt;0,E301&lt;=50),1,IF(AND(H301&gt;0,E301&gt;40),2,""))</f>
        <v/>
      </c>
      <c r="H301" s="32"/>
      <c r="I301" s="32" t="n">
        <f aca="false">IF(OR(LEN(B301)=7,LEN(B301)=8),"",IF(OR(RIGHT(B301,1)="l",IF(RIGHT(B301,1)="c",MID(B301,8,1))="l"),D301*2,""))</f>
        <v>4</v>
      </c>
      <c r="J301" s="31" t="s">
        <v>459</v>
      </c>
      <c r="K301" s="33"/>
      <c r="M301" s="27"/>
      <c r="N301" s="1" t="str">
        <f aca="false">RIGHT(C301,2)</f>
        <v>19</v>
      </c>
      <c r="P301" s="1" t="str">
        <f aca="false">IF(LEN(B301)=8,MID(B301,2,2),IF(LEN(B301)=7,LEFT(B301,2),IF(RIGHT(B301,1)="c",MID(B301,4,2),MID(B301,5,2))))</f>
        <v>04</v>
      </c>
    </row>
    <row r="302" customFormat="false" ht="21" hidden="false" customHeight="true" outlineLevel="0" collapsed="false">
      <c r="A302" s="29" t="n">
        <v>16</v>
      </c>
      <c r="B302" s="30" t="s">
        <v>485</v>
      </c>
      <c r="C302" s="30" t="s">
        <v>486</v>
      </c>
      <c r="D302" s="31" t="n">
        <v>3</v>
      </c>
      <c r="E302" s="31" t="n">
        <v>8</v>
      </c>
      <c r="F302" s="32" t="n">
        <v>102</v>
      </c>
      <c r="G302" s="31" t="str">
        <f aca="false">IF(AND(H302&gt;0,E302&lt;=50),1,IF(AND(H302&gt;0,E302&gt;40),2,""))</f>
        <v/>
      </c>
      <c r="H302" s="32"/>
      <c r="I302" s="32" t="str">
        <f aca="false">IF(OR(LEN(B302)=7,LEN(B302)=8),"",IF(OR(RIGHT(B302,1)="l",IF(RIGHT(B302,1)="c",MID(B302,8,1))="l"),D302*2,""))</f>
        <v/>
      </c>
      <c r="J302" s="31" t="s">
        <v>459</v>
      </c>
      <c r="K302" s="33"/>
      <c r="M302" s="27" t="s">
        <v>278</v>
      </c>
      <c r="N302" s="1" t="str">
        <f aca="false">RIGHT(C302,2)</f>
        <v>19</v>
      </c>
      <c r="P302" s="1" t="str">
        <f aca="false">IF(LEN(B302)=8,MID(B302,2,2),IF(LEN(B302)=7,LEFT(B302,2),IF(RIGHT(B302,1)="c",MID(B302,4,2),MID(B302,5,2))))</f>
        <v>04</v>
      </c>
    </row>
    <row r="303" customFormat="false" ht="21" hidden="false" customHeight="true" outlineLevel="0" collapsed="false">
      <c r="A303" s="29" t="n">
        <v>17</v>
      </c>
      <c r="B303" s="30" t="s">
        <v>487</v>
      </c>
      <c r="C303" s="30" t="s">
        <v>488</v>
      </c>
      <c r="D303" s="31" t="n">
        <v>3</v>
      </c>
      <c r="E303" s="31" t="n">
        <v>8</v>
      </c>
      <c r="F303" s="32" t="n">
        <v>102</v>
      </c>
      <c r="G303" s="31" t="str">
        <f aca="false">IF(AND(H303&gt;0,E303&lt;=50),1,IF(AND(H303&gt;0,E303&gt;40),2,""))</f>
        <v/>
      </c>
      <c r="H303" s="32"/>
      <c r="I303" s="32" t="str">
        <f aca="false">IF(OR(LEN(B303)=7,LEN(B303)=8),"",IF(OR(RIGHT(B303,1)="l",IF(RIGHT(B303,1)="c",MID(B303,8,1))="l"),D303*2,""))</f>
        <v/>
      </c>
      <c r="J303" s="31" t="s">
        <v>459</v>
      </c>
      <c r="K303" s="33"/>
      <c r="M303" s="27"/>
      <c r="N303" s="1" t="str">
        <f aca="false">RIGHT(C303,2)</f>
        <v>19</v>
      </c>
      <c r="P303" s="1" t="str">
        <f aca="false">IF(LEN(B303)=8,MID(B303,2,2),IF(LEN(B303)=7,LEFT(B303,2),IF(RIGHT(B303,1)="c",MID(B303,4,2),MID(B303,5,2))))</f>
        <v>04</v>
      </c>
    </row>
    <row r="304" customFormat="false" ht="21" hidden="false" customHeight="true" outlineLevel="0" collapsed="false">
      <c r="A304" s="29" t="n">
        <v>18</v>
      </c>
      <c r="B304" s="30" t="s">
        <v>489</v>
      </c>
      <c r="C304" s="30" t="s">
        <v>490</v>
      </c>
      <c r="D304" s="31" t="n">
        <v>4</v>
      </c>
      <c r="E304" s="31" t="n">
        <v>8</v>
      </c>
      <c r="F304" s="32" t="n">
        <v>192</v>
      </c>
      <c r="G304" s="31" t="str">
        <f aca="false">IF(AND(H304&gt;0,E304&lt;=50),1,IF(AND(H304&gt;0,E304&gt;40),2,""))</f>
        <v/>
      </c>
      <c r="H304" s="32"/>
      <c r="I304" s="32" t="str">
        <f aca="false">IF(OR(LEN(B304)=7,LEN(B304)=8),"",IF(OR(RIGHT(B304,1)="l",IF(RIGHT(B304,1)="c",MID(B304,8,1))="l"),D304*2,""))</f>
        <v/>
      </c>
      <c r="J304" s="31" t="s">
        <v>459</v>
      </c>
      <c r="K304" s="33"/>
      <c r="M304" s="27"/>
      <c r="N304" s="1" t="str">
        <f aca="false">RIGHT(C304,2)</f>
        <v>19</v>
      </c>
      <c r="P304" s="1" t="str">
        <f aca="false">IF(LEN(B304)=8,MID(B304,2,2),IF(LEN(B304)=7,LEFT(B304,2),IF(RIGHT(B304,1)="c",MID(B304,4,2),MID(B304,5,2))))</f>
        <v>04</v>
      </c>
    </row>
    <row r="305" customFormat="false" ht="21" hidden="false" customHeight="true" outlineLevel="0" collapsed="false">
      <c r="A305" s="29" t="n">
        <v>19</v>
      </c>
      <c r="B305" s="30" t="s">
        <v>342</v>
      </c>
      <c r="C305" s="30" t="s">
        <v>491</v>
      </c>
      <c r="D305" s="31" t="n">
        <v>2</v>
      </c>
      <c r="E305" s="31" t="n">
        <v>38</v>
      </c>
      <c r="F305" s="31" t="n">
        <v>30</v>
      </c>
      <c r="G305" s="31" t="str">
        <f aca="false">IF(AND(H305&gt;0,E305&lt;=50),1,IF(AND(H305&gt;0,E305&gt;40),2,""))</f>
        <v/>
      </c>
      <c r="H305" s="32"/>
      <c r="I305" s="32" t="n">
        <f aca="false">IF(OR(LEN(B305)=7,LEN(B305)=8),"",IF(OR(RIGHT(B305,1)="l",IF(RIGHT(B305,1)="c",MID(B305,8,1))="l"),D305*2,""))</f>
        <v>4</v>
      </c>
      <c r="J305" s="31" t="s">
        <v>459</v>
      </c>
      <c r="K305" s="33"/>
      <c r="M305" s="27" t="s">
        <v>492</v>
      </c>
      <c r="N305" s="1" t="str">
        <f aca="false">RIGHT(C305,2)</f>
        <v>19</v>
      </c>
      <c r="P305" s="1" t="str">
        <f aca="false">IF(LEN(B305)=8,MID(B305,2,2),IF(LEN(B305)=7,LEFT(B305,2),IF(RIGHT(B305,1)="c",MID(B305,4,2),MID(B305,5,2))))</f>
        <v>01</v>
      </c>
    </row>
    <row r="306" customFormat="false" ht="21" hidden="false" customHeight="true" outlineLevel="0" collapsed="false">
      <c r="A306" s="29" t="n">
        <v>20</v>
      </c>
      <c r="B306" s="30" t="s">
        <v>466</v>
      </c>
      <c r="C306" s="30" t="s">
        <v>493</v>
      </c>
      <c r="D306" s="31" t="n">
        <v>2</v>
      </c>
      <c r="E306" s="31" t="n">
        <v>16</v>
      </c>
      <c r="F306" s="32" t="n">
        <v>30</v>
      </c>
      <c r="G306" s="31" t="str">
        <f aca="false">IF(AND(H306&gt;0,E306&lt;=50),1,IF(AND(H306&gt;0,E306&gt;40),2,""))</f>
        <v/>
      </c>
      <c r="H306" s="32"/>
      <c r="I306" s="32" t="n">
        <f aca="false">IF(OR(LEN(B306)=7,LEN(B306)=8),"",IF(OR(RIGHT(B306,1)="l",IF(RIGHT(B306,1)="c",MID(B306,8,1))="l"),D306*2,""))</f>
        <v>4</v>
      </c>
      <c r="J306" s="31" t="s">
        <v>459</v>
      </c>
      <c r="K306" s="33"/>
      <c r="M306" s="27"/>
      <c r="N306" s="1" t="str">
        <f aca="false">RIGHT(C306,2)</f>
        <v>19</v>
      </c>
      <c r="P306" s="1" t="str">
        <f aca="false">IF(LEN(B306)=8,MID(B306,2,2),IF(LEN(B306)=7,LEFT(B306,2),IF(RIGHT(B306,1)="c",MID(B306,4,2),MID(B306,5,2))))</f>
        <v>01</v>
      </c>
    </row>
    <row r="307" customFormat="false" ht="21" hidden="false" customHeight="true" outlineLevel="0" collapsed="false">
      <c r="A307" s="29" t="n">
        <v>21</v>
      </c>
      <c r="B307" s="30" t="s">
        <v>464</v>
      </c>
      <c r="C307" s="30" t="s">
        <v>494</v>
      </c>
      <c r="D307" s="31" t="n">
        <v>2</v>
      </c>
      <c r="E307" s="31" t="n">
        <v>13</v>
      </c>
      <c r="F307" s="32" t="n">
        <v>30</v>
      </c>
      <c r="G307" s="31" t="str">
        <f aca="false">IF(AND(H307&gt;0,E307&lt;=50),1,IF(AND(H307&gt;0,E307&gt;40),2,""))</f>
        <v/>
      </c>
      <c r="H307" s="32"/>
      <c r="I307" s="32" t="n">
        <f aca="false">IF(OR(LEN(B307)=7,LEN(B307)=8),"",IF(OR(RIGHT(B307,1)="l",IF(RIGHT(B307,1)="c",MID(B307,8,1))="l"),D307*2,""))</f>
        <v>4</v>
      </c>
      <c r="J307" s="31" t="s">
        <v>459</v>
      </c>
      <c r="K307" s="33"/>
      <c r="M307" s="27"/>
      <c r="N307" s="1" t="str">
        <f aca="false">RIGHT(C307,2)</f>
        <v>19</v>
      </c>
      <c r="P307" s="1" t="str">
        <f aca="false">IF(LEN(B307)=8,MID(B307,2,2),IF(LEN(B307)=7,LEFT(B307,2),IF(RIGHT(B307,1)="c",MID(B307,4,2),MID(B307,5,2))))</f>
        <v>01</v>
      </c>
    </row>
    <row r="308" customFormat="false" ht="21" hidden="false" customHeight="true" outlineLevel="0" collapsed="false">
      <c r="A308" s="29" t="n">
        <v>22</v>
      </c>
      <c r="B308" s="30" t="s">
        <v>495</v>
      </c>
      <c r="C308" s="30" t="s">
        <v>496</v>
      </c>
      <c r="D308" s="31" t="n">
        <v>3</v>
      </c>
      <c r="E308" s="31" t="n">
        <v>25</v>
      </c>
      <c r="F308" s="31" t="n">
        <v>40</v>
      </c>
      <c r="G308" s="31" t="str">
        <f aca="false">IF(AND(H308&gt;0,E308&lt;=50),1,IF(AND(H308&gt;0,E308&gt;40),2,""))</f>
        <v/>
      </c>
      <c r="H308" s="32"/>
      <c r="I308" s="32" t="n">
        <f aca="false">IF(OR(LEN(B308)=7,LEN(B308)=8),"",IF(OR(RIGHT(B308,1)="l",IF(RIGHT(B308,1)="c",MID(B308,8,1))="l"),D308*2,""))</f>
        <v>6</v>
      </c>
      <c r="J308" s="31" t="s">
        <v>459</v>
      </c>
      <c r="K308" s="33"/>
      <c r="M308" s="27"/>
      <c r="N308" s="1" t="str">
        <f aca="false">RIGHT(C308,2)</f>
        <v>19</v>
      </c>
      <c r="P308" s="1" t="str">
        <f aca="false">IF(LEN(B308)=8,MID(B308,2,2),IF(LEN(B308)=7,LEFT(B308,2),IF(RIGHT(B308,1)="c",MID(B308,4,2),MID(B308,5,2))))</f>
        <v>01</v>
      </c>
    </row>
    <row r="309" customFormat="false" ht="21" hidden="false" customHeight="true" outlineLevel="0" collapsed="false">
      <c r="A309" s="29" t="n">
        <v>23</v>
      </c>
      <c r="B309" s="30" t="s">
        <v>471</v>
      </c>
      <c r="C309" s="30" t="s">
        <v>497</v>
      </c>
      <c r="D309" s="31" t="n">
        <v>2</v>
      </c>
      <c r="E309" s="31" t="n">
        <v>35</v>
      </c>
      <c r="F309" s="31" t="n">
        <v>30</v>
      </c>
      <c r="G309" s="31" t="str">
        <f aca="false">IF(AND(H309&gt;0,E309&lt;=50),1,IF(AND(H309&gt;0,E309&gt;40),2,""))</f>
        <v/>
      </c>
      <c r="H309" s="32"/>
      <c r="I309" s="32" t="n">
        <f aca="false">IF(OR(LEN(B309)=7,LEN(B309)=8),"",IF(OR(RIGHT(B309,1)="l",IF(RIGHT(B309,1)="c",MID(B309,8,1))="l"),D309*2,""))</f>
        <v>4</v>
      </c>
      <c r="J309" s="31" t="s">
        <v>459</v>
      </c>
      <c r="K309" s="33"/>
      <c r="M309" s="27"/>
      <c r="N309" s="1" t="str">
        <f aca="false">RIGHT(C309,2)</f>
        <v>19</v>
      </c>
      <c r="P309" s="1" t="str">
        <f aca="false">IF(LEN(B309)=8,MID(B309,2,2),IF(LEN(B309)=7,LEFT(B309,2),IF(RIGHT(B309,1)="c",MID(B309,4,2),MID(B309,5,2))))</f>
        <v>02</v>
      </c>
    </row>
    <row r="310" customFormat="false" ht="14.1" hidden="false" customHeight="true" outlineLevel="0" collapsed="false">
      <c r="A310" s="35"/>
      <c r="B310" s="35"/>
      <c r="C310" s="36"/>
      <c r="D310" s="35"/>
      <c r="E310" s="37"/>
      <c r="F310" s="38"/>
      <c r="G310" s="35"/>
      <c r="H310" s="35"/>
      <c r="I310" s="35"/>
      <c r="J310" s="37"/>
      <c r="K310" s="37"/>
    </row>
    <row r="311" customFormat="false" ht="18.75" hidden="false" customHeight="false" outlineLevel="0" collapsed="false">
      <c r="A311" s="19" t="s">
        <v>498</v>
      </c>
      <c r="B311" s="19"/>
      <c r="C311" s="19"/>
      <c r="D311" s="19"/>
      <c r="E311" s="19"/>
      <c r="F311" s="19"/>
      <c r="G311" s="19"/>
      <c r="H311" s="19"/>
      <c r="I311" s="19"/>
      <c r="J311" s="19"/>
      <c r="K311" s="19"/>
    </row>
    <row r="312" customFormat="false" ht="9" hidden="false" customHeight="true" outlineLevel="0" collapsed="false">
      <c r="A312" s="20"/>
      <c r="B312" s="20"/>
      <c r="C312" s="21"/>
      <c r="D312" s="20"/>
      <c r="E312" s="22"/>
      <c r="F312" s="23"/>
      <c r="G312" s="20"/>
      <c r="H312" s="20"/>
      <c r="I312" s="20"/>
      <c r="J312" s="22"/>
      <c r="K312" s="22"/>
    </row>
    <row r="313" customFormat="false" ht="18.95" hidden="false" customHeight="true" outlineLevel="0" collapsed="false">
      <c r="A313" s="24" t="s">
        <v>6</v>
      </c>
      <c r="B313" s="25" t="s">
        <v>7</v>
      </c>
      <c r="C313" s="25" t="s">
        <v>8</v>
      </c>
      <c r="D313" s="25" t="s">
        <v>9</v>
      </c>
      <c r="E313" s="25" t="s">
        <v>10</v>
      </c>
      <c r="F313" s="25"/>
      <c r="G313" s="25" t="s">
        <v>11</v>
      </c>
      <c r="H313" s="25"/>
      <c r="I313" s="25" t="s">
        <v>12</v>
      </c>
      <c r="J313" s="25" t="s">
        <v>13</v>
      </c>
      <c r="K313" s="26" t="s">
        <v>14</v>
      </c>
      <c r="M313" s="27" t="s">
        <v>15</v>
      </c>
    </row>
    <row r="314" customFormat="false" ht="57.95" hidden="false" customHeight="true" outlineLevel="0" collapsed="false">
      <c r="A314" s="24"/>
      <c r="B314" s="25"/>
      <c r="C314" s="25"/>
      <c r="D314" s="25"/>
      <c r="E314" s="28" t="s">
        <v>16</v>
      </c>
      <c r="F314" s="28" t="s">
        <v>17</v>
      </c>
      <c r="G314" s="28" t="s">
        <v>18</v>
      </c>
      <c r="H314" s="28" t="s">
        <v>19</v>
      </c>
      <c r="I314" s="25"/>
      <c r="J314" s="25"/>
      <c r="K314" s="26"/>
      <c r="M314" s="27"/>
    </row>
    <row r="315" customFormat="false" ht="21" hidden="false" customHeight="true" outlineLevel="0" collapsed="false">
      <c r="A315" s="29" t="n">
        <v>1</v>
      </c>
      <c r="B315" s="30" t="s">
        <v>169</v>
      </c>
      <c r="C315" s="30" t="s">
        <v>499</v>
      </c>
      <c r="D315" s="31" t="n">
        <v>2</v>
      </c>
      <c r="E315" s="31" t="n">
        <v>79</v>
      </c>
      <c r="F315" s="32" t="n">
        <v>48</v>
      </c>
      <c r="G315" s="31" t="str">
        <f aca="false">IF(AND(H315&gt;0,E315&lt;=50),1,IF(AND(H315&gt;0,E315&gt;40),2,""))</f>
        <v/>
      </c>
      <c r="H315" s="32"/>
      <c r="I315" s="32" t="str">
        <f aca="false">IF(OR(LEN(B315)=7,LEN(B315)=8),"",IF(OR(RIGHT(B315,1)="l",IF(RIGHT(B315,1)="c",MID(B315,8,1))="l"),D315*2,""))</f>
        <v/>
      </c>
      <c r="J315" s="31" t="s">
        <v>459</v>
      </c>
      <c r="K315" s="33" t="s">
        <v>500</v>
      </c>
      <c r="M315" s="27" t="s">
        <v>171</v>
      </c>
      <c r="N315" s="1" t="str">
        <f aca="false">RIGHT(C315,2)</f>
        <v>20</v>
      </c>
      <c r="P315" s="1" t="str">
        <f aca="false">IF(LEN(B315)=8,MID(B315,2,2),IF(LEN(B315)=7,LEFT(B315,2),IF(RIGHT(B315,1)="c",MID(B315,4,2),MID(B315,5,2))))</f>
        <v>07</v>
      </c>
    </row>
    <row r="316" customFormat="false" ht="21" hidden="false" customHeight="true" outlineLevel="0" collapsed="false">
      <c r="A316" s="29" t="n">
        <v>2</v>
      </c>
      <c r="B316" s="30" t="s">
        <v>330</v>
      </c>
      <c r="C316" s="30" t="s">
        <v>501</v>
      </c>
      <c r="D316" s="31" t="n">
        <v>2</v>
      </c>
      <c r="E316" s="31" t="n">
        <v>39</v>
      </c>
      <c r="F316" s="32" t="n">
        <v>30</v>
      </c>
      <c r="G316" s="31" t="str">
        <f aca="false">IF(AND(H316&gt;0,E316&lt;=50),1,IF(AND(H316&gt;0,E316&gt;40),2,""))</f>
        <v/>
      </c>
      <c r="H316" s="32"/>
      <c r="I316" s="32" t="n">
        <f aca="false">IF(OR(LEN(B316)=7,LEN(B316)=8),"",IF(OR(RIGHT(B316,1)="l",IF(RIGHT(B316,1)="c",MID(B316,8,1))="l"),D316*2,""))</f>
        <v>4</v>
      </c>
      <c r="J316" s="31" t="s">
        <v>459</v>
      </c>
      <c r="K316" s="33" t="s">
        <v>500</v>
      </c>
      <c r="M316" s="27"/>
      <c r="N316" s="1" t="str">
        <f aca="false">RIGHT(C316,2)</f>
        <v>20</v>
      </c>
      <c r="P316" s="1" t="str">
        <f aca="false">IF(LEN(B316)=8,MID(B316,2,2),IF(LEN(B316)=7,LEFT(B316,2),IF(RIGHT(B316,1)="c",MID(B316,4,2),MID(B316,5,2))))</f>
        <v>07</v>
      </c>
    </row>
    <row r="317" customFormat="false" ht="21" hidden="false" customHeight="true" outlineLevel="0" collapsed="false">
      <c r="A317" s="29" t="n">
        <v>3</v>
      </c>
      <c r="B317" s="30" t="s">
        <v>178</v>
      </c>
      <c r="C317" s="30" t="s">
        <v>502</v>
      </c>
      <c r="D317" s="31" t="n">
        <v>2</v>
      </c>
      <c r="E317" s="31" t="n">
        <v>39</v>
      </c>
      <c r="F317" s="32" t="n">
        <v>30</v>
      </c>
      <c r="G317" s="31" t="str">
        <f aca="false">IF(AND(H317&gt;0,E317&lt;=50),1,IF(AND(H317&gt;0,E317&gt;40),2,""))</f>
        <v/>
      </c>
      <c r="H317" s="32"/>
      <c r="I317" s="32" t="n">
        <f aca="false">IF(OR(LEN(B317)=7,LEN(B317)=8),"",IF(OR(RIGHT(B317,1)="l",IF(RIGHT(B317,1)="c",MID(B317,8,1))="l"),D317*2,""))</f>
        <v>4</v>
      </c>
      <c r="J317" s="31" t="s">
        <v>459</v>
      </c>
      <c r="K317" s="33" t="s">
        <v>500</v>
      </c>
      <c r="M317" s="27"/>
      <c r="N317" s="1" t="str">
        <f aca="false">RIGHT(C317,2)</f>
        <v>20</v>
      </c>
      <c r="P317" s="1" t="str">
        <f aca="false">IF(LEN(B317)=8,MID(B317,2,2),IF(LEN(B317)=7,LEFT(B317,2),IF(RIGHT(B317,1)="c",MID(B317,4,2),MID(B317,5,2))))</f>
        <v>07</v>
      </c>
    </row>
    <row r="318" customFormat="false" ht="21" hidden="false" customHeight="true" outlineLevel="0" collapsed="false">
      <c r="A318" s="29" t="n">
        <v>4</v>
      </c>
      <c r="B318" s="30" t="s">
        <v>330</v>
      </c>
      <c r="C318" s="30" t="s">
        <v>503</v>
      </c>
      <c r="D318" s="31" t="n">
        <v>2</v>
      </c>
      <c r="E318" s="31" t="n">
        <v>40</v>
      </c>
      <c r="F318" s="31" t="n">
        <v>30</v>
      </c>
      <c r="G318" s="31" t="str">
        <f aca="false">IF(AND(H318&gt;0,E318&lt;=50),1,IF(AND(H318&gt;0,E318&gt;40),2,""))</f>
        <v/>
      </c>
      <c r="H318" s="32"/>
      <c r="I318" s="32" t="n">
        <f aca="false">IF(OR(LEN(B318)=7,LEN(B318)=8),"",IF(OR(RIGHT(B318,1)="l",IF(RIGHT(B318,1)="c",MID(B318,8,1))="l"),D318*2,""))</f>
        <v>4</v>
      </c>
      <c r="J318" s="31" t="s">
        <v>459</v>
      </c>
      <c r="K318" s="33" t="s">
        <v>500</v>
      </c>
      <c r="M318" s="27"/>
      <c r="N318" s="1" t="str">
        <f aca="false">RIGHT(C318,2)</f>
        <v>20</v>
      </c>
      <c r="P318" s="1" t="str">
        <f aca="false">IF(LEN(B318)=8,MID(B318,2,2),IF(LEN(B318)=7,LEFT(B318,2),IF(RIGHT(B318,1)="c",MID(B318,4,2),MID(B318,5,2))))</f>
        <v>07</v>
      </c>
    </row>
    <row r="319" customFormat="false" ht="21" hidden="false" customHeight="true" outlineLevel="0" collapsed="false">
      <c r="A319" s="29" t="n">
        <v>5</v>
      </c>
      <c r="B319" s="30" t="s">
        <v>178</v>
      </c>
      <c r="C319" s="30" t="s">
        <v>504</v>
      </c>
      <c r="D319" s="31" t="n">
        <v>2</v>
      </c>
      <c r="E319" s="31" t="n">
        <v>40</v>
      </c>
      <c r="F319" s="32" t="n">
        <v>30</v>
      </c>
      <c r="G319" s="31" t="str">
        <f aca="false">IF(AND(H319&gt;0,E319&lt;=50),1,IF(AND(H319&gt;0,E319&gt;40),2,""))</f>
        <v/>
      </c>
      <c r="H319" s="32"/>
      <c r="I319" s="32" t="n">
        <f aca="false">IF(OR(LEN(B319)=7,LEN(B319)=8),"",IF(OR(RIGHT(B319,1)="l",IF(RIGHT(B319,1)="c",MID(B319,8,1))="l"),D319*2,""))</f>
        <v>4</v>
      </c>
      <c r="J319" s="31" t="s">
        <v>459</v>
      </c>
      <c r="K319" s="33" t="s">
        <v>500</v>
      </c>
      <c r="M319" s="27"/>
      <c r="N319" s="1" t="str">
        <f aca="false">RIGHT(C319,2)</f>
        <v>20</v>
      </c>
      <c r="P319" s="1" t="str">
        <f aca="false">IF(LEN(B319)=8,MID(B319,2,2),IF(LEN(B319)=7,LEFT(B319,2),IF(RIGHT(B319,1)="c",MID(B319,4,2),MID(B319,5,2))))</f>
        <v>07</v>
      </c>
    </row>
    <row r="320" customFormat="false" ht="21" hidden="false" customHeight="true" outlineLevel="0" collapsed="false">
      <c r="A320" s="29" t="n">
        <v>6</v>
      </c>
      <c r="B320" s="30" t="s">
        <v>505</v>
      </c>
      <c r="C320" s="30" t="s">
        <v>506</v>
      </c>
      <c r="D320" s="31" t="n">
        <v>2</v>
      </c>
      <c r="E320" s="31" t="n">
        <v>26</v>
      </c>
      <c r="F320" s="31" t="n">
        <v>68</v>
      </c>
      <c r="G320" s="31" t="str">
        <f aca="false">IF(AND(H320&gt;0,E320&lt;=50),1,IF(AND(H320&gt;0,E320&gt;40),2,""))</f>
        <v/>
      </c>
      <c r="H320" s="32"/>
      <c r="I320" s="32" t="str">
        <f aca="false">IF(OR(LEN(B320)=7,LEN(B320)=8),"",IF(OR(RIGHT(B320,1)="l",IF(RIGHT(B320,1)="c",MID(B320,8,1))="l"),D320*2,""))</f>
        <v/>
      </c>
      <c r="J320" s="31" t="s">
        <v>459</v>
      </c>
      <c r="K320" s="33" t="s">
        <v>500</v>
      </c>
      <c r="M320" s="27"/>
      <c r="N320" s="1" t="str">
        <f aca="false">RIGHT(C320,2)</f>
        <v>20</v>
      </c>
      <c r="P320" s="1" t="str">
        <f aca="false">IF(LEN(B320)=8,MID(B320,2,2),IF(LEN(B320)=7,LEFT(B320,2),IF(RIGHT(B320,1)="c",MID(B320,4,2),MID(B320,5,2))))</f>
        <v>07</v>
      </c>
    </row>
    <row r="321" customFormat="false" ht="21" hidden="false" customHeight="true" outlineLevel="0" collapsed="false">
      <c r="A321" s="29" t="n">
        <v>7</v>
      </c>
      <c r="B321" s="30" t="s">
        <v>507</v>
      </c>
      <c r="C321" s="30" t="s">
        <v>508</v>
      </c>
      <c r="D321" s="31" t="n">
        <v>2</v>
      </c>
      <c r="E321" s="31" t="n">
        <v>26</v>
      </c>
      <c r="F321" s="31" t="n">
        <v>68</v>
      </c>
      <c r="G321" s="31" t="str">
        <f aca="false">IF(AND(H321&gt;0,E321&lt;=50),1,IF(AND(H321&gt;0,E321&gt;40),2,""))</f>
        <v/>
      </c>
      <c r="H321" s="32"/>
      <c r="I321" s="32" t="str">
        <f aca="false">IF(OR(LEN(B321)=7,LEN(B321)=8),"",IF(OR(RIGHT(B321,1)="l",IF(RIGHT(B321,1)="c",MID(B321,8,1))="l"),D321*2,""))</f>
        <v/>
      </c>
      <c r="J321" s="31" t="s">
        <v>459</v>
      </c>
      <c r="K321" s="33" t="s">
        <v>500</v>
      </c>
      <c r="M321" s="27"/>
      <c r="N321" s="1" t="str">
        <f aca="false">RIGHT(C321,2)</f>
        <v>20</v>
      </c>
      <c r="P321" s="1" t="str">
        <f aca="false">IF(LEN(B321)=8,MID(B321,2,2),IF(LEN(B321)=7,LEFT(B321,2),IF(RIGHT(B321,1)="c",MID(B321,4,2),MID(B321,5,2))))</f>
        <v>07</v>
      </c>
    </row>
    <row r="322" customFormat="false" ht="21" hidden="false" customHeight="true" outlineLevel="0" collapsed="false">
      <c r="A322" s="29" t="n">
        <v>8</v>
      </c>
      <c r="B322" s="30" t="s">
        <v>176</v>
      </c>
      <c r="C322" s="30" t="s">
        <v>509</v>
      </c>
      <c r="D322" s="31" t="n">
        <v>2</v>
      </c>
      <c r="E322" s="31" t="n">
        <v>26</v>
      </c>
      <c r="F322" s="31" t="n">
        <v>68</v>
      </c>
      <c r="G322" s="31" t="str">
        <f aca="false">IF(AND(H322&gt;0,E322&lt;=50),1,IF(AND(H322&gt;0,E322&gt;40),2,""))</f>
        <v/>
      </c>
      <c r="H322" s="32"/>
      <c r="I322" s="32" t="str">
        <f aca="false">IF(OR(LEN(B322)=7,LEN(B322)=8),"",IF(OR(RIGHT(B322,1)="l",IF(RIGHT(B322,1)="c",MID(B322,8,1))="l"),D322*2,""))</f>
        <v/>
      </c>
      <c r="J322" s="31" t="s">
        <v>459</v>
      </c>
      <c r="K322" s="33" t="s">
        <v>500</v>
      </c>
      <c r="M322" s="27"/>
      <c r="N322" s="1" t="str">
        <f aca="false">RIGHT(C322,2)</f>
        <v>20</v>
      </c>
      <c r="P322" s="1" t="str">
        <f aca="false">IF(LEN(B322)=8,MID(B322,2,2),IF(LEN(B322)=7,LEFT(B322,2),IF(RIGHT(B322,1)="c",MID(B322,4,2),MID(B322,5,2))))</f>
        <v>07</v>
      </c>
    </row>
    <row r="323" customFormat="false" ht="21" hidden="false" customHeight="true" outlineLevel="0" collapsed="false">
      <c r="A323" s="29" t="n">
        <v>9</v>
      </c>
      <c r="B323" s="30" t="s">
        <v>180</v>
      </c>
      <c r="C323" s="30" t="s">
        <v>510</v>
      </c>
      <c r="D323" s="31" t="n">
        <v>2</v>
      </c>
      <c r="E323" s="31" t="n">
        <v>26</v>
      </c>
      <c r="F323" s="31" t="n">
        <v>68</v>
      </c>
      <c r="G323" s="31" t="str">
        <f aca="false">IF(AND(H323&gt;0,E323&lt;=50),1,IF(AND(H323&gt;0,E323&gt;40),2,""))</f>
        <v/>
      </c>
      <c r="H323" s="32"/>
      <c r="I323" s="32" t="str">
        <f aca="false">IF(OR(LEN(B323)=7,LEN(B323)=8),"",IF(OR(RIGHT(B323,1)="l",IF(RIGHT(B323,1)="c",MID(B323,8,1))="l"),D323*2,""))</f>
        <v/>
      </c>
      <c r="J323" s="31" t="s">
        <v>459</v>
      </c>
      <c r="K323" s="33" t="s">
        <v>500</v>
      </c>
      <c r="M323" s="27"/>
      <c r="N323" s="1" t="str">
        <f aca="false">RIGHT(C323,2)</f>
        <v>20</v>
      </c>
      <c r="P323" s="1" t="str">
        <f aca="false">IF(LEN(B323)=8,MID(B323,2,2),IF(LEN(B323)=7,LEFT(B323,2),IF(RIGHT(B323,1)="c",MID(B323,4,2),MID(B323,5,2))))</f>
        <v>07</v>
      </c>
    </row>
    <row r="324" customFormat="false" ht="21" hidden="false" customHeight="true" outlineLevel="0" collapsed="false">
      <c r="A324" s="29" t="n">
        <v>10</v>
      </c>
      <c r="B324" s="30" t="s">
        <v>505</v>
      </c>
      <c r="C324" s="30" t="s">
        <v>511</v>
      </c>
      <c r="D324" s="31" t="n">
        <v>2</v>
      </c>
      <c r="E324" s="31" t="n">
        <v>26</v>
      </c>
      <c r="F324" s="31" t="n">
        <v>68</v>
      </c>
      <c r="G324" s="31" t="str">
        <f aca="false">IF(AND(H324&gt;0,E324&lt;=50),1,IF(AND(H324&gt;0,E324&gt;40),2,""))</f>
        <v/>
      </c>
      <c r="H324" s="32"/>
      <c r="I324" s="32" t="str">
        <f aca="false">IF(OR(LEN(B324)=7,LEN(B324)=8),"",IF(OR(RIGHT(B324,1)="l",IF(RIGHT(B324,1)="c",MID(B324,8,1))="l"),D324*2,""))</f>
        <v/>
      </c>
      <c r="J324" s="31" t="s">
        <v>459</v>
      </c>
      <c r="K324" s="33" t="s">
        <v>500</v>
      </c>
      <c r="M324" s="27"/>
      <c r="N324" s="1" t="str">
        <f aca="false">RIGHT(C324,2)</f>
        <v>20</v>
      </c>
      <c r="P324" s="1" t="str">
        <f aca="false">IF(LEN(B324)=8,MID(B324,2,2),IF(LEN(B324)=7,LEFT(B324,2),IF(RIGHT(B324,1)="c",MID(B324,4,2),MID(B324,5,2))))</f>
        <v>07</v>
      </c>
    </row>
    <row r="325" customFormat="false" ht="21" hidden="false" customHeight="true" outlineLevel="0" collapsed="false">
      <c r="A325" s="29" t="n">
        <v>11</v>
      </c>
      <c r="B325" s="30" t="s">
        <v>507</v>
      </c>
      <c r="C325" s="30" t="s">
        <v>512</v>
      </c>
      <c r="D325" s="31" t="n">
        <v>2</v>
      </c>
      <c r="E325" s="31" t="n">
        <v>26</v>
      </c>
      <c r="F325" s="31" t="n">
        <v>68</v>
      </c>
      <c r="G325" s="31" t="str">
        <f aca="false">IF(AND(H325&gt;0,E325&lt;=50),1,IF(AND(H325&gt;0,E325&gt;40),2,""))</f>
        <v/>
      </c>
      <c r="H325" s="32"/>
      <c r="I325" s="32" t="str">
        <f aca="false">IF(OR(LEN(B325)=7,LEN(B325)=8),"",IF(OR(RIGHT(B325,1)="l",IF(RIGHT(B325,1)="c",MID(B325,8,1))="l"),D325*2,""))</f>
        <v/>
      </c>
      <c r="J325" s="31" t="s">
        <v>459</v>
      </c>
      <c r="K325" s="33" t="s">
        <v>500</v>
      </c>
      <c r="M325" s="27"/>
      <c r="N325" s="1" t="str">
        <f aca="false">RIGHT(C325,2)</f>
        <v>20</v>
      </c>
      <c r="P325" s="1" t="str">
        <f aca="false">IF(LEN(B325)=8,MID(B325,2,2),IF(LEN(B325)=7,LEFT(B325,2),IF(RIGHT(B325,1)="c",MID(B325,4,2),MID(B325,5,2))))</f>
        <v>07</v>
      </c>
    </row>
    <row r="326" customFormat="false" ht="21" hidden="false" customHeight="true" outlineLevel="0" collapsed="false">
      <c r="A326" s="29" t="n">
        <v>12</v>
      </c>
      <c r="B326" s="30" t="s">
        <v>176</v>
      </c>
      <c r="C326" s="30" t="s">
        <v>513</v>
      </c>
      <c r="D326" s="31" t="n">
        <v>2</v>
      </c>
      <c r="E326" s="31" t="n">
        <v>26</v>
      </c>
      <c r="F326" s="31" t="n">
        <v>68</v>
      </c>
      <c r="G326" s="31" t="str">
        <f aca="false">IF(AND(H326&gt;0,E326&lt;=50),1,IF(AND(H326&gt;0,E326&gt;40),2,""))</f>
        <v/>
      </c>
      <c r="H326" s="32"/>
      <c r="I326" s="32" t="str">
        <f aca="false">IF(OR(LEN(B326)=7,LEN(B326)=8),"",IF(OR(RIGHT(B326,1)="l",IF(RIGHT(B326,1)="c",MID(B326,8,1))="l"),D326*2,""))</f>
        <v/>
      </c>
      <c r="J326" s="31" t="s">
        <v>459</v>
      </c>
      <c r="K326" s="33" t="s">
        <v>500</v>
      </c>
      <c r="M326" s="27"/>
      <c r="N326" s="1" t="str">
        <f aca="false">RIGHT(C326,2)</f>
        <v>20</v>
      </c>
      <c r="P326" s="1" t="str">
        <f aca="false">IF(LEN(B326)=8,MID(B326,2,2),IF(LEN(B326)=7,LEFT(B326,2),IF(RIGHT(B326,1)="c",MID(B326,4,2),MID(B326,5,2))))</f>
        <v>07</v>
      </c>
    </row>
    <row r="327" customFormat="false" ht="21" hidden="false" customHeight="true" outlineLevel="0" collapsed="false">
      <c r="A327" s="29" t="n">
        <v>13</v>
      </c>
      <c r="B327" s="30" t="s">
        <v>180</v>
      </c>
      <c r="C327" s="30" t="s">
        <v>514</v>
      </c>
      <c r="D327" s="31" t="n">
        <v>2</v>
      </c>
      <c r="E327" s="31" t="n">
        <v>26</v>
      </c>
      <c r="F327" s="31" t="n">
        <v>68</v>
      </c>
      <c r="G327" s="31" t="str">
        <f aca="false">IF(AND(H327&gt;0,E327&lt;=50),1,IF(AND(H327&gt;0,E327&gt;40),2,""))</f>
        <v/>
      </c>
      <c r="H327" s="32"/>
      <c r="I327" s="32" t="str">
        <f aca="false">IF(OR(LEN(B327)=7,LEN(B327)=8),"",IF(OR(RIGHT(B327,1)="l",IF(RIGHT(B327,1)="c",MID(B327,8,1))="l"),D327*2,""))</f>
        <v/>
      </c>
      <c r="J327" s="31" t="s">
        <v>459</v>
      </c>
      <c r="K327" s="33" t="s">
        <v>500</v>
      </c>
      <c r="M327" s="27"/>
      <c r="N327" s="1" t="str">
        <f aca="false">RIGHT(C327,2)</f>
        <v>20</v>
      </c>
      <c r="P327" s="1" t="str">
        <f aca="false">IF(LEN(B327)=8,MID(B327,2,2),IF(LEN(B327)=7,LEFT(B327,2),IF(RIGHT(B327,1)="c",MID(B327,4,2),MID(B327,5,2))))</f>
        <v>07</v>
      </c>
    </row>
    <row r="328" customFormat="false" ht="21" hidden="false" customHeight="true" outlineLevel="0" collapsed="false">
      <c r="A328" s="29" t="n">
        <v>14</v>
      </c>
      <c r="B328" s="30" t="s">
        <v>505</v>
      </c>
      <c r="C328" s="30" t="s">
        <v>515</v>
      </c>
      <c r="D328" s="31" t="n">
        <v>2</v>
      </c>
      <c r="E328" s="31" t="n">
        <v>27</v>
      </c>
      <c r="F328" s="31" t="n">
        <v>68</v>
      </c>
      <c r="G328" s="31" t="str">
        <f aca="false">IF(AND(H328&gt;0,E328&lt;=50),1,IF(AND(H328&gt;0,E328&gt;40),2,""))</f>
        <v/>
      </c>
      <c r="H328" s="32"/>
      <c r="I328" s="32" t="str">
        <f aca="false">IF(OR(LEN(B328)=7,LEN(B328)=8),"",IF(OR(RIGHT(B328,1)="l",IF(RIGHT(B328,1)="c",MID(B328,8,1))="l"),D328*2,""))</f>
        <v/>
      </c>
      <c r="J328" s="31" t="s">
        <v>459</v>
      </c>
      <c r="K328" s="33" t="s">
        <v>500</v>
      </c>
      <c r="M328" s="27"/>
      <c r="N328" s="1" t="str">
        <f aca="false">RIGHT(C328,2)</f>
        <v>20</v>
      </c>
      <c r="P328" s="1" t="str">
        <f aca="false">IF(LEN(B328)=8,MID(B328,2,2),IF(LEN(B328)=7,LEFT(B328,2),IF(RIGHT(B328,1)="c",MID(B328,4,2),MID(B328,5,2))))</f>
        <v>07</v>
      </c>
    </row>
    <row r="329" customFormat="false" ht="21" hidden="false" customHeight="true" outlineLevel="0" collapsed="false">
      <c r="A329" s="29" t="n">
        <v>15</v>
      </c>
      <c r="B329" s="30" t="s">
        <v>507</v>
      </c>
      <c r="C329" s="30" t="s">
        <v>516</v>
      </c>
      <c r="D329" s="31" t="n">
        <v>2</v>
      </c>
      <c r="E329" s="31" t="n">
        <v>27</v>
      </c>
      <c r="F329" s="31" t="n">
        <v>68</v>
      </c>
      <c r="G329" s="31" t="str">
        <f aca="false">IF(AND(H329&gt;0,E329&lt;=50),1,IF(AND(H329&gt;0,E329&gt;40),2,""))</f>
        <v/>
      </c>
      <c r="H329" s="32"/>
      <c r="I329" s="32" t="str">
        <f aca="false">IF(OR(LEN(B329)=7,LEN(B329)=8),"",IF(OR(RIGHT(B329,1)="l",IF(RIGHT(B329,1)="c",MID(B329,8,1))="l"),D329*2,""))</f>
        <v/>
      </c>
      <c r="J329" s="31" t="s">
        <v>459</v>
      </c>
      <c r="K329" s="33" t="s">
        <v>500</v>
      </c>
      <c r="M329" s="27"/>
      <c r="N329" s="1" t="str">
        <f aca="false">RIGHT(C329,2)</f>
        <v>20</v>
      </c>
      <c r="P329" s="1" t="str">
        <f aca="false">IF(LEN(B329)=8,MID(B329,2,2),IF(LEN(B329)=7,LEFT(B329,2),IF(RIGHT(B329,1)="c",MID(B329,4,2),MID(B329,5,2))))</f>
        <v>07</v>
      </c>
    </row>
    <row r="330" customFormat="false" ht="21" hidden="false" customHeight="true" outlineLevel="0" collapsed="false">
      <c r="A330" s="29" t="n">
        <v>16</v>
      </c>
      <c r="B330" s="30" t="s">
        <v>176</v>
      </c>
      <c r="C330" s="30" t="s">
        <v>517</v>
      </c>
      <c r="D330" s="31" t="n">
        <v>2</v>
      </c>
      <c r="E330" s="31" t="n">
        <v>27</v>
      </c>
      <c r="F330" s="31" t="n">
        <v>68</v>
      </c>
      <c r="G330" s="31" t="str">
        <f aca="false">IF(AND(H330&gt;0,E330&lt;=50),1,IF(AND(H330&gt;0,E330&gt;40),2,""))</f>
        <v/>
      </c>
      <c r="H330" s="32"/>
      <c r="I330" s="32" t="str">
        <f aca="false">IF(OR(LEN(B330)=7,LEN(B330)=8),"",IF(OR(RIGHT(B330,1)="l",IF(RIGHT(B330,1)="c",MID(B330,8,1))="l"),D330*2,""))</f>
        <v/>
      </c>
      <c r="J330" s="31" t="s">
        <v>459</v>
      </c>
      <c r="K330" s="33" t="s">
        <v>500</v>
      </c>
      <c r="M330" s="27"/>
      <c r="N330" s="1" t="str">
        <f aca="false">RIGHT(C330,2)</f>
        <v>20</v>
      </c>
      <c r="P330" s="1" t="str">
        <f aca="false">IF(LEN(B330)=8,MID(B330,2,2),IF(LEN(B330)=7,LEFT(B330,2),IF(RIGHT(B330,1)="c",MID(B330,4,2),MID(B330,5,2))))</f>
        <v>07</v>
      </c>
    </row>
    <row r="331" customFormat="false" ht="21" hidden="false" customHeight="true" outlineLevel="0" collapsed="false">
      <c r="A331" s="29" t="n">
        <v>17</v>
      </c>
      <c r="B331" s="30" t="s">
        <v>180</v>
      </c>
      <c r="C331" s="30" t="s">
        <v>518</v>
      </c>
      <c r="D331" s="31" t="n">
        <v>2</v>
      </c>
      <c r="E331" s="31" t="n">
        <v>27</v>
      </c>
      <c r="F331" s="31" t="n">
        <v>68</v>
      </c>
      <c r="G331" s="31" t="str">
        <f aca="false">IF(AND(H331&gt;0,E331&lt;=50),1,IF(AND(H331&gt;0,E331&gt;40),2,""))</f>
        <v/>
      </c>
      <c r="H331" s="32"/>
      <c r="I331" s="32" t="str">
        <f aca="false">IF(OR(LEN(B331)=7,LEN(B331)=8),"",IF(OR(RIGHT(B331,1)="l",IF(RIGHT(B331,1)="c",MID(B331,8,1))="l"),D331*2,""))</f>
        <v/>
      </c>
      <c r="J331" s="31" t="s">
        <v>459</v>
      </c>
      <c r="K331" s="33" t="s">
        <v>500</v>
      </c>
      <c r="M331" s="27"/>
      <c r="N331" s="1" t="str">
        <f aca="false">RIGHT(C331,2)</f>
        <v>20</v>
      </c>
      <c r="P331" s="1" t="str">
        <f aca="false">IF(LEN(B331)=8,MID(B331,2,2),IF(LEN(B331)=7,LEFT(B331,2),IF(RIGHT(B331,1)="c",MID(B331,4,2),MID(B331,5,2))))</f>
        <v>07</v>
      </c>
    </row>
    <row r="332" customFormat="false" ht="21" hidden="false" customHeight="true" outlineLevel="0" collapsed="false">
      <c r="A332" s="29" t="n">
        <v>18</v>
      </c>
      <c r="B332" s="30" t="s">
        <v>182</v>
      </c>
      <c r="C332" s="30" t="s">
        <v>519</v>
      </c>
      <c r="D332" s="31" t="n">
        <v>3</v>
      </c>
      <c r="E332" s="31" t="n">
        <v>79</v>
      </c>
      <c r="F332" s="31" t="n">
        <v>144</v>
      </c>
      <c r="G332" s="31" t="str">
        <f aca="false">IF(AND(H332&gt;0,E332&lt;=50),1,IF(AND(H332&gt;0,E332&gt;40),2,""))</f>
        <v/>
      </c>
      <c r="H332" s="32"/>
      <c r="I332" s="32" t="str">
        <f aca="false">IF(OR(LEN(B332)=7,LEN(B332)=8),"",IF(OR(RIGHT(B332,1)="l",IF(RIGHT(B332,1)="c",MID(B332,8,1))="l"),D332*2,""))</f>
        <v/>
      </c>
      <c r="J332" s="31" t="s">
        <v>459</v>
      </c>
      <c r="K332" s="33" t="s">
        <v>500</v>
      </c>
      <c r="M332" s="27"/>
      <c r="N332" s="1" t="str">
        <f aca="false">RIGHT(C332,2)</f>
        <v>20</v>
      </c>
      <c r="P332" s="1" t="str">
        <f aca="false">IF(LEN(B332)=8,MID(B332,2,2),IF(LEN(B332)=7,LEFT(B332,2),IF(RIGHT(B332,1)="c",MID(B332,4,2),MID(B332,5,2))))</f>
        <v>07</v>
      </c>
    </row>
    <row r="333" customFormat="false" ht="21" hidden="false" customHeight="true" outlineLevel="0" collapsed="false">
      <c r="A333" s="29" t="n">
        <v>19</v>
      </c>
      <c r="B333" s="30" t="s">
        <v>466</v>
      </c>
      <c r="C333" s="30" t="s">
        <v>520</v>
      </c>
      <c r="D333" s="31" t="n">
        <v>2</v>
      </c>
      <c r="E333" s="31" t="n">
        <v>22</v>
      </c>
      <c r="F333" s="31" t="n">
        <v>30</v>
      </c>
      <c r="G333" s="31" t="str">
        <f aca="false">IF(AND(H333&gt;0,E333&lt;=50),1,IF(AND(H333&gt;0,E333&gt;40),2,""))</f>
        <v/>
      </c>
      <c r="H333" s="32"/>
      <c r="I333" s="32" t="n">
        <f aca="false">IF(OR(LEN(B333)=7,LEN(B333)=8),"",IF(OR(RIGHT(B333,1)="l",IF(RIGHT(B333,1)="c",MID(B333,8,1))="l"),D333*2,""))</f>
        <v>4</v>
      </c>
      <c r="J333" s="31" t="s">
        <v>459</v>
      </c>
      <c r="K333" s="33" t="s">
        <v>521</v>
      </c>
      <c r="M333" s="27" t="s">
        <v>171</v>
      </c>
      <c r="N333" s="1" t="str">
        <f aca="false">RIGHT(C333,2)</f>
        <v>21</v>
      </c>
      <c r="P333" s="1" t="str">
        <f aca="false">IF(LEN(B333)=8,MID(B333,2,2),IF(LEN(B333)=7,LEFT(B333,2),IF(RIGHT(B333,1)="c",MID(B333,4,2),MID(B333,5,2))))</f>
        <v>01</v>
      </c>
    </row>
    <row r="334" customFormat="false" ht="21" hidden="false" customHeight="true" outlineLevel="0" collapsed="false">
      <c r="A334" s="29" t="n">
        <v>20</v>
      </c>
      <c r="B334" s="30" t="s">
        <v>522</v>
      </c>
      <c r="C334" s="30" t="s">
        <v>523</v>
      </c>
      <c r="D334" s="31" t="n">
        <v>2</v>
      </c>
      <c r="E334" s="31" t="n">
        <v>22</v>
      </c>
      <c r="F334" s="31" t="n">
        <v>30</v>
      </c>
      <c r="G334" s="31" t="str">
        <f aca="false">IF(AND(H334&gt;0,E334&lt;=50),1,IF(AND(H334&gt;0,E334&gt;40),2,""))</f>
        <v/>
      </c>
      <c r="H334" s="32"/>
      <c r="I334" s="32" t="n">
        <f aca="false">IF(OR(LEN(B334)=7,LEN(B334)=8),"",IF(OR(RIGHT(B334,1)="l",IF(RIGHT(B334,1)="c",MID(B334,8,1))="l"),D334*2,""))</f>
        <v>4</v>
      </c>
      <c r="J334" s="31" t="s">
        <v>459</v>
      </c>
      <c r="K334" s="33" t="s">
        <v>521</v>
      </c>
      <c r="M334" s="27"/>
      <c r="N334" s="1" t="str">
        <f aca="false">RIGHT(C334,2)</f>
        <v>21</v>
      </c>
      <c r="P334" s="1" t="str">
        <f aca="false">IF(LEN(B334)=8,MID(B334,2,2),IF(LEN(B334)=7,LEFT(B334,2),IF(RIGHT(B334,1)="c",MID(B334,4,2),MID(B334,5,2))))</f>
        <v>07</v>
      </c>
    </row>
    <row r="335" customFormat="false" ht="21" hidden="false" customHeight="true" outlineLevel="0" collapsed="false">
      <c r="A335" s="29" t="n">
        <v>21</v>
      </c>
      <c r="B335" s="30" t="s">
        <v>169</v>
      </c>
      <c r="C335" s="30" t="s">
        <v>524</v>
      </c>
      <c r="D335" s="31" t="n">
        <v>2</v>
      </c>
      <c r="E335" s="31" t="n">
        <v>22</v>
      </c>
      <c r="F335" s="31" t="n">
        <v>48</v>
      </c>
      <c r="G335" s="31" t="str">
        <f aca="false">IF(AND(H335&gt;0,E335&lt;=50),1,IF(AND(H335&gt;0,E335&gt;40),2,""))</f>
        <v/>
      </c>
      <c r="H335" s="32"/>
      <c r="I335" s="32" t="str">
        <f aca="false">IF(OR(LEN(B335)=7,LEN(B335)=8),"",IF(OR(RIGHT(B335,1)="l",IF(RIGHT(B335,1)="c",MID(B335,8,1))="l"),D335*2,""))</f>
        <v/>
      </c>
      <c r="J335" s="31" t="s">
        <v>459</v>
      </c>
      <c r="K335" s="33" t="s">
        <v>521</v>
      </c>
      <c r="M335" s="27"/>
      <c r="N335" s="1" t="str">
        <f aca="false">RIGHT(C335,2)</f>
        <v>21</v>
      </c>
      <c r="P335" s="1" t="str">
        <f aca="false">IF(LEN(B335)=8,MID(B335,2,2),IF(LEN(B335)=7,LEFT(B335,2),IF(RIGHT(B335,1)="c",MID(B335,4,2),MID(B335,5,2))))</f>
        <v>07</v>
      </c>
    </row>
    <row r="336" customFormat="false" ht="21" hidden="false" customHeight="true" outlineLevel="0" collapsed="false">
      <c r="A336" s="29" t="n">
        <v>22</v>
      </c>
      <c r="B336" s="30" t="s">
        <v>178</v>
      </c>
      <c r="C336" s="30" t="s">
        <v>525</v>
      </c>
      <c r="D336" s="31" t="n">
        <v>2</v>
      </c>
      <c r="E336" s="31" t="n">
        <v>22</v>
      </c>
      <c r="F336" s="31" t="n">
        <v>30</v>
      </c>
      <c r="G336" s="31" t="str">
        <f aca="false">IF(AND(H336&gt;0,E336&lt;=50),1,IF(AND(H336&gt;0,E336&gt;40),2,""))</f>
        <v/>
      </c>
      <c r="H336" s="32"/>
      <c r="I336" s="32" t="n">
        <f aca="false">IF(OR(LEN(B336)=7,LEN(B336)=8),"",IF(OR(RIGHT(B336,1)="l",IF(RIGHT(B336,1)="c",MID(B336,8,1))="l"),D336*2,""))</f>
        <v>4</v>
      </c>
      <c r="J336" s="31" t="s">
        <v>459</v>
      </c>
      <c r="K336" s="33" t="s">
        <v>521</v>
      </c>
      <c r="M336" s="27"/>
      <c r="N336" s="1" t="str">
        <f aca="false">RIGHT(C336,2)</f>
        <v>21</v>
      </c>
      <c r="P336" s="1" t="str">
        <f aca="false">IF(LEN(B336)=8,MID(B336,2,2),IF(LEN(B336)=7,LEFT(B336,2),IF(RIGHT(B336,1)="c",MID(B336,4,2),MID(B336,5,2))))</f>
        <v>07</v>
      </c>
    </row>
    <row r="337" customFormat="false" ht="21" hidden="false" customHeight="true" outlineLevel="0" collapsed="false">
      <c r="A337" s="29" t="n">
        <v>23</v>
      </c>
      <c r="B337" s="30" t="s">
        <v>526</v>
      </c>
      <c r="C337" s="30" t="s">
        <v>527</v>
      </c>
      <c r="D337" s="31" t="n">
        <v>2</v>
      </c>
      <c r="E337" s="31" t="n">
        <v>22</v>
      </c>
      <c r="F337" s="32" t="n">
        <v>30</v>
      </c>
      <c r="G337" s="31" t="str">
        <f aca="false">IF(AND(H337&gt;0,E337&lt;=50),1,IF(AND(H337&gt;0,E337&gt;40),2,""))</f>
        <v/>
      </c>
      <c r="H337" s="32"/>
      <c r="I337" s="32" t="n">
        <f aca="false">IF(OR(LEN(B337)=7,LEN(B337)=8),"",IF(OR(RIGHT(B337,1)="l",IF(RIGHT(B337,1)="c",MID(B337,8,1))="l"),D337*2,""))</f>
        <v>4</v>
      </c>
      <c r="J337" s="31" t="s">
        <v>459</v>
      </c>
      <c r="K337" s="33" t="s">
        <v>521</v>
      </c>
      <c r="M337" s="27"/>
      <c r="N337" s="1" t="str">
        <f aca="false">RIGHT(C337,2)</f>
        <v>21</v>
      </c>
      <c r="P337" s="1" t="str">
        <f aca="false">IF(LEN(B337)=8,MID(B337,2,2),IF(LEN(B337)=7,LEFT(B337,2),IF(RIGHT(B337,1)="c",MID(B337,4,2),MID(B337,5,2))))</f>
        <v>07</v>
      </c>
    </row>
    <row r="338" customFormat="false" ht="21" hidden="false" customHeight="true" outlineLevel="0" collapsed="false">
      <c r="A338" s="29" t="n">
        <v>24</v>
      </c>
      <c r="B338" s="30" t="s">
        <v>330</v>
      </c>
      <c r="C338" s="30" t="s">
        <v>528</v>
      </c>
      <c r="D338" s="31" t="n">
        <v>2</v>
      </c>
      <c r="E338" s="31" t="n">
        <v>22</v>
      </c>
      <c r="F338" s="32" t="n">
        <v>30</v>
      </c>
      <c r="G338" s="31" t="str">
        <f aca="false">IF(AND(H338&gt;0,E338&lt;=50),1,IF(AND(H338&gt;0,E338&gt;40),2,""))</f>
        <v/>
      </c>
      <c r="H338" s="32"/>
      <c r="I338" s="32" t="n">
        <f aca="false">IF(OR(LEN(B338)=7,LEN(B338)=8),"",IF(OR(RIGHT(B338,1)="l",IF(RIGHT(B338,1)="c",MID(B338,8,1))="l"),D338*2,""))</f>
        <v>4</v>
      </c>
      <c r="J338" s="31" t="s">
        <v>459</v>
      </c>
      <c r="K338" s="33" t="s">
        <v>521</v>
      </c>
      <c r="M338" s="27"/>
      <c r="N338" s="1" t="str">
        <f aca="false">RIGHT(C338,2)</f>
        <v>21</v>
      </c>
      <c r="P338" s="1" t="str">
        <f aca="false">IF(LEN(B338)=8,MID(B338,2,2),IF(LEN(B338)=7,LEFT(B338,2),IF(RIGHT(B338,1)="c",MID(B338,4,2),MID(B338,5,2))))</f>
        <v>07</v>
      </c>
    </row>
    <row r="339" customFormat="false" ht="21" hidden="false" customHeight="true" outlineLevel="0" collapsed="false">
      <c r="A339" s="29" t="n">
        <v>25</v>
      </c>
      <c r="B339" s="30" t="s">
        <v>529</v>
      </c>
      <c r="C339" s="30" t="s">
        <v>530</v>
      </c>
      <c r="D339" s="31" t="n">
        <v>2</v>
      </c>
      <c r="E339" s="31" t="n">
        <v>22</v>
      </c>
      <c r="F339" s="32" t="n">
        <v>68</v>
      </c>
      <c r="G339" s="31" t="str">
        <f aca="false">IF(AND(H339&gt;0,E339&lt;=50),1,IF(AND(H339&gt;0,E339&gt;40),2,""))</f>
        <v/>
      </c>
      <c r="H339" s="32"/>
      <c r="I339" s="32" t="str">
        <f aca="false">IF(OR(LEN(B339)=7,LEN(B339)=8),"",IF(OR(RIGHT(B339,1)="l",IF(RIGHT(B339,1)="c",MID(B339,8,1))="l"),D339*2,""))</f>
        <v/>
      </c>
      <c r="J339" s="31" t="s">
        <v>459</v>
      </c>
      <c r="K339" s="33" t="s">
        <v>521</v>
      </c>
      <c r="M339" s="27"/>
      <c r="N339" s="1" t="str">
        <f aca="false">RIGHT(C339,2)</f>
        <v>21</v>
      </c>
      <c r="P339" s="1" t="str">
        <f aca="false">IF(LEN(B339)=8,MID(B339,2,2),IF(LEN(B339)=7,LEFT(B339,2),IF(RIGHT(B339,1)="c",MID(B339,4,2),MID(B339,5,2))))</f>
        <v>07</v>
      </c>
    </row>
    <row r="340" customFormat="false" ht="21" hidden="false" customHeight="true" outlineLevel="0" collapsed="false">
      <c r="A340" s="29" t="n">
        <v>26</v>
      </c>
      <c r="B340" s="30" t="s">
        <v>464</v>
      </c>
      <c r="C340" s="30" t="s">
        <v>531</v>
      </c>
      <c r="D340" s="31" t="n">
        <v>2</v>
      </c>
      <c r="E340" s="31" t="n">
        <v>22</v>
      </c>
      <c r="F340" s="32" t="n">
        <v>30</v>
      </c>
      <c r="G340" s="31" t="str">
        <f aca="false">IF(AND(H340&gt;0,E340&lt;=50),1,IF(AND(H340&gt;0,E340&gt;40),2,""))</f>
        <v/>
      </c>
      <c r="H340" s="32"/>
      <c r="I340" s="32" t="n">
        <f aca="false">IF(OR(LEN(B340)=7,LEN(B340)=8),"",IF(OR(RIGHT(B340,1)="l",IF(RIGHT(B340,1)="c",MID(B340,8,1))="l"),D340*2,""))</f>
        <v>4</v>
      </c>
      <c r="J340" s="31" t="s">
        <v>459</v>
      </c>
      <c r="K340" s="33" t="s">
        <v>521</v>
      </c>
      <c r="M340" s="27"/>
      <c r="N340" s="1" t="str">
        <f aca="false">RIGHT(C340,2)</f>
        <v>21</v>
      </c>
      <c r="P340" s="1" t="str">
        <f aca="false">IF(LEN(B340)=8,MID(B340,2,2),IF(LEN(B340)=7,LEFT(B340,2),IF(RIGHT(B340,1)="c",MID(B340,4,2),MID(B340,5,2))))</f>
        <v>01</v>
      </c>
    </row>
    <row r="341" customFormat="false" ht="21" hidden="false" customHeight="true" outlineLevel="0" collapsed="false">
      <c r="A341" s="29" t="n">
        <v>27</v>
      </c>
      <c r="B341" s="30" t="s">
        <v>342</v>
      </c>
      <c r="C341" s="30" t="s">
        <v>532</v>
      </c>
      <c r="D341" s="31" t="n">
        <v>2</v>
      </c>
      <c r="E341" s="31" t="n">
        <v>22</v>
      </c>
      <c r="F341" s="32" t="n">
        <v>30</v>
      </c>
      <c r="G341" s="31" t="str">
        <f aca="false">IF(AND(H341&gt;0,E341&lt;=50),1,IF(AND(H341&gt;0,E341&gt;40),2,""))</f>
        <v/>
      </c>
      <c r="H341" s="32"/>
      <c r="I341" s="32" t="n">
        <f aca="false">IF(OR(LEN(B341)=7,LEN(B341)=8),"",IF(OR(RIGHT(B341,1)="l",IF(RIGHT(B341,1)="c",MID(B341,8,1))="l"),D341*2,""))</f>
        <v>4</v>
      </c>
      <c r="J341" s="31" t="s">
        <v>459</v>
      </c>
      <c r="K341" s="33" t="s">
        <v>521</v>
      </c>
      <c r="M341" s="27"/>
      <c r="N341" s="1" t="str">
        <f aca="false">RIGHT(C341,2)</f>
        <v>21</v>
      </c>
      <c r="P341" s="1" t="str">
        <f aca="false">IF(LEN(B341)=8,MID(B341,2,2),IF(LEN(B341)=7,LEFT(B341,2),IF(RIGHT(B341,1)="c",MID(B341,4,2),MID(B341,5,2))))</f>
        <v>01</v>
      </c>
    </row>
    <row r="342" customFormat="false" ht="21" hidden="false" customHeight="true" outlineLevel="0" collapsed="false">
      <c r="A342" s="29" t="n">
        <v>28</v>
      </c>
      <c r="B342" s="30" t="s">
        <v>26</v>
      </c>
      <c r="C342" s="30" t="s">
        <v>533</v>
      </c>
      <c r="D342" s="31" t="n">
        <v>4</v>
      </c>
      <c r="E342" s="31" t="n">
        <v>35</v>
      </c>
      <c r="F342" s="32" t="n">
        <v>68</v>
      </c>
      <c r="G342" s="31" t="str">
        <f aca="false">IF(AND(H342&gt;0,E342&lt;=50),1,IF(AND(H342&gt;0,E342&gt;40),2,""))</f>
        <v/>
      </c>
      <c r="H342" s="32"/>
      <c r="I342" s="32" t="n">
        <f aca="false">IF(OR(LEN(B342)=7,LEN(B342)=8),"",IF(OR(RIGHT(B342,1)="l",IF(RIGHT(B342,1)="c",MID(B342,8,1))="l"),D342*2,""))</f>
        <v>8</v>
      </c>
      <c r="J342" s="31" t="s">
        <v>459</v>
      </c>
      <c r="K342" s="33"/>
      <c r="M342" s="27" t="s">
        <v>23</v>
      </c>
      <c r="N342" s="1" t="str">
        <f aca="false">RIGHT(C342,2)</f>
        <v>22</v>
      </c>
      <c r="P342" s="1" t="str">
        <f aca="false">IF(LEN(B342)=8,MID(B342,2,2),IF(LEN(B342)=7,LEFT(B342,2),IF(RIGHT(B342,1)="c",MID(B342,4,2),MID(B342,5,2))))</f>
        <v>05</v>
      </c>
    </row>
    <row r="343" customFormat="false" ht="21" hidden="false" customHeight="true" outlineLevel="0" collapsed="false">
      <c r="A343" s="29" t="n">
        <v>29</v>
      </c>
      <c r="B343" s="30" t="s">
        <v>30</v>
      </c>
      <c r="C343" s="30" t="s">
        <v>534</v>
      </c>
      <c r="D343" s="31" t="n">
        <v>2</v>
      </c>
      <c r="E343" s="31" t="n">
        <v>35</v>
      </c>
      <c r="F343" s="32" t="n">
        <v>68</v>
      </c>
      <c r="G343" s="31" t="str">
        <f aca="false">IF(AND(H343&gt;0,E343&lt;=50),1,IF(AND(H343&gt;0,E343&gt;40),2,""))</f>
        <v/>
      </c>
      <c r="H343" s="32"/>
      <c r="I343" s="32" t="n">
        <f aca="false">IF(OR(LEN(B343)=7,LEN(B343)=8),"",IF(OR(RIGHT(B343,1)="l",IF(RIGHT(B343,1)="c",MID(B343,8,1))="l"),D343*2,""))</f>
        <v>4</v>
      </c>
      <c r="J343" s="31" t="s">
        <v>459</v>
      </c>
      <c r="K343" s="33"/>
      <c r="M343" s="27"/>
      <c r="N343" s="1" t="str">
        <f aca="false">RIGHT(C343,2)</f>
        <v>22</v>
      </c>
      <c r="P343" s="1" t="str">
        <f aca="false">IF(LEN(B343)=8,MID(B343,2,2),IF(LEN(B343)=7,LEFT(B343,2),IF(RIGHT(B343,1)="c",MID(B343,4,2),MID(B343,5,2))))</f>
        <v>05</v>
      </c>
    </row>
    <row r="344" customFormat="false" ht="21" hidden="false" customHeight="true" outlineLevel="0" collapsed="false">
      <c r="A344" s="29" t="n">
        <v>30</v>
      </c>
      <c r="B344" s="30" t="s">
        <v>26</v>
      </c>
      <c r="C344" s="30" t="s">
        <v>535</v>
      </c>
      <c r="D344" s="31" t="n">
        <v>4</v>
      </c>
      <c r="E344" s="31" t="n">
        <v>35</v>
      </c>
      <c r="F344" s="32" t="n">
        <v>68</v>
      </c>
      <c r="G344" s="31" t="str">
        <f aca="false">IF(AND(H344&gt;0,E344&lt;=50),1,IF(AND(H344&gt;0,E344&gt;40),2,""))</f>
        <v/>
      </c>
      <c r="H344" s="32"/>
      <c r="I344" s="32" t="n">
        <f aca="false">IF(OR(LEN(B344)=7,LEN(B344)=8),"",IF(OR(RIGHT(B344,1)="l",IF(RIGHT(B344,1)="c",MID(B344,8,1))="l"),D344*2,""))</f>
        <v>8</v>
      </c>
      <c r="J344" s="31" t="s">
        <v>459</v>
      </c>
      <c r="K344" s="33"/>
      <c r="M344" s="27"/>
      <c r="N344" s="1" t="str">
        <f aca="false">RIGHT(C344,2)</f>
        <v>22</v>
      </c>
      <c r="P344" s="1" t="str">
        <f aca="false">IF(LEN(B344)=8,MID(B344,2,2),IF(LEN(B344)=7,LEFT(B344,2),IF(RIGHT(B344,1)="c",MID(B344,4,2),MID(B344,5,2))))</f>
        <v>05</v>
      </c>
    </row>
    <row r="345" customFormat="false" ht="21" hidden="false" customHeight="true" outlineLevel="0" collapsed="false">
      <c r="A345" s="29" t="n">
        <v>31</v>
      </c>
      <c r="B345" s="30" t="s">
        <v>30</v>
      </c>
      <c r="C345" s="30" t="s">
        <v>536</v>
      </c>
      <c r="D345" s="31" t="n">
        <v>2</v>
      </c>
      <c r="E345" s="31" t="n">
        <v>35</v>
      </c>
      <c r="F345" s="32" t="n">
        <v>68</v>
      </c>
      <c r="G345" s="31" t="str">
        <f aca="false">IF(AND(H345&gt;0,E345&lt;=50),1,IF(AND(H345&gt;0,E345&gt;40),2,""))</f>
        <v/>
      </c>
      <c r="H345" s="32"/>
      <c r="I345" s="32" t="n">
        <f aca="false">IF(OR(LEN(B345)=7,LEN(B345)=8),"",IF(OR(RIGHT(B345,1)="l",IF(RIGHT(B345,1)="c",MID(B345,8,1))="l"),D345*2,""))</f>
        <v>4</v>
      </c>
      <c r="J345" s="31" t="s">
        <v>459</v>
      </c>
      <c r="K345" s="33"/>
      <c r="M345" s="27"/>
      <c r="N345" s="1" t="str">
        <f aca="false">RIGHT(C345,2)</f>
        <v>22</v>
      </c>
      <c r="P345" s="1" t="str">
        <f aca="false">IF(LEN(B345)=8,MID(B345,2,2),IF(LEN(B345)=7,LEFT(B345,2),IF(RIGHT(B345,1)="c",MID(B345,4,2),MID(B345,5,2))))</f>
        <v>05</v>
      </c>
    </row>
    <row r="346" customFormat="false" ht="21" hidden="false" customHeight="true" outlineLevel="0" collapsed="false">
      <c r="A346" s="29" t="n">
        <v>32</v>
      </c>
      <c r="B346" s="30" t="s">
        <v>26</v>
      </c>
      <c r="C346" s="30" t="s">
        <v>537</v>
      </c>
      <c r="D346" s="31" t="n">
        <v>4</v>
      </c>
      <c r="E346" s="31" t="n">
        <v>35</v>
      </c>
      <c r="F346" s="32" t="n">
        <v>68</v>
      </c>
      <c r="G346" s="31" t="str">
        <f aca="false">IF(AND(H346&gt;0,E346&lt;=50),1,IF(AND(H346&gt;0,E346&gt;40),2,""))</f>
        <v/>
      </c>
      <c r="H346" s="32"/>
      <c r="I346" s="32" t="n">
        <f aca="false">IF(OR(LEN(B346)=7,LEN(B346)=8),"",IF(OR(RIGHT(B346,1)="l",IF(RIGHT(B346,1)="c",MID(B346,8,1))="l"),D346*2,""))</f>
        <v>8</v>
      </c>
      <c r="J346" s="31" t="s">
        <v>459</v>
      </c>
      <c r="K346" s="33"/>
      <c r="M346" s="27"/>
      <c r="N346" s="1" t="str">
        <f aca="false">RIGHT(C346,2)</f>
        <v>22</v>
      </c>
      <c r="P346" s="1" t="str">
        <f aca="false">IF(LEN(B346)=8,MID(B346,2,2),IF(LEN(B346)=7,LEFT(B346,2),IF(RIGHT(B346,1)="c",MID(B346,4,2),MID(B346,5,2))))</f>
        <v>05</v>
      </c>
    </row>
    <row r="347" customFormat="false" ht="21" hidden="false" customHeight="true" outlineLevel="0" collapsed="false">
      <c r="A347" s="29" t="n">
        <v>33</v>
      </c>
      <c r="B347" s="30" t="s">
        <v>30</v>
      </c>
      <c r="C347" s="30" t="s">
        <v>538</v>
      </c>
      <c r="D347" s="31" t="n">
        <v>2</v>
      </c>
      <c r="E347" s="31" t="n">
        <v>35</v>
      </c>
      <c r="F347" s="32" t="n">
        <v>68</v>
      </c>
      <c r="G347" s="31" t="str">
        <f aca="false">IF(AND(H347&gt;0,E347&lt;=50),1,IF(AND(H347&gt;0,E347&gt;40),2,""))</f>
        <v/>
      </c>
      <c r="H347" s="32"/>
      <c r="I347" s="32" t="n">
        <f aca="false">IF(OR(LEN(B347)=7,LEN(B347)=8),"",IF(OR(RIGHT(B347,1)="l",IF(RIGHT(B347,1)="c",MID(B347,8,1))="l"),D347*2,""))</f>
        <v>4</v>
      </c>
      <c r="J347" s="31" t="s">
        <v>459</v>
      </c>
      <c r="K347" s="33"/>
      <c r="M347" s="27"/>
      <c r="N347" s="1" t="str">
        <f aca="false">RIGHT(C347,2)</f>
        <v>22</v>
      </c>
      <c r="P347" s="1" t="str">
        <f aca="false">IF(LEN(B347)=8,MID(B347,2,2),IF(LEN(B347)=7,LEFT(B347,2),IF(RIGHT(B347,1)="c",MID(B347,4,2),MID(B347,5,2))))</f>
        <v>05</v>
      </c>
    </row>
    <row r="348" customFormat="false" ht="30.95" hidden="false" customHeight="true" outlineLevel="0" collapsed="false">
      <c r="A348" s="29" t="n">
        <v>34</v>
      </c>
      <c r="B348" s="30" t="s">
        <v>539</v>
      </c>
      <c r="C348" s="30" t="s">
        <v>540</v>
      </c>
      <c r="D348" s="31" t="n">
        <v>3</v>
      </c>
      <c r="E348" s="31" t="n">
        <v>26</v>
      </c>
      <c r="F348" s="32" t="n">
        <v>68</v>
      </c>
      <c r="G348" s="31" t="str">
        <f aca="false">IF(AND(H348&gt;0,E348&lt;=50),1,IF(AND(H348&gt;0,E348&gt;40),2,""))</f>
        <v/>
      </c>
      <c r="H348" s="32"/>
      <c r="I348" s="32" t="str">
        <f aca="false">IF(OR(LEN(B348)=7,LEN(B348)=8),"",IF(OR(RIGHT(B348,1)="l",IF(RIGHT(B348,1)="c",MID(B348,8,1))="l"),D348*2,""))</f>
        <v/>
      </c>
      <c r="J348" s="31" t="s">
        <v>459</v>
      </c>
      <c r="K348" s="33"/>
      <c r="M348" s="27"/>
      <c r="N348" s="1" t="str">
        <f aca="false">RIGHT(C348,2)</f>
        <v>22</v>
      </c>
      <c r="P348" s="1" t="str">
        <f aca="false">IF(LEN(B348)=8,MID(B348,2,2),IF(LEN(B348)=7,LEFT(B348,2),IF(RIGHT(B348,1)="c",MID(B348,4,2),MID(B348,5,2))))</f>
        <v>05</v>
      </c>
    </row>
    <row r="349" customFormat="false" ht="30.95" hidden="false" customHeight="true" outlineLevel="0" collapsed="false">
      <c r="A349" s="29" t="n">
        <v>35</v>
      </c>
      <c r="B349" s="30" t="s">
        <v>34</v>
      </c>
      <c r="C349" s="30" t="s">
        <v>541</v>
      </c>
      <c r="D349" s="31" t="n">
        <v>3</v>
      </c>
      <c r="E349" s="31" t="n">
        <v>26</v>
      </c>
      <c r="F349" s="32" t="n">
        <v>68</v>
      </c>
      <c r="G349" s="31" t="str">
        <f aca="false">IF(AND(H349&gt;0,E349&lt;=50),1,IF(AND(H349&gt;0,E349&gt;40),2,""))</f>
        <v/>
      </c>
      <c r="H349" s="32"/>
      <c r="I349" s="32" t="str">
        <f aca="false">IF(OR(LEN(B349)=7,LEN(B349)=8),"",IF(OR(RIGHT(B349,1)="l",IF(RIGHT(B349,1)="c",MID(B349,8,1))="l"),D349*2,""))</f>
        <v/>
      </c>
      <c r="J349" s="31" t="s">
        <v>459</v>
      </c>
      <c r="K349" s="33"/>
      <c r="M349" s="27"/>
      <c r="N349" s="1" t="str">
        <f aca="false">RIGHT(C349,2)</f>
        <v>22</v>
      </c>
      <c r="P349" s="1" t="str">
        <f aca="false">IF(LEN(B349)=8,MID(B349,2,2),IF(LEN(B349)=7,LEFT(B349,2),IF(RIGHT(B349,1)="c",MID(B349,4,2),MID(B349,5,2))))</f>
        <v>05</v>
      </c>
    </row>
    <row r="350" customFormat="false" ht="30.95" hidden="false" customHeight="true" outlineLevel="0" collapsed="false">
      <c r="A350" s="29" t="n">
        <v>36</v>
      </c>
      <c r="B350" s="30" t="s">
        <v>542</v>
      </c>
      <c r="C350" s="30" t="s">
        <v>543</v>
      </c>
      <c r="D350" s="31" t="n">
        <v>2</v>
      </c>
      <c r="E350" s="31" t="n">
        <v>26</v>
      </c>
      <c r="F350" s="32" t="n">
        <v>68</v>
      </c>
      <c r="G350" s="31" t="str">
        <f aca="false">IF(AND(H350&gt;0,E350&lt;=50),1,IF(AND(H350&gt;0,E350&gt;40),2,""))</f>
        <v/>
      </c>
      <c r="H350" s="32"/>
      <c r="I350" s="32" t="str">
        <f aca="false">IF(OR(LEN(B350)=7,LEN(B350)=8),"",IF(OR(RIGHT(B350,1)="l",IF(RIGHT(B350,1)="c",MID(B350,8,1))="l"),D350*2,""))</f>
        <v/>
      </c>
      <c r="J350" s="31" t="s">
        <v>459</v>
      </c>
      <c r="K350" s="33"/>
      <c r="M350" s="27"/>
      <c r="N350" s="1" t="str">
        <f aca="false">RIGHT(C350,2)</f>
        <v>22</v>
      </c>
      <c r="P350" s="1" t="str">
        <f aca="false">IF(LEN(B350)=8,MID(B350,2,2),IF(LEN(B350)=7,LEFT(B350,2),IF(RIGHT(B350,1)="c",MID(B350,4,2),MID(B350,5,2))))</f>
        <v>05</v>
      </c>
    </row>
    <row r="351" customFormat="false" ht="30.95" hidden="false" customHeight="true" outlineLevel="0" collapsed="false">
      <c r="A351" s="29" t="n">
        <v>37</v>
      </c>
      <c r="B351" s="30" t="s">
        <v>539</v>
      </c>
      <c r="C351" s="30" t="s">
        <v>544</v>
      </c>
      <c r="D351" s="31" t="n">
        <v>3</v>
      </c>
      <c r="E351" s="31" t="n">
        <v>26</v>
      </c>
      <c r="F351" s="32" t="n">
        <v>68</v>
      </c>
      <c r="G351" s="31" t="str">
        <f aca="false">IF(AND(H351&gt;0,E351&lt;=50),1,IF(AND(H351&gt;0,E351&gt;40),2,""))</f>
        <v/>
      </c>
      <c r="H351" s="32"/>
      <c r="I351" s="32" t="str">
        <f aca="false">IF(OR(LEN(B351)=7,LEN(B351)=8),"",IF(OR(RIGHT(B351,1)="l",IF(RIGHT(B351,1)="c",MID(B351,8,1))="l"),D351*2,""))</f>
        <v/>
      </c>
      <c r="J351" s="31" t="s">
        <v>459</v>
      </c>
      <c r="K351" s="33"/>
      <c r="M351" s="27"/>
      <c r="N351" s="1" t="str">
        <f aca="false">RIGHT(C351,2)</f>
        <v>22</v>
      </c>
      <c r="P351" s="1" t="str">
        <f aca="false">IF(LEN(B351)=8,MID(B351,2,2),IF(LEN(B351)=7,LEFT(B351,2),IF(RIGHT(B351,1)="c",MID(B351,4,2),MID(B351,5,2))))</f>
        <v>05</v>
      </c>
    </row>
    <row r="352" customFormat="false" ht="30.95" hidden="false" customHeight="true" outlineLevel="0" collapsed="false">
      <c r="A352" s="29" t="n">
        <v>38</v>
      </c>
      <c r="B352" s="30" t="s">
        <v>34</v>
      </c>
      <c r="C352" s="30" t="s">
        <v>545</v>
      </c>
      <c r="D352" s="31" t="n">
        <v>3</v>
      </c>
      <c r="E352" s="31" t="n">
        <v>26</v>
      </c>
      <c r="F352" s="32" t="n">
        <v>68</v>
      </c>
      <c r="G352" s="31" t="str">
        <f aca="false">IF(AND(H352&gt;0,E352&lt;=50),1,IF(AND(H352&gt;0,E352&gt;40),2,""))</f>
        <v/>
      </c>
      <c r="H352" s="32"/>
      <c r="I352" s="32" t="str">
        <f aca="false">IF(OR(LEN(B352)=7,LEN(B352)=8),"",IF(OR(RIGHT(B352,1)="l",IF(RIGHT(B352,1)="c",MID(B352,8,1))="l"),D352*2,""))</f>
        <v/>
      </c>
      <c r="J352" s="31" t="s">
        <v>459</v>
      </c>
      <c r="K352" s="33"/>
      <c r="M352" s="27"/>
      <c r="N352" s="1" t="str">
        <f aca="false">RIGHT(C352,2)</f>
        <v>22</v>
      </c>
      <c r="P352" s="1" t="str">
        <f aca="false">IF(LEN(B352)=8,MID(B352,2,2),IF(LEN(B352)=7,LEFT(B352,2),IF(RIGHT(B352,1)="c",MID(B352,4,2),MID(B352,5,2))))</f>
        <v>05</v>
      </c>
    </row>
    <row r="353" customFormat="false" ht="30.95" hidden="false" customHeight="true" outlineLevel="0" collapsed="false">
      <c r="A353" s="29" t="n">
        <v>39</v>
      </c>
      <c r="B353" s="30" t="s">
        <v>542</v>
      </c>
      <c r="C353" s="30" t="s">
        <v>546</v>
      </c>
      <c r="D353" s="31" t="n">
        <v>2</v>
      </c>
      <c r="E353" s="31" t="n">
        <v>26</v>
      </c>
      <c r="F353" s="32" t="n">
        <v>68</v>
      </c>
      <c r="G353" s="31" t="str">
        <f aca="false">IF(AND(H353&gt;0,E353&lt;=50),1,IF(AND(H353&gt;0,E353&gt;40),2,""))</f>
        <v/>
      </c>
      <c r="H353" s="32"/>
      <c r="I353" s="32" t="str">
        <f aca="false">IF(OR(LEN(B353)=7,LEN(B353)=8),"",IF(OR(RIGHT(B353,1)="l",IF(RIGHT(B353,1)="c",MID(B353,8,1))="l"),D353*2,""))</f>
        <v/>
      </c>
      <c r="J353" s="31" t="s">
        <v>459</v>
      </c>
      <c r="K353" s="33"/>
      <c r="M353" s="27"/>
      <c r="N353" s="1" t="str">
        <f aca="false">RIGHT(C353,2)</f>
        <v>22</v>
      </c>
      <c r="P353" s="1" t="str">
        <f aca="false">IF(LEN(B353)=8,MID(B353,2,2),IF(LEN(B353)=7,LEFT(B353,2),IF(RIGHT(B353,1)="c",MID(B353,4,2),MID(B353,5,2))))</f>
        <v>05</v>
      </c>
    </row>
    <row r="354" customFormat="false" ht="30.95" hidden="false" customHeight="true" outlineLevel="0" collapsed="false">
      <c r="A354" s="29" t="n">
        <v>40</v>
      </c>
      <c r="B354" s="30" t="s">
        <v>539</v>
      </c>
      <c r="C354" s="30" t="s">
        <v>547</v>
      </c>
      <c r="D354" s="31" t="n">
        <v>3</v>
      </c>
      <c r="E354" s="31" t="n">
        <v>26</v>
      </c>
      <c r="F354" s="32" t="n">
        <v>68</v>
      </c>
      <c r="G354" s="31" t="str">
        <f aca="false">IF(AND(H354&gt;0,E354&lt;=50),1,IF(AND(H354&gt;0,E354&gt;40),2,""))</f>
        <v/>
      </c>
      <c r="H354" s="32"/>
      <c r="I354" s="32" t="str">
        <f aca="false">IF(OR(LEN(B354)=7,LEN(B354)=8),"",IF(OR(RIGHT(B354,1)="l",IF(RIGHT(B354,1)="c",MID(B354,8,1))="l"),D354*2,""))</f>
        <v/>
      </c>
      <c r="J354" s="31" t="s">
        <v>459</v>
      </c>
      <c r="K354" s="33"/>
      <c r="M354" s="27"/>
      <c r="N354" s="1" t="str">
        <f aca="false">RIGHT(C354,2)</f>
        <v>22</v>
      </c>
      <c r="P354" s="1" t="str">
        <f aca="false">IF(LEN(B354)=8,MID(B354,2,2),IF(LEN(B354)=7,LEFT(B354,2),IF(RIGHT(B354,1)="c",MID(B354,4,2),MID(B354,5,2))))</f>
        <v>05</v>
      </c>
    </row>
    <row r="355" customFormat="false" ht="30.95" hidden="false" customHeight="true" outlineLevel="0" collapsed="false">
      <c r="A355" s="29" t="n">
        <v>41</v>
      </c>
      <c r="B355" s="30" t="s">
        <v>34</v>
      </c>
      <c r="C355" s="30" t="s">
        <v>548</v>
      </c>
      <c r="D355" s="31" t="n">
        <v>3</v>
      </c>
      <c r="E355" s="31" t="n">
        <v>26</v>
      </c>
      <c r="F355" s="32" t="n">
        <v>68</v>
      </c>
      <c r="G355" s="31" t="str">
        <f aca="false">IF(AND(H355&gt;0,E355&lt;=50),1,IF(AND(H355&gt;0,E355&gt;40),2,""))</f>
        <v/>
      </c>
      <c r="H355" s="32"/>
      <c r="I355" s="32" t="str">
        <f aca="false">IF(OR(LEN(B355)=7,LEN(B355)=8),"",IF(OR(RIGHT(B355,1)="l",IF(RIGHT(B355,1)="c",MID(B355,8,1))="l"),D355*2,""))</f>
        <v/>
      </c>
      <c r="J355" s="31" t="s">
        <v>459</v>
      </c>
      <c r="K355" s="33"/>
      <c r="M355" s="27"/>
      <c r="N355" s="1" t="str">
        <f aca="false">RIGHT(C355,2)</f>
        <v>22</v>
      </c>
      <c r="P355" s="1" t="str">
        <f aca="false">IF(LEN(B355)=8,MID(B355,2,2),IF(LEN(B355)=7,LEFT(B355,2),IF(RIGHT(B355,1)="c",MID(B355,4,2),MID(B355,5,2))))</f>
        <v>05</v>
      </c>
    </row>
    <row r="356" customFormat="false" ht="30.95" hidden="false" customHeight="true" outlineLevel="0" collapsed="false">
      <c r="A356" s="29" t="n">
        <v>42</v>
      </c>
      <c r="B356" s="30" t="s">
        <v>542</v>
      </c>
      <c r="C356" s="30" t="s">
        <v>549</v>
      </c>
      <c r="D356" s="31" t="n">
        <v>2</v>
      </c>
      <c r="E356" s="31" t="n">
        <v>26</v>
      </c>
      <c r="F356" s="32" t="n">
        <v>68</v>
      </c>
      <c r="G356" s="31" t="str">
        <f aca="false">IF(AND(H356&gt;0,E356&lt;=50),1,IF(AND(H356&gt;0,E356&gt;40),2,""))</f>
        <v/>
      </c>
      <c r="H356" s="32"/>
      <c r="I356" s="32" t="str">
        <f aca="false">IF(OR(LEN(B356)=7,LEN(B356)=8),"",IF(OR(RIGHT(B356,1)="l",IF(RIGHT(B356,1)="c",MID(B356,8,1))="l"),D356*2,""))</f>
        <v/>
      </c>
      <c r="J356" s="31" t="s">
        <v>459</v>
      </c>
      <c r="K356" s="33"/>
      <c r="M356" s="27"/>
      <c r="N356" s="1" t="str">
        <f aca="false">RIGHT(C356,2)</f>
        <v>22</v>
      </c>
      <c r="P356" s="1" t="str">
        <f aca="false">IF(LEN(B356)=8,MID(B356,2,2),IF(LEN(B356)=7,LEFT(B356,2),IF(RIGHT(B356,1)="c",MID(B356,4,2),MID(B356,5,2))))</f>
        <v>05</v>
      </c>
    </row>
    <row r="357" customFormat="false" ht="30.95" hidden="false" customHeight="true" outlineLevel="0" collapsed="false">
      <c r="A357" s="29" t="n">
        <v>43</v>
      </c>
      <c r="B357" s="30" t="s">
        <v>539</v>
      </c>
      <c r="C357" s="30" t="s">
        <v>550</v>
      </c>
      <c r="D357" s="31" t="n">
        <v>3</v>
      </c>
      <c r="E357" s="31" t="n">
        <v>27</v>
      </c>
      <c r="F357" s="32" t="n">
        <v>68</v>
      </c>
      <c r="G357" s="31" t="str">
        <f aca="false">IF(AND(H357&gt;0,E357&lt;=50),1,IF(AND(H357&gt;0,E357&gt;40),2,""))</f>
        <v/>
      </c>
      <c r="H357" s="32"/>
      <c r="I357" s="32" t="str">
        <f aca="false">IF(OR(LEN(B357)=7,LEN(B357)=8),"",IF(OR(RIGHT(B357,1)="l",IF(RIGHT(B357,1)="c",MID(B357,8,1))="l"),D357*2,""))</f>
        <v/>
      </c>
      <c r="J357" s="31" t="s">
        <v>459</v>
      </c>
      <c r="K357" s="33"/>
      <c r="M357" s="27"/>
      <c r="N357" s="1" t="str">
        <f aca="false">RIGHT(C357,2)</f>
        <v>22</v>
      </c>
      <c r="P357" s="1" t="str">
        <f aca="false">IF(LEN(B357)=8,MID(B357,2,2),IF(LEN(B357)=7,LEFT(B357,2),IF(RIGHT(B357,1)="c",MID(B357,4,2),MID(B357,5,2))))</f>
        <v>05</v>
      </c>
    </row>
    <row r="358" customFormat="false" ht="30.95" hidden="false" customHeight="true" outlineLevel="0" collapsed="false">
      <c r="A358" s="29" t="n">
        <v>44</v>
      </c>
      <c r="B358" s="30" t="s">
        <v>34</v>
      </c>
      <c r="C358" s="30" t="s">
        <v>551</v>
      </c>
      <c r="D358" s="31" t="n">
        <v>3</v>
      </c>
      <c r="E358" s="31" t="n">
        <v>27</v>
      </c>
      <c r="F358" s="32" t="n">
        <v>68</v>
      </c>
      <c r="G358" s="31" t="str">
        <f aca="false">IF(AND(H358&gt;0,E358&lt;=50),1,IF(AND(H358&gt;0,E358&gt;40),2,""))</f>
        <v/>
      </c>
      <c r="H358" s="32"/>
      <c r="I358" s="32" t="str">
        <f aca="false">IF(OR(LEN(B358)=7,LEN(B358)=8),"",IF(OR(RIGHT(B358,1)="l",IF(RIGHT(B358,1)="c",MID(B358,8,1))="l"),D358*2,""))</f>
        <v/>
      </c>
      <c r="J358" s="31" t="s">
        <v>459</v>
      </c>
      <c r="K358" s="33"/>
      <c r="M358" s="27"/>
      <c r="N358" s="1" t="str">
        <f aca="false">RIGHT(C358,2)</f>
        <v>22</v>
      </c>
      <c r="P358" s="1" t="str">
        <f aca="false">IF(LEN(B358)=8,MID(B358,2,2),IF(LEN(B358)=7,LEFT(B358,2),IF(RIGHT(B358,1)="c",MID(B358,4,2),MID(B358,5,2))))</f>
        <v>05</v>
      </c>
    </row>
    <row r="359" customFormat="false" ht="30.95" hidden="false" customHeight="true" outlineLevel="0" collapsed="false">
      <c r="A359" s="29" t="n">
        <v>45</v>
      </c>
      <c r="B359" s="30" t="s">
        <v>542</v>
      </c>
      <c r="C359" s="30" t="s">
        <v>552</v>
      </c>
      <c r="D359" s="31" t="n">
        <v>2</v>
      </c>
      <c r="E359" s="31" t="n">
        <v>27</v>
      </c>
      <c r="F359" s="32" t="n">
        <v>68</v>
      </c>
      <c r="G359" s="31" t="str">
        <f aca="false">IF(AND(H359&gt;0,E359&lt;=50),1,IF(AND(H359&gt;0,E359&gt;40),2,""))</f>
        <v/>
      </c>
      <c r="H359" s="32"/>
      <c r="I359" s="32" t="str">
        <f aca="false">IF(OR(LEN(B359)=7,LEN(B359)=8),"",IF(OR(RIGHT(B359,1)="l",IF(RIGHT(B359,1)="c",MID(B359,8,1))="l"),D359*2,""))</f>
        <v/>
      </c>
      <c r="J359" s="31" t="s">
        <v>459</v>
      </c>
      <c r="K359" s="33"/>
      <c r="M359" s="27"/>
      <c r="N359" s="1" t="str">
        <f aca="false">RIGHT(C359,2)</f>
        <v>22</v>
      </c>
      <c r="P359" s="1" t="str">
        <f aca="false">IF(LEN(B359)=8,MID(B359,2,2),IF(LEN(B359)=7,LEFT(B359,2),IF(RIGHT(B359,1)="c",MID(B359,4,2),MID(B359,5,2))))</f>
        <v>05</v>
      </c>
    </row>
    <row r="360" customFormat="false" ht="21" hidden="false" customHeight="true" outlineLevel="0" collapsed="false">
      <c r="A360" s="29" t="n">
        <v>46</v>
      </c>
      <c r="B360" s="30" t="s">
        <v>553</v>
      </c>
      <c r="C360" s="30" t="s">
        <v>554</v>
      </c>
      <c r="D360" s="31" t="n">
        <v>2</v>
      </c>
      <c r="E360" s="31" t="n">
        <v>32</v>
      </c>
      <c r="F360" s="31" t="n">
        <v>30</v>
      </c>
      <c r="G360" s="31" t="str">
        <f aca="false">IF(AND(H360&gt;0,E360&lt;=50),1,IF(AND(H360&gt;0,E360&gt;40),2,""))</f>
        <v/>
      </c>
      <c r="H360" s="32"/>
      <c r="I360" s="32" t="n">
        <f aca="false">IF(OR(LEN(B360)=7,LEN(B360)=8),"",IF(OR(RIGHT(B360,1)="l",IF(RIGHT(B360,1)="c",MID(B360,8,1))="l"),D360*2,""))</f>
        <v>4</v>
      </c>
      <c r="J360" s="31" t="s">
        <v>459</v>
      </c>
      <c r="K360" s="33"/>
      <c r="M360" s="27" t="s">
        <v>73</v>
      </c>
      <c r="N360" s="1" t="str">
        <f aca="false">RIGHT(C360,2)</f>
        <v>23</v>
      </c>
      <c r="P360" s="1" t="str">
        <f aca="false">IF(LEN(B360)=8,MID(B360,2,2),IF(LEN(B360)=7,LEFT(B360,2),IF(RIGHT(B360,1)="c",MID(B360,4,2),MID(B360,5,2))))</f>
        <v>06</v>
      </c>
    </row>
    <row r="361" customFormat="false" ht="21" hidden="false" customHeight="true" outlineLevel="0" collapsed="false">
      <c r="A361" s="29" t="n">
        <v>47</v>
      </c>
      <c r="B361" s="30" t="s">
        <v>221</v>
      </c>
      <c r="C361" s="30" t="s">
        <v>555</v>
      </c>
      <c r="D361" s="31" t="n">
        <v>2</v>
      </c>
      <c r="E361" s="31" t="n">
        <v>32</v>
      </c>
      <c r="F361" s="31" t="n">
        <v>30</v>
      </c>
      <c r="G361" s="31" t="str">
        <f aca="false">IF(AND(H361&gt;0,E361&lt;=50),1,IF(AND(H361&gt;0,E361&gt;40),2,""))</f>
        <v/>
      </c>
      <c r="H361" s="32"/>
      <c r="I361" s="32" t="n">
        <f aca="false">IF(OR(LEN(B361)=7,LEN(B361)=8),"",IF(OR(RIGHT(B361,1)="l",IF(RIGHT(B361,1)="c",MID(B361,8,1))="l"),D361*2,""))</f>
        <v>4</v>
      </c>
      <c r="J361" s="31" t="s">
        <v>459</v>
      </c>
      <c r="K361" s="33"/>
      <c r="M361" s="27"/>
      <c r="N361" s="1" t="str">
        <f aca="false">RIGHT(C361,2)</f>
        <v>23</v>
      </c>
      <c r="P361" s="1" t="str">
        <f aca="false">IF(LEN(B361)=8,MID(B361,2,2),IF(LEN(B361)=7,LEFT(B361,2),IF(RIGHT(B361,1)="c",MID(B361,4,2),MID(B361,5,2))))</f>
        <v>06</v>
      </c>
    </row>
    <row r="362" customFormat="false" ht="21" hidden="false" customHeight="true" outlineLevel="0" collapsed="false">
      <c r="A362" s="29" t="n">
        <v>48</v>
      </c>
      <c r="B362" s="30" t="s">
        <v>340</v>
      </c>
      <c r="C362" s="30" t="s">
        <v>556</v>
      </c>
      <c r="D362" s="31" t="n">
        <v>2</v>
      </c>
      <c r="E362" s="31" t="n">
        <v>32</v>
      </c>
      <c r="F362" s="32" t="n">
        <v>30</v>
      </c>
      <c r="G362" s="31" t="str">
        <f aca="false">IF(AND(H362&gt;0,E362&lt;=50),1,IF(AND(H362&gt;0,E362&gt;40),2,""))</f>
        <v/>
      </c>
      <c r="H362" s="32"/>
      <c r="I362" s="32" t="n">
        <f aca="false">IF(OR(LEN(B362)=7,LEN(B362)=8),"",IF(OR(RIGHT(B362,1)="l",IF(RIGHT(B362,1)="c",MID(B362,8,1))="l"),D362*2,""))</f>
        <v>4</v>
      </c>
      <c r="J362" s="31" t="s">
        <v>459</v>
      </c>
      <c r="K362" s="33"/>
      <c r="M362" s="27"/>
      <c r="N362" s="1" t="str">
        <f aca="false">RIGHT(C362,2)</f>
        <v>23</v>
      </c>
      <c r="P362" s="1" t="str">
        <f aca="false">IF(LEN(B362)=8,MID(B362,2,2),IF(LEN(B362)=7,LEFT(B362,2),IF(RIGHT(B362,1)="c",MID(B362,4,2),MID(B362,5,2))))</f>
        <v>01</v>
      </c>
    </row>
    <row r="363" customFormat="false" ht="30.95" hidden="false" customHeight="true" outlineLevel="0" collapsed="false">
      <c r="A363" s="29" t="n">
        <v>49</v>
      </c>
      <c r="B363" s="30" t="s">
        <v>557</v>
      </c>
      <c r="C363" s="30" t="s">
        <v>558</v>
      </c>
      <c r="D363" s="31" t="n">
        <v>4</v>
      </c>
      <c r="E363" s="31" t="n">
        <v>16</v>
      </c>
      <c r="F363" s="31" t="n">
        <v>136</v>
      </c>
      <c r="G363" s="31" t="str">
        <f aca="false">IF(AND(H363&gt;0,E363&lt;=50),1,IF(AND(H363&gt;0,E363&gt;40),2,""))</f>
        <v/>
      </c>
      <c r="H363" s="32"/>
      <c r="I363" s="32" t="str">
        <f aca="false">IF(OR(LEN(B363)=7,LEN(B363)=8),"",IF(OR(RIGHT(B363,1)="l",IF(RIGHT(B363,1)="c",MID(B363,8,1))="l"),D363*2,""))</f>
        <v/>
      </c>
      <c r="J363" s="31" t="s">
        <v>459</v>
      </c>
      <c r="K363" s="33"/>
      <c r="M363" s="27"/>
      <c r="N363" s="1" t="str">
        <f aca="false">RIGHT(C363,2)</f>
        <v>23</v>
      </c>
      <c r="P363" s="1" t="str">
        <f aca="false">IF(LEN(B363)=8,MID(B363,2,2),IF(LEN(B363)=7,LEFT(B363,2),IF(RIGHT(B363,1)="c",MID(B363,4,2),MID(B363,5,2))))</f>
        <v>06</v>
      </c>
    </row>
    <row r="364" customFormat="false" ht="30.95" hidden="false" customHeight="true" outlineLevel="0" collapsed="false">
      <c r="A364" s="29" t="n">
        <v>50</v>
      </c>
      <c r="B364" s="30" t="s">
        <v>559</v>
      </c>
      <c r="C364" s="30" t="s">
        <v>560</v>
      </c>
      <c r="D364" s="31" t="n">
        <v>2</v>
      </c>
      <c r="E364" s="31" t="n">
        <v>16</v>
      </c>
      <c r="F364" s="31" t="n">
        <v>68</v>
      </c>
      <c r="G364" s="31" t="str">
        <f aca="false">IF(AND(H364&gt;0,E364&lt;=50),1,IF(AND(H364&gt;0,E364&gt;40),2,""))</f>
        <v/>
      </c>
      <c r="H364" s="32"/>
      <c r="I364" s="32" t="str">
        <f aca="false">IF(OR(LEN(B364)=7,LEN(B364)=8),"",IF(OR(RIGHT(B364,1)="l",IF(RIGHT(B364,1)="c",MID(B364,8,1))="l"),D364*2,""))</f>
        <v/>
      </c>
      <c r="J364" s="31" t="s">
        <v>459</v>
      </c>
      <c r="K364" s="33"/>
      <c r="M364" s="27"/>
      <c r="N364" s="1" t="str">
        <f aca="false">RIGHT(C364,2)</f>
        <v>23</v>
      </c>
      <c r="P364" s="1" t="str">
        <f aca="false">IF(LEN(B364)=8,MID(B364,2,2),IF(LEN(B364)=7,LEFT(B364,2),IF(RIGHT(B364,1)="c",MID(B364,4,2),MID(B364,5,2))))</f>
        <v>06</v>
      </c>
    </row>
    <row r="365" customFormat="false" ht="18" hidden="false" customHeight="true" outlineLevel="0" collapsed="false">
      <c r="A365" s="29" t="n">
        <v>51</v>
      </c>
      <c r="B365" s="30" t="s">
        <v>561</v>
      </c>
      <c r="C365" s="30" t="s">
        <v>562</v>
      </c>
      <c r="D365" s="31" t="n">
        <v>2</v>
      </c>
      <c r="E365" s="31" t="n">
        <v>16</v>
      </c>
      <c r="F365" s="31" t="n">
        <v>68</v>
      </c>
      <c r="G365" s="31" t="str">
        <f aca="false">IF(AND(H365&gt;0,E365&lt;=50),1,IF(AND(H365&gt;0,E365&gt;40),2,""))</f>
        <v/>
      </c>
      <c r="H365" s="32"/>
      <c r="I365" s="32" t="str">
        <f aca="false">IF(OR(LEN(B365)=7,LEN(B365)=8),"",IF(OR(RIGHT(B365,1)="l",IF(RIGHT(B365,1)="c",MID(B365,8,1))="l"),D365*2,""))</f>
        <v/>
      </c>
      <c r="J365" s="31" t="s">
        <v>459</v>
      </c>
      <c r="K365" s="33"/>
      <c r="M365" s="27"/>
      <c r="N365" s="1" t="str">
        <f aca="false">RIGHT(C365,2)</f>
        <v>23</v>
      </c>
      <c r="P365" s="1" t="str">
        <f aca="false">IF(LEN(B365)=8,MID(B365,2,2),IF(LEN(B365)=7,LEFT(B365,2),IF(RIGHT(B365,1)="c",MID(B365,4,2),MID(B365,5,2))))</f>
        <v>06</v>
      </c>
    </row>
    <row r="366" customFormat="false" ht="30.95" hidden="false" customHeight="true" outlineLevel="0" collapsed="false">
      <c r="A366" s="29" t="n">
        <v>52</v>
      </c>
      <c r="B366" s="30" t="s">
        <v>557</v>
      </c>
      <c r="C366" s="30" t="s">
        <v>563</v>
      </c>
      <c r="D366" s="31" t="n">
        <v>4</v>
      </c>
      <c r="E366" s="31" t="n">
        <v>16</v>
      </c>
      <c r="F366" s="31" t="n">
        <v>136</v>
      </c>
      <c r="G366" s="31" t="str">
        <f aca="false">IF(AND(H366&gt;0,E366&lt;=50),1,IF(AND(H366&gt;0,E366&gt;40),2,""))</f>
        <v/>
      </c>
      <c r="H366" s="32"/>
      <c r="I366" s="32" t="str">
        <f aca="false">IF(OR(LEN(B366)=7,LEN(B366)=8),"",IF(OR(RIGHT(B366,1)="l",IF(RIGHT(B366,1)="c",MID(B366,8,1))="l"),D366*2,""))</f>
        <v/>
      </c>
      <c r="J366" s="31" t="s">
        <v>459</v>
      </c>
      <c r="K366" s="33"/>
      <c r="M366" s="27"/>
      <c r="N366" s="1" t="str">
        <f aca="false">RIGHT(C366,2)</f>
        <v>23</v>
      </c>
      <c r="P366" s="1" t="str">
        <f aca="false">IF(LEN(B366)=8,MID(B366,2,2),IF(LEN(B366)=7,LEFT(B366,2),IF(RIGHT(B366,1)="c",MID(B366,4,2),MID(B366,5,2))))</f>
        <v>06</v>
      </c>
    </row>
    <row r="367" customFormat="false" ht="30.95" hidden="false" customHeight="true" outlineLevel="0" collapsed="false">
      <c r="A367" s="29" t="n">
        <v>53</v>
      </c>
      <c r="B367" s="30" t="s">
        <v>559</v>
      </c>
      <c r="C367" s="30" t="s">
        <v>564</v>
      </c>
      <c r="D367" s="31" t="n">
        <v>2</v>
      </c>
      <c r="E367" s="31" t="n">
        <v>16</v>
      </c>
      <c r="F367" s="31" t="n">
        <v>68</v>
      </c>
      <c r="G367" s="31" t="str">
        <f aca="false">IF(AND(H367&gt;0,E367&lt;=50),1,IF(AND(H367&gt;0,E367&gt;40),2,""))</f>
        <v/>
      </c>
      <c r="H367" s="32"/>
      <c r="I367" s="32" t="str">
        <f aca="false">IF(OR(LEN(B367)=7,LEN(B367)=8),"",IF(OR(RIGHT(B367,1)="l",IF(RIGHT(B367,1)="c",MID(B367,8,1))="l"),D367*2,""))</f>
        <v/>
      </c>
      <c r="J367" s="31" t="s">
        <v>459</v>
      </c>
      <c r="K367" s="33"/>
      <c r="M367" s="27"/>
      <c r="N367" s="1" t="str">
        <f aca="false">RIGHT(C367,2)</f>
        <v>23</v>
      </c>
      <c r="P367" s="1" t="str">
        <f aca="false">IF(LEN(B367)=8,MID(B367,2,2),IF(LEN(B367)=7,LEFT(B367,2),IF(RIGHT(B367,1)="c",MID(B367,4,2),MID(B367,5,2))))</f>
        <v>06</v>
      </c>
    </row>
    <row r="368" customFormat="false" ht="21" hidden="false" customHeight="true" outlineLevel="0" collapsed="false">
      <c r="A368" s="29" t="n">
        <v>54</v>
      </c>
      <c r="B368" s="30" t="s">
        <v>561</v>
      </c>
      <c r="C368" s="30" t="s">
        <v>565</v>
      </c>
      <c r="D368" s="31" t="n">
        <v>2</v>
      </c>
      <c r="E368" s="31" t="n">
        <v>16</v>
      </c>
      <c r="F368" s="31" t="n">
        <v>68</v>
      </c>
      <c r="G368" s="31" t="str">
        <f aca="false">IF(AND(H368&gt;0,E368&lt;=50),1,IF(AND(H368&gt;0,E368&gt;40),2,""))</f>
        <v/>
      </c>
      <c r="H368" s="32"/>
      <c r="I368" s="32" t="str">
        <f aca="false">IF(OR(LEN(B368)=7,LEN(B368)=8),"",IF(OR(RIGHT(B368,1)="l",IF(RIGHT(B368,1)="c",MID(B368,8,1))="l"),D368*2,""))</f>
        <v/>
      </c>
      <c r="J368" s="31" t="s">
        <v>459</v>
      </c>
      <c r="K368" s="33"/>
      <c r="M368" s="27"/>
      <c r="N368" s="1" t="str">
        <f aca="false">RIGHT(C368,2)</f>
        <v>23</v>
      </c>
      <c r="P368" s="1" t="str">
        <f aca="false">IF(LEN(B368)=8,MID(B368,2,2),IF(LEN(B368)=7,LEFT(B368,2),IF(RIGHT(B368,1)="c",MID(B368,4,2),MID(B368,5,2))))</f>
        <v>06</v>
      </c>
    </row>
    <row r="369" customFormat="false" ht="21" hidden="false" customHeight="true" outlineLevel="0" collapsed="false">
      <c r="A369" s="29" t="n">
        <v>55</v>
      </c>
      <c r="B369" s="30" t="s">
        <v>566</v>
      </c>
      <c r="C369" s="30" t="s">
        <v>567</v>
      </c>
      <c r="D369" s="31" t="n">
        <v>3</v>
      </c>
      <c r="E369" s="31" t="n">
        <v>23</v>
      </c>
      <c r="F369" s="32" t="n">
        <v>45</v>
      </c>
      <c r="G369" s="31" t="str">
        <f aca="false">IF(AND(H369&gt;0,E369&lt;=50),1,IF(AND(H369&gt;0,E369&gt;40),2,""))</f>
        <v/>
      </c>
      <c r="H369" s="32"/>
      <c r="I369" s="32" t="n">
        <f aca="false">IF(OR(LEN(B369)=7,LEN(B369)=8),"",IF(OR(RIGHT(B369,1)="l",IF(RIGHT(B369,1)="c",MID(B369,8,1))="l"),D369*2,""))</f>
        <v>6</v>
      </c>
      <c r="J369" s="31" t="s">
        <v>459</v>
      </c>
      <c r="K369" s="33"/>
      <c r="M369" s="27" t="s">
        <v>60</v>
      </c>
      <c r="N369" s="1" t="str">
        <f aca="false">RIGHT(C369,2)</f>
        <v>24</v>
      </c>
      <c r="P369" s="1" t="str">
        <f aca="false">IF(LEN(B369)=8,MID(B369,2,2),IF(LEN(B369)=7,LEFT(B369,2),IF(RIGHT(B369,1)="c",MID(B369,4,2),MID(B369,5,2))))</f>
        <v>03</v>
      </c>
    </row>
    <row r="370" customFormat="false" ht="21" hidden="false" customHeight="true" outlineLevel="0" collapsed="false">
      <c r="A370" s="29" t="n">
        <v>56</v>
      </c>
      <c r="B370" s="30" t="s">
        <v>568</v>
      </c>
      <c r="C370" s="30" t="s">
        <v>569</v>
      </c>
      <c r="D370" s="31" t="n">
        <v>2</v>
      </c>
      <c r="E370" s="31" t="n">
        <v>23</v>
      </c>
      <c r="F370" s="32" t="n">
        <v>30</v>
      </c>
      <c r="G370" s="31" t="str">
        <f aca="false">IF(AND(H370&gt;0,E370&lt;=50),1,IF(AND(H370&gt;0,E370&gt;40),2,""))</f>
        <v/>
      </c>
      <c r="H370" s="32"/>
      <c r="I370" s="32" t="n">
        <f aca="false">IF(OR(LEN(B370)=7,LEN(B370)=8),"",IF(OR(RIGHT(B370,1)="l",IF(RIGHT(B370,1)="c",MID(B370,8,1))="l"),D370*2,""))</f>
        <v>4</v>
      </c>
      <c r="J370" s="31" t="s">
        <v>459</v>
      </c>
      <c r="K370" s="33"/>
      <c r="M370" s="27"/>
      <c r="N370" s="1" t="str">
        <f aca="false">RIGHT(C370,2)</f>
        <v>24</v>
      </c>
      <c r="P370" s="1" t="str">
        <f aca="false">IF(LEN(B370)=8,MID(B370,2,2),IF(LEN(B370)=7,LEFT(B370,2),IF(RIGHT(B370,1)="c",MID(B370,4,2),MID(B370,5,2))))</f>
        <v>01</v>
      </c>
    </row>
    <row r="371" customFormat="false" ht="21" hidden="false" customHeight="true" outlineLevel="0" collapsed="false">
      <c r="A371" s="29" t="n">
        <v>57</v>
      </c>
      <c r="B371" s="30" t="s">
        <v>65</v>
      </c>
      <c r="C371" s="30" t="s">
        <v>570</v>
      </c>
      <c r="D371" s="31" t="n">
        <v>2</v>
      </c>
      <c r="E371" s="31" t="n">
        <v>23</v>
      </c>
      <c r="F371" s="32" t="n">
        <v>30</v>
      </c>
      <c r="G371" s="31" t="str">
        <f aca="false">IF(AND(H371&gt;0,E371&lt;=50),1,IF(AND(H371&gt;0,E371&gt;40),2,""))</f>
        <v/>
      </c>
      <c r="H371" s="32"/>
      <c r="I371" s="32" t="n">
        <f aca="false">IF(OR(LEN(B371)=7,LEN(B371)=8),"",IF(OR(RIGHT(B371,1)="l",IF(RIGHT(B371,1)="c",MID(B371,8,1))="l"),D371*2,""))</f>
        <v>4</v>
      </c>
      <c r="J371" s="31" t="s">
        <v>459</v>
      </c>
      <c r="K371" s="33"/>
      <c r="M371" s="27"/>
      <c r="N371" s="1" t="str">
        <f aca="false">RIGHT(C371,2)</f>
        <v>24</v>
      </c>
      <c r="P371" s="1" t="str">
        <f aca="false">IF(LEN(B371)=8,MID(B371,2,2),IF(LEN(B371)=7,LEFT(B371,2),IF(RIGHT(B371,1)="c",MID(B371,4,2),MID(B371,5,2))))</f>
        <v>06</v>
      </c>
    </row>
    <row r="372" customFormat="false" ht="21" hidden="false" customHeight="true" outlineLevel="0" collapsed="false">
      <c r="A372" s="29" t="n">
        <v>58</v>
      </c>
      <c r="B372" s="30" t="s">
        <v>67</v>
      </c>
      <c r="C372" s="30" t="s">
        <v>571</v>
      </c>
      <c r="D372" s="31" t="n">
        <v>2</v>
      </c>
      <c r="E372" s="31" t="n">
        <v>23</v>
      </c>
      <c r="F372" s="32" t="n">
        <v>30</v>
      </c>
      <c r="G372" s="31" t="str">
        <f aca="false">IF(AND(H372&gt;0,E372&lt;=50),1,IF(AND(H372&gt;0,E372&gt;40),2,""))</f>
        <v/>
      </c>
      <c r="H372" s="32"/>
      <c r="I372" s="32" t="n">
        <f aca="false">IF(OR(LEN(B372)=7,LEN(B372)=8),"",IF(OR(RIGHT(B372,1)="l",IF(RIGHT(B372,1)="c",MID(B372,8,1))="l"),D372*2,""))</f>
        <v>4</v>
      </c>
      <c r="J372" s="31" t="s">
        <v>459</v>
      </c>
      <c r="K372" s="33"/>
      <c r="M372" s="27"/>
      <c r="N372" s="1" t="str">
        <f aca="false">RIGHT(C372,2)</f>
        <v>24</v>
      </c>
      <c r="P372" s="1" t="str">
        <f aca="false">IF(LEN(B372)=8,MID(B372,2,2),IF(LEN(B372)=7,LEFT(B372,2),IF(RIGHT(B372,1)="c",MID(B372,4,2),MID(B372,5,2))))</f>
        <v>06</v>
      </c>
    </row>
    <row r="373" customFormat="false" ht="21" hidden="false" customHeight="true" outlineLevel="0" collapsed="false">
      <c r="A373" s="29" t="n">
        <v>59</v>
      </c>
      <c r="B373" s="30" t="s">
        <v>572</v>
      </c>
      <c r="C373" s="30" t="s">
        <v>573</v>
      </c>
      <c r="D373" s="31" t="n">
        <v>2</v>
      </c>
      <c r="E373" s="31" t="n">
        <v>23</v>
      </c>
      <c r="F373" s="32" t="n">
        <v>30</v>
      </c>
      <c r="G373" s="31" t="str">
        <f aca="false">IF(AND(H373&gt;0,E373&lt;=50),1,IF(AND(H373&gt;0,E373&gt;40),2,""))</f>
        <v/>
      </c>
      <c r="H373" s="32"/>
      <c r="I373" s="32" t="n">
        <f aca="false">IF(OR(LEN(B373)=7,LEN(B373)=8),"",IF(OR(RIGHT(B373,1)="l",IF(RIGHT(B373,1)="c",MID(B373,8,1))="l"),D373*2,""))</f>
        <v>4</v>
      </c>
      <c r="J373" s="31" t="s">
        <v>459</v>
      </c>
      <c r="K373" s="33"/>
      <c r="M373" s="27"/>
      <c r="N373" s="1" t="str">
        <f aca="false">RIGHT(C373,2)</f>
        <v>24</v>
      </c>
      <c r="P373" s="1" t="str">
        <f aca="false">IF(LEN(B373)=8,MID(B373,2,2),IF(LEN(B373)=7,LEFT(B373,2),IF(RIGHT(B373,1)="c",MID(B373,4,2),MID(B373,5,2))))</f>
        <v>07</v>
      </c>
    </row>
    <row r="374" customFormat="false" ht="21" hidden="false" customHeight="true" outlineLevel="0" collapsed="false">
      <c r="A374" s="29" t="n">
        <v>60</v>
      </c>
      <c r="B374" s="30" t="s">
        <v>63</v>
      </c>
      <c r="C374" s="30" t="s">
        <v>574</v>
      </c>
      <c r="D374" s="31" t="n">
        <v>2</v>
      </c>
      <c r="E374" s="31" t="n">
        <v>23</v>
      </c>
      <c r="F374" s="32" t="n">
        <v>30</v>
      </c>
      <c r="G374" s="31" t="str">
        <f aca="false">IF(AND(H374&gt;0,E374&lt;=50),1,IF(AND(H374&gt;0,E374&gt;40),2,""))</f>
        <v/>
      </c>
      <c r="H374" s="32"/>
      <c r="I374" s="32" t="n">
        <f aca="false">IF(OR(LEN(B374)=7,LEN(B374)=8),"",IF(OR(RIGHT(B374,1)="l",IF(RIGHT(B374,1)="c",MID(B374,8,1))="l"),D374*2,""))</f>
        <v>4</v>
      </c>
      <c r="J374" s="31" t="s">
        <v>459</v>
      </c>
      <c r="K374" s="33"/>
      <c r="M374" s="27"/>
      <c r="N374" s="1" t="str">
        <f aca="false">RIGHT(C374,2)</f>
        <v>24</v>
      </c>
      <c r="P374" s="1" t="str">
        <f aca="false">IF(LEN(B374)=8,MID(B374,2,2),IF(LEN(B374)=7,LEFT(B374,2),IF(RIGHT(B374,1)="c",MID(B374,4,2),MID(B374,5,2))))</f>
        <v>06</v>
      </c>
    </row>
    <row r="375" customFormat="false" ht="30.95" hidden="false" customHeight="true" outlineLevel="0" collapsed="false">
      <c r="A375" s="29" t="n">
        <v>61</v>
      </c>
      <c r="B375" s="30" t="s">
        <v>69</v>
      </c>
      <c r="C375" s="30" t="s">
        <v>575</v>
      </c>
      <c r="D375" s="31" t="n">
        <v>3</v>
      </c>
      <c r="E375" s="31" t="n">
        <v>23</v>
      </c>
      <c r="F375" s="32" t="n">
        <v>102</v>
      </c>
      <c r="G375" s="31" t="str">
        <f aca="false">IF(AND(H375&gt;0,E375&lt;=50),1,IF(AND(H375&gt;0,E375&gt;40),2,""))</f>
        <v/>
      </c>
      <c r="H375" s="32"/>
      <c r="I375" s="32" t="str">
        <f aca="false">IF(OR(LEN(B375)=7,LEN(B375)=8),"",IF(OR(RIGHT(B375,1)="l",IF(RIGHT(B375,1)="c",MID(B375,8,1))="l"),D375*2,""))</f>
        <v/>
      </c>
      <c r="J375" s="31" t="s">
        <v>459</v>
      </c>
      <c r="K375" s="33"/>
      <c r="M375" s="27"/>
      <c r="N375" s="1" t="str">
        <f aca="false">RIGHT(C375,2)</f>
        <v>24</v>
      </c>
      <c r="P375" s="1" t="str">
        <f aca="false">IF(LEN(B375)=8,MID(B375,2,2),IF(LEN(B375)=7,LEFT(B375,2),IF(RIGHT(B375,1)="c",MID(B375,4,2),MID(B375,5,2))))</f>
        <v>06</v>
      </c>
    </row>
    <row r="376" customFormat="false" ht="21" hidden="false" customHeight="true" outlineLevel="0" collapsed="false">
      <c r="A376" s="29" t="n">
        <v>62</v>
      </c>
      <c r="B376" s="30" t="s">
        <v>576</v>
      </c>
      <c r="C376" s="30" t="s">
        <v>577</v>
      </c>
      <c r="D376" s="31" t="n">
        <v>2</v>
      </c>
      <c r="E376" s="31" t="n">
        <v>25</v>
      </c>
      <c r="F376" s="32" t="n">
        <v>30</v>
      </c>
      <c r="G376" s="31" t="str">
        <f aca="false">IF(AND(H376&gt;0,E376&lt;=50),1,IF(AND(H376&gt;0,E376&gt;40),2,""))</f>
        <v/>
      </c>
      <c r="H376" s="32"/>
      <c r="I376" s="32" t="n">
        <f aca="false">IF(OR(LEN(B376)=7,LEN(B376)=8),"",IF(OR(RIGHT(B376,1)="l",IF(RIGHT(B376,1)="c",MID(B376,8,1))="l"),D376*2,""))</f>
        <v>4</v>
      </c>
      <c r="J376" s="31" t="s">
        <v>459</v>
      </c>
      <c r="K376" s="33"/>
      <c r="M376" s="27" t="s">
        <v>114</v>
      </c>
      <c r="N376" s="1" t="str">
        <f aca="false">RIGHT(C376,2)</f>
        <v>25</v>
      </c>
      <c r="P376" s="1" t="str">
        <f aca="false">IF(LEN(B376)=8,MID(B376,2,2),IF(LEN(B376)=7,LEFT(B376,2),IF(RIGHT(B376,1)="c",MID(B376,4,2),MID(B376,5,2))))</f>
        <v>04</v>
      </c>
    </row>
    <row r="377" customFormat="false" ht="21" hidden="false" customHeight="true" outlineLevel="0" collapsed="false">
      <c r="A377" s="29" t="n">
        <v>63</v>
      </c>
      <c r="B377" s="30" t="s">
        <v>264</v>
      </c>
      <c r="C377" s="30" t="s">
        <v>578</v>
      </c>
      <c r="D377" s="31" t="n">
        <v>2</v>
      </c>
      <c r="E377" s="31" t="n">
        <v>25</v>
      </c>
      <c r="F377" s="32" t="n">
        <v>30</v>
      </c>
      <c r="G377" s="31" t="str">
        <f aca="false">IF(AND(H377&gt;0,E377&lt;=50),1,IF(AND(H377&gt;0,E377&gt;40),2,""))</f>
        <v/>
      </c>
      <c r="H377" s="32"/>
      <c r="I377" s="32" t="n">
        <f aca="false">IF(OR(LEN(B377)=7,LEN(B377)=8),"",IF(OR(RIGHT(B377,1)="l",IF(RIGHT(B377,1)="c",MID(B377,8,1))="l"),D377*2,""))</f>
        <v>4</v>
      </c>
      <c r="J377" s="31" t="s">
        <v>459</v>
      </c>
      <c r="K377" s="33"/>
      <c r="M377" s="27"/>
      <c r="N377" s="1" t="str">
        <f aca="false">RIGHT(C377,2)</f>
        <v>25</v>
      </c>
      <c r="P377" s="1" t="str">
        <f aca="false">IF(LEN(B377)=8,MID(B377,2,2),IF(LEN(B377)=7,LEFT(B377,2),IF(RIGHT(B377,1)="c",MID(B377,4,2),MID(B377,5,2))))</f>
        <v>04</v>
      </c>
    </row>
    <row r="378" customFormat="false" ht="21" hidden="false" customHeight="true" outlineLevel="0" collapsed="false">
      <c r="A378" s="29" t="n">
        <v>64</v>
      </c>
      <c r="B378" s="30" t="s">
        <v>266</v>
      </c>
      <c r="C378" s="30" t="s">
        <v>579</v>
      </c>
      <c r="D378" s="31" t="n">
        <v>2</v>
      </c>
      <c r="E378" s="31" t="n">
        <v>25</v>
      </c>
      <c r="F378" s="32" t="n">
        <v>30</v>
      </c>
      <c r="G378" s="31" t="str">
        <f aca="false">IF(AND(H378&gt;0,E378&lt;=50),1,IF(AND(H378&gt;0,E378&gt;40),2,""))</f>
        <v/>
      </c>
      <c r="H378" s="32"/>
      <c r="I378" s="32" t="n">
        <f aca="false">IF(OR(LEN(B378)=7,LEN(B378)=8),"",IF(OR(RIGHT(B378,1)="l",IF(RIGHT(B378,1)="c",MID(B378,8,1))="l"),D378*2,""))</f>
        <v>4</v>
      </c>
      <c r="J378" s="31" t="s">
        <v>459</v>
      </c>
      <c r="K378" s="33"/>
      <c r="M378" s="27"/>
      <c r="N378" s="1" t="str">
        <f aca="false">RIGHT(C378,2)</f>
        <v>25</v>
      </c>
      <c r="P378" s="1" t="str">
        <f aca="false">IF(LEN(B378)=8,MID(B378,2,2),IF(LEN(B378)=7,LEFT(B378,2),IF(RIGHT(B378,1)="c",MID(B378,4,2),MID(B378,5,2))))</f>
        <v>04</v>
      </c>
    </row>
    <row r="379" customFormat="false" ht="21" hidden="false" customHeight="true" outlineLevel="0" collapsed="false">
      <c r="A379" s="29" t="n">
        <v>65</v>
      </c>
      <c r="B379" s="30" t="s">
        <v>294</v>
      </c>
      <c r="C379" s="30" t="s">
        <v>580</v>
      </c>
      <c r="D379" s="31" t="n">
        <v>3</v>
      </c>
      <c r="E379" s="31" t="n">
        <v>25</v>
      </c>
      <c r="F379" s="32" t="n">
        <v>45</v>
      </c>
      <c r="G379" s="31" t="str">
        <f aca="false">IF(AND(H379&gt;0,E379&lt;=50),1,IF(AND(H379&gt;0,E379&gt;40),2,""))</f>
        <v/>
      </c>
      <c r="H379" s="32"/>
      <c r="I379" s="32" t="n">
        <f aca="false">IF(OR(LEN(B379)=7,LEN(B379)=8),"",IF(OR(RIGHT(B379,1)="l",IF(RIGHT(B379,1)="c",MID(B379,8,1))="l"),D379*2,""))</f>
        <v>6</v>
      </c>
      <c r="J379" s="31" t="s">
        <v>459</v>
      </c>
      <c r="K379" s="33"/>
      <c r="M379" s="27"/>
      <c r="N379" s="1" t="str">
        <f aca="false">RIGHT(C379,2)</f>
        <v>25</v>
      </c>
      <c r="P379" s="1" t="str">
        <f aca="false">IF(LEN(B379)=8,MID(B379,2,2),IF(LEN(B379)=7,LEFT(B379,2),IF(RIGHT(B379,1)="c",MID(B379,4,2),MID(B379,5,2))))</f>
        <v>04</v>
      </c>
    </row>
    <row r="380" customFormat="false" ht="21" hidden="false" customHeight="true" outlineLevel="0" collapsed="false">
      <c r="A380" s="29" t="n">
        <v>66</v>
      </c>
      <c r="B380" s="30" t="s">
        <v>581</v>
      </c>
      <c r="C380" s="30" t="s">
        <v>582</v>
      </c>
      <c r="D380" s="31" t="n">
        <v>3</v>
      </c>
      <c r="E380" s="31" t="n">
        <v>25</v>
      </c>
      <c r="F380" s="32" t="n">
        <v>45</v>
      </c>
      <c r="G380" s="31" t="str">
        <f aca="false">IF(AND(H380&gt;0,E380&lt;=50),1,IF(AND(H380&gt;0,E380&gt;40),2,""))</f>
        <v/>
      </c>
      <c r="H380" s="32"/>
      <c r="I380" s="32" t="n">
        <f aca="false">IF(OR(LEN(B380)=7,LEN(B380)=8),"",IF(OR(RIGHT(B380,1)="l",IF(RIGHT(B380,1)="c",MID(B380,8,1))="l"),D380*2,""))</f>
        <v>6</v>
      </c>
      <c r="J380" s="31" t="s">
        <v>459</v>
      </c>
      <c r="K380" s="33"/>
      <c r="M380" s="27"/>
      <c r="N380" s="1" t="str">
        <f aca="false">RIGHT(C380,2)</f>
        <v>25</v>
      </c>
      <c r="P380" s="1" t="str">
        <f aca="false">IF(LEN(B380)=8,MID(B380,2,2),IF(LEN(B380)=7,LEFT(B380,2),IF(RIGHT(B380,1)="c",MID(B380,4,2),MID(B380,5,2))))</f>
        <v>04</v>
      </c>
    </row>
    <row r="381" customFormat="false" ht="21" hidden="false" customHeight="true" outlineLevel="0" collapsed="false">
      <c r="A381" s="29" t="n">
        <v>67</v>
      </c>
      <c r="B381" s="30" t="s">
        <v>572</v>
      </c>
      <c r="C381" s="30" t="s">
        <v>583</v>
      </c>
      <c r="D381" s="31" t="n">
        <v>2</v>
      </c>
      <c r="E381" s="31" t="n">
        <v>25</v>
      </c>
      <c r="F381" s="32" t="n">
        <v>30</v>
      </c>
      <c r="G381" s="31" t="str">
        <f aca="false">IF(AND(H381&gt;0,E381&lt;=50),1,IF(AND(H381&gt;0,E381&gt;40),2,""))</f>
        <v/>
      </c>
      <c r="H381" s="32"/>
      <c r="I381" s="32" t="n">
        <f aca="false">IF(OR(LEN(B381)=7,LEN(B381)=8),"",IF(OR(RIGHT(B381,1)="l",IF(RIGHT(B381,1)="c",MID(B381,8,1))="l"),D381*2,""))</f>
        <v>4</v>
      </c>
      <c r="J381" s="31" t="s">
        <v>459</v>
      </c>
      <c r="K381" s="33"/>
      <c r="M381" s="27"/>
      <c r="N381" s="1" t="str">
        <f aca="false">RIGHT(C381,2)</f>
        <v>25</v>
      </c>
      <c r="P381" s="1" t="str">
        <f aca="false">IF(LEN(B381)=8,MID(B381,2,2),IF(LEN(B381)=7,LEFT(B381,2),IF(RIGHT(B381,1)="c",MID(B381,4,2),MID(B381,5,2))))</f>
        <v>07</v>
      </c>
    </row>
    <row r="382" customFormat="false" ht="21" hidden="false" customHeight="true" outlineLevel="0" collapsed="false">
      <c r="A382" s="29" t="n">
        <v>68</v>
      </c>
      <c r="B382" s="30" t="s">
        <v>566</v>
      </c>
      <c r="C382" s="30" t="s">
        <v>584</v>
      </c>
      <c r="D382" s="31" t="n">
        <v>3</v>
      </c>
      <c r="E382" s="31" t="n">
        <v>25</v>
      </c>
      <c r="F382" s="31" t="n">
        <v>45</v>
      </c>
      <c r="G382" s="31" t="str">
        <f aca="false">IF(AND(H382&gt;0,E382&lt;=50),1,IF(AND(H382&gt;0,E382&gt;40),2,""))</f>
        <v/>
      </c>
      <c r="H382" s="32"/>
      <c r="I382" s="32" t="n">
        <f aca="false">IF(OR(LEN(B382)=7,LEN(B382)=8),"",IF(OR(RIGHT(B382,1)="l",IF(RIGHT(B382,1)="c",MID(B382,8,1))="l"),D382*2,""))</f>
        <v>6</v>
      </c>
      <c r="J382" s="31" t="s">
        <v>459</v>
      </c>
      <c r="K382" s="33"/>
      <c r="M382" s="27"/>
      <c r="N382" s="1" t="str">
        <f aca="false">RIGHT(C382,2)</f>
        <v>25</v>
      </c>
      <c r="P382" s="1" t="str">
        <f aca="false">IF(LEN(B382)=8,MID(B382,2,2),IF(LEN(B382)=7,LEFT(B382,2),IF(RIGHT(B382,1)="c",MID(B382,4,2),MID(B382,5,2))))</f>
        <v>03</v>
      </c>
    </row>
    <row r="383" customFormat="false" ht="14.1" hidden="false" customHeight="true" outlineLevel="0" collapsed="false">
      <c r="A383" s="35"/>
      <c r="B383" s="35"/>
      <c r="C383" s="36"/>
      <c r="D383" s="35"/>
      <c r="E383" s="37"/>
      <c r="F383" s="38"/>
      <c r="G383" s="35"/>
      <c r="H383" s="35"/>
      <c r="I383" s="35"/>
      <c r="J383" s="37"/>
      <c r="K383" s="37"/>
    </row>
    <row r="384" customFormat="false" ht="17.25" hidden="false" customHeight="true" outlineLevel="0" collapsed="false">
      <c r="A384" s="45" t="s">
        <v>585</v>
      </c>
    </row>
    <row r="385" customFormat="false" ht="17.25" hidden="false" customHeight="true" outlineLevel="0" collapsed="false">
      <c r="A385" s="46" t="s">
        <v>586</v>
      </c>
    </row>
    <row r="386" customFormat="false" ht="17.25" hidden="false" customHeight="true" outlineLevel="0" collapsed="false">
      <c r="A386" s="46" t="s">
        <v>587</v>
      </c>
    </row>
    <row r="387" customFormat="false" ht="17.25" hidden="false" customHeight="true" outlineLevel="0" collapsed="false">
      <c r="A387" s="46" t="s">
        <v>588</v>
      </c>
    </row>
    <row r="388" customFormat="false" ht="10.5" hidden="false" customHeight="true" outlineLevel="0" collapsed="false">
      <c r="A388" s="47"/>
    </row>
    <row r="389" customFormat="false" ht="18" hidden="false" customHeight="true" outlineLevel="0" collapsed="false">
      <c r="A389" s="48"/>
      <c r="D389" s="49" t="s">
        <v>589</v>
      </c>
      <c r="E389" s="49"/>
      <c r="F389" s="49"/>
      <c r="G389" s="49"/>
      <c r="H389" s="49"/>
      <c r="I389" s="49"/>
      <c r="J389" s="49"/>
    </row>
    <row r="390" customFormat="false" ht="18" hidden="false" customHeight="true" outlineLevel="0" collapsed="false">
      <c r="A390" s="48"/>
      <c r="D390" s="49" t="s">
        <v>590</v>
      </c>
      <c r="E390" s="49"/>
      <c r="F390" s="49"/>
      <c r="G390" s="49"/>
      <c r="H390" s="49"/>
      <c r="I390" s="49"/>
      <c r="J390" s="49"/>
    </row>
    <row r="391" customFormat="false" ht="14.25" hidden="false" customHeight="true" outlineLevel="0" collapsed="false">
      <c r="A391" s="50"/>
      <c r="D391" s="1"/>
      <c r="E391" s="51"/>
      <c r="F391" s="52"/>
      <c r="G391" s="1"/>
      <c r="H391" s="1"/>
      <c r="I391" s="1"/>
    </row>
    <row r="392" customFormat="false" ht="14.25" hidden="false" customHeight="true" outlineLevel="0" collapsed="false">
      <c r="A392" s="50"/>
      <c r="D392" s="1"/>
      <c r="E392" s="51"/>
      <c r="F392" s="11"/>
      <c r="G392" s="1"/>
      <c r="H392" s="1"/>
      <c r="I392" s="1"/>
    </row>
    <row r="393" customFormat="false" ht="14.25" hidden="false" customHeight="true" outlineLevel="0" collapsed="false">
      <c r="D393" s="1"/>
      <c r="E393" s="51"/>
      <c r="F393" s="11"/>
      <c r="G393" s="1"/>
      <c r="H393" s="1"/>
      <c r="I393" s="1"/>
    </row>
    <row r="394" customFormat="false" ht="14.25" hidden="false" customHeight="true" outlineLevel="0" collapsed="false">
      <c r="D394" s="1"/>
      <c r="E394" s="51"/>
      <c r="F394" s="52"/>
      <c r="G394" s="1"/>
      <c r="H394" s="1"/>
      <c r="I394" s="1"/>
    </row>
    <row r="395" customFormat="false" ht="14.25" hidden="false" customHeight="true" outlineLevel="0" collapsed="false">
      <c r="D395" s="1"/>
      <c r="E395" s="51"/>
      <c r="F395" s="52"/>
      <c r="G395" s="1"/>
      <c r="H395" s="1"/>
      <c r="I395" s="1"/>
    </row>
    <row r="396" customFormat="false" ht="14.25" hidden="false" customHeight="true" outlineLevel="0" collapsed="false">
      <c r="D396" s="1"/>
      <c r="E396" s="51"/>
      <c r="F396" s="52"/>
      <c r="G396" s="1"/>
      <c r="H396" s="1"/>
      <c r="I396" s="1"/>
    </row>
    <row r="397" customFormat="false" ht="20.1" hidden="false" customHeight="true" outlineLevel="0" collapsed="false">
      <c r="D397" s="49" t="s">
        <v>591</v>
      </c>
      <c r="E397" s="49"/>
      <c r="F397" s="49"/>
      <c r="G397" s="49"/>
      <c r="H397" s="49"/>
      <c r="I397" s="49"/>
      <c r="J397" s="49"/>
    </row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15.95" hidden="false" customHeight="true" outlineLevel="0" collapsed="false"/>
    <row r="426" customFormat="false" ht="42.75" hidden="false" customHeight="true" outlineLevel="0" collapsed="false"/>
    <row r="427" customFormat="false" ht="8.1" hidden="false" customHeight="true" outlineLevel="0" collapsed="false"/>
    <row r="428" customFormat="false" ht="24.75" hidden="false" customHeight="true" outlineLevel="0" collapsed="false"/>
    <row r="429" customFormat="false" ht="8.1" hidden="false" customHeight="true" outlineLevel="0" collapsed="false"/>
    <row r="430" customFormat="false" ht="18.95" hidden="false" customHeight="true" outlineLevel="0" collapsed="false"/>
    <row r="431" customFormat="false" ht="57.95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</sheetData>
  <autoFilter ref="A314:P382"/>
  <mergeCells count="108">
    <mergeCell ref="A1:C1"/>
    <mergeCell ref="A2:D2"/>
    <mergeCell ref="A4:K4"/>
    <mergeCell ref="A5:K5"/>
    <mergeCell ref="A6:K6"/>
    <mergeCell ref="A10:A11"/>
    <mergeCell ref="B10:B11"/>
    <mergeCell ref="C10:C11"/>
    <mergeCell ref="D10:D11"/>
    <mergeCell ref="E10:F10"/>
    <mergeCell ref="G10:H10"/>
    <mergeCell ref="I10:I11"/>
    <mergeCell ref="J10:J11"/>
    <mergeCell ref="K10:K11"/>
    <mergeCell ref="M10:M11"/>
    <mergeCell ref="M12:M18"/>
    <mergeCell ref="M19:M28"/>
    <mergeCell ref="K25:K26"/>
    <mergeCell ref="K27:K28"/>
    <mergeCell ref="M29:M34"/>
    <mergeCell ref="M35:M41"/>
    <mergeCell ref="K40:K41"/>
    <mergeCell ref="K42:K43"/>
    <mergeCell ref="M42:M45"/>
    <mergeCell ref="M46:M55"/>
    <mergeCell ref="K52:K53"/>
    <mergeCell ref="K54:K55"/>
    <mergeCell ref="M56:M81"/>
    <mergeCell ref="K74:K75"/>
    <mergeCell ref="K76:K77"/>
    <mergeCell ref="K78:K79"/>
    <mergeCell ref="K80:K81"/>
    <mergeCell ref="M82:M91"/>
    <mergeCell ref="K90:K91"/>
    <mergeCell ref="M92:M98"/>
    <mergeCell ref="M99:M105"/>
    <mergeCell ref="M106:M107"/>
    <mergeCell ref="A111:A112"/>
    <mergeCell ref="B111:B112"/>
    <mergeCell ref="C111:C112"/>
    <mergeCell ref="D111:D112"/>
    <mergeCell ref="E111:F111"/>
    <mergeCell ref="G111:H111"/>
    <mergeCell ref="I111:I112"/>
    <mergeCell ref="J111:J112"/>
    <mergeCell ref="K111:K112"/>
    <mergeCell ref="M111:M112"/>
    <mergeCell ref="M113:M117"/>
    <mergeCell ref="M119:M120"/>
    <mergeCell ref="M121:M131"/>
    <mergeCell ref="M132:M150"/>
    <mergeCell ref="M151:M153"/>
    <mergeCell ref="M154:M157"/>
    <mergeCell ref="M158:M161"/>
    <mergeCell ref="M162:M179"/>
    <mergeCell ref="M180:M182"/>
    <mergeCell ref="M183:M185"/>
    <mergeCell ref="M186:M190"/>
    <mergeCell ref="K189:K190"/>
    <mergeCell ref="M191:M192"/>
    <mergeCell ref="A196:A197"/>
    <mergeCell ref="B196:B197"/>
    <mergeCell ref="C196:C197"/>
    <mergeCell ref="D196:D197"/>
    <mergeCell ref="E196:F196"/>
    <mergeCell ref="G196:H196"/>
    <mergeCell ref="I196:I197"/>
    <mergeCell ref="J196:J197"/>
    <mergeCell ref="K196:K197"/>
    <mergeCell ref="M196:M197"/>
    <mergeCell ref="M198:M227"/>
    <mergeCell ref="M228:M258"/>
    <mergeCell ref="M259:M265"/>
    <mergeCell ref="M266:M281"/>
    <mergeCell ref="A285:A286"/>
    <mergeCell ref="B285:B286"/>
    <mergeCell ref="C285:C286"/>
    <mergeCell ref="D285:D286"/>
    <mergeCell ref="E285:F285"/>
    <mergeCell ref="G285:H285"/>
    <mergeCell ref="I285:I286"/>
    <mergeCell ref="J285:J286"/>
    <mergeCell ref="K285:K286"/>
    <mergeCell ref="M285:M286"/>
    <mergeCell ref="M287:M295"/>
    <mergeCell ref="M296:M298"/>
    <mergeCell ref="M299:M301"/>
    <mergeCell ref="M302:M304"/>
    <mergeCell ref="M305:M309"/>
    <mergeCell ref="A313:A314"/>
    <mergeCell ref="B313:B314"/>
    <mergeCell ref="C313:C314"/>
    <mergeCell ref="D313:D314"/>
    <mergeCell ref="E313:F313"/>
    <mergeCell ref="G313:H313"/>
    <mergeCell ref="I313:I314"/>
    <mergeCell ref="J313:J314"/>
    <mergeCell ref="K313:K314"/>
    <mergeCell ref="M313:M314"/>
    <mergeCell ref="M315:M332"/>
    <mergeCell ref="M333:M341"/>
    <mergeCell ref="M342:M359"/>
    <mergeCell ref="M360:M368"/>
    <mergeCell ref="M369:M375"/>
    <mergeCell ref="M376:M382"/>
    <mergeCell ref="D389:J389"/>
    <mergeCell ref="D390:J390"/>
    <mergeCell ref="D397:J397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4.85"/>
    <col collapsed="false" customWidth="true" hidden="false" outlineLevel="0" max="3" min="3" style="53" width="43.41"/>
    <col collapsed="false" customWidth="true" hidden="false" outlineLevel="0" max="4" min="4" style="53" width="5.41"/>
    <col collapsed="false" customWidth="true" hidden="false" outlineLevel="0" max="5" min="5" style="53" width="4.41"/>
    <col collapsed="false" customWidth="true" hidden="false" outlineLevel="0" max="6" min="6" style="53" width="3.99"/>
    <col collapsed="false" customWidth="true" hidden="false" outlineLevel="0" max="7" min="7" style="53" width="4.28"/>
    <col collapsed="false" customWidth="true" hidden="false" outlineLevel="0" max="9" min="8" style="53" width="4.7"/>
    <col collapsed="false" customWidth="true" hidden="false" outlineLevel="0" max="11" min="10" style="53" width="4.99"/>
    <col collapsed="false" customWidth="true" hidden="false" outlineLevel="0" max="12" min="12" style="53" width="5.13"/>
    <col collapsed="false" customWidth="true" hidden="false" outlineLevel="0" max="13" min="13" style="53" width="5.56"/>
    <col collapsed="false" customWidth="true" hidden="false" outlineLevel="0" max="14" min="14" style="53" width="7.42"/>
    <col collapsed="false" customWidth="true" hidden="false" outlineLevel="0" max="16" min="15" style="53" width="8.28"/>
    <col collapsed="false" customWidth="true" hidden="false" outlineLevel="0" max="17" min="17" style="53" width="7.42"/>
    <col collapsed="false" customWidth="true" hidden="false" outlineLevel="0" max="18" min="18" style="53" width="8.7"/>
    <col collapsed="false" customWidth="false" hidden="false" outlineLevel="0" max="257" min="19" style="53" width="14.41"/>
  </cols>
  <sheetData>
    <row r="1" customFormat="false" ht="18.75" hidden="false" customHeight="true" outlineLevel="0" collapsed="false">
      <c r="A1" s="54" t="s">
        <v>592</v>
      </c>
      <c r="B1" s="54"/>
      <c r="C1" s="54"/>
      <c r="D1" s="55"/>
      <c r="E1" s="55"/>
      <c r="F1" s="55"/>
      <c r="G1" s="56"/>
      <c r="H1" s="56"/>
      <c r="I1" s="55"/>
      <c r="J1" s="55"/>
      <c r="K1" s="55"/>
      <c r="L1" s="55"/>
      <c r="M1" s="55"/>
      <c r="N1" s="57"/>
      <c r="O1" s="57"/>
      <c r="P1" s="58"/>
      <c r="Q1" s="58"/>
      <c r="R1" s="59"/>
    </row>
    <row r="2" customFormat="false" ht="18.75" hidden="false" customHeight="true" outlineLevel="0" collapsed="false">
      <c r="A2" s="60" t="s">
        <v>593</v>
      </c>
      <c r="B2" s="60"/>
      <c r="C2" s="60"/>
      <c r="D2" s="61"/>
      <c r="E2" s="61"/>
      <c r="F2" s="61"/>
      <c r="G2" s="62"/>
      <c r="H2" s="62"/>
      <c r="I2" s="61"/>
      <c r="J2" s="61"/>
      <c r="K2" s="61"/>
      <c r="L2" s="61"/>
      <c r="M2" s="61"/>
      <c r="N2" s="63"/>
      <c r="O2" s="64"/>
      <c r="P2" s="65"/>
      <c r="Q2" s="64"/>
      <c r="R2" s="66"/>
    </row>
    <row r="3" customFormat="false" ht="21.75" hidden="false" customHeight="true" outlineLevel="0" collapsed="false">
      <c r="A3" s="67" t="s">
        <v>594</v>
      </c>
      <c r="B3" s="67"/>
      <c r="C3" s="67"/>
      <c r="D3" s="61"/>
      <c r="E3" s="61"/>
      <c r="F3" s="61"/>
      <c r="G3" s="62"/>
      <c r="H3" s="62"/>
      <c r="I3" s="61"/>
      <c r="J3" s="61"/>
      <c r="K3" s="61"/>
      <c r="L3" s="61"/>
      <c r="M3" s="61"/>
      <c r="N3" s="63"/>
      <c r="O3" s="68"/>
      <c r="P3" s="68"/>
      <c r="Q3" s="68"/>
      <c r="R3" s="69"/>
    </row>
    <row r="4" customFormat="false" ht="26.2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26.25" hidden="false" customHeight="true" outlineLevel="0" collapsed="false">
      <c r="A5" s="71" t="s">
        <v>59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7.25" hidden="false" customHeight="true" outlineLevel="0" collapsed="false">
      <c r="A6" s="67" t="s">
        <v>59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4.25" hidden="false" customHeight="true" outlineLevel="0" collapsed="false">
      <c r="A7" s="72"/>
      <c r="B7" s="73"/>
      <c r="C7" s="72"/>
      <c r="D7" s="55"/>
      <c r="E7" s="55"/>
      <c r="F7" s="55"/>
      <c r="G7" s="56"/>
      <c r="H7" s="56"/>
      <c r="I7" s="55"/>
      <c r="J7" s="55"/>
      <c r="K7" s="55"/>
      <c r="L7" s="55"/>
      <c r="M7" s="55"/>
      <c r="N7" s="57"/>
      <c r="O7" s="74"/>
      <c r="P7" s="58"/>
      <c r="Q7" s="58"/>
      <c r="R7" s="72"/>
    </row>
    <row r="8" customFormat="false" ht="22.5" hidden="false" customHeight="true" outlineLevel="0" collapsed="false">
      <c r="A8" s="75" t="s">
        <v>597</v>
      </c>
      <c r="B8" s="75" t="s">
        <v>598</v>
      </c>
      <c r="C8" s="75" t="s">
        <v>599</v>
      </c>
      <c r="D8" s="76" t="s">
        <v>600</v>
      </c>
      <c r="E8" s="75" t="s">
        <v>601</v>
      </c>
      <c r="F8" s="75" t="s">
        <v>16</v>
      </c>
      <c r="G8" s="77" t="s">
        <v>602</v>
      </c>
      <c r="H8" s="77"/>
      <c r="I8" s="77"/>
      <c r="J8" s="77" t="s">
        <v>603</v>
      </c>
      <c r="K8" s="77"/>
      <c r="L8" s="77"/>
      <c r="M8" s="77"/>
      <c r="N8" s="78" t="s">
        <v>604</v>
      </c>
      <c r="O8" s="78" t="s">
        <v>605</v>
      </c>
      <c r="P8" s="78" t="s">
        <v>606</v>
      </c>
      <c r="Q8" s="78" t="s">
        <v>607</v>
      </c>
      <c r="R8" s="75" t="s">
        <v>14</v>
      </c>
    </row>
    <row r="9" customFormat="false" ht="67.5" hidden="false" customHeight="true" outlineLevel="0" collapsed="false">
      <c r="A9" s="75"/>
      <c r="B9" s="75"/>
      <c r="C9" s="75"/>
      <c r="D9" s="76"/>
      <c r="E9" s="75"/>
      <c r="F9" s="75"/>
      <c r="G9" s="79" t="s">
        <v>608</v>
      </c>
      <c r="H9" s="79" t="s">
        <v>609</v>
      </c>
      <c r="I9" s="79" t="s">
        <v>610</v>
      </c>
      <c r="J9" s="79" t="s">
        <v>611</v>
      </c>
      <c r="K9" s="79" t="s">
        <v>612</v>
      </c>
      <c r="L9" s="79" t="s">
        <v>610</v>
      </c>
      <c r="M9" s="75" t="s">
        <v>613</v>
      </c>
      <c r="N9" s="78"/>
      <c r="O9" s="78"/>
      <c r="P9" s="78"/>
      <c r="Q9" s="78"/>
      <c r="R9" s="78"/>
    </row>
    <row r="10" customFormat="false" ht="16.5" hidden="false" customHeight="true" outlineLevel="0" collapsed="false">
      <c r="A10" s="80" t="s">
        <v>614</v>
      </c>
      <c r="B10" s="81" t="s">
        <v>615</v>
      </c>
      <c r="C10" s="80" t="s">
        <v>616</v>
      </c>
      <c r="D10" s="82" t="s">
        <v>617</v>
      </c>
      <c r="E10" s="83" t="s">
        <v>618</v>
      </c>
      <c r="F10" s="83" t="s">
        <v>619</v>
      </c>
      <c r="G10" s="80" t="s">
        <v>620</v>
      </c>
      <c r="H10" s="80" t="s">
        <v>621</v>
      </c>
      <c r="I10" s="80" t="s">
        <v>622</v>
      </c>
      <c r="J10" s="84" t="s">
        <v>623</v>
      </c>
      <c r="K10" s="84" t="s">
        <v>624</v>
      </c>
      <c r="L10" s="85" t="s">
        <v>625</v>
      </c>
      <c r="M10" s="85" t="s">
        <v>626</v>
      </c>
      <c r="N10" s="85" t="s">
        <v>627</v>
      </c>
      <c r="O10" s="85" t="s">
        <v>628</v>
      </c>
      <c r="P10" s="85" t="s">
        <v>629</v>
      </c>
      <c r="Q10" s="85" t="s">
        <v>630</v>
      </c>
      <c r="R10" s="85" t="s">
        <v>631</v>
      </c>
    </row>
    <row r="11" customFormat="false" ht="20.25" hidden="false" customHeight="true" outlineLevel="0" collapsed="false">
      <c r="A11" s="80" t="n">
        <v>1</v>
      </c>
      <c r="B11" s="81" t="s">
        <v>632</v>
      </c>
      <c r="C11" s="86"/>
      <c r="D11" s="87"/>
      <c r="E11" s="88"/>
      <c r="F11" s="88"/>
      <c r="G11" s="88"/>
      <c r="H11" s="88"/>
      <c r="I11" s="88"/>
      <c r="J11" s="89"/>
      <c r="K11" s="89"/>
      <c r="L11" s="89"/>
      <c r="M11" s="90"/>
      <c r="N11" s="91"/>
      <c r="O11" s="92" t="n">
        <v>0</v>
      </c>
      <c r="P11" s="85" t="n">
        <v>293</v>
      </c>
      <c r="Q11" s="85" t="s">
        <v>633</v>
      </c>
      <c r="R11" s="93"/>
    </row>
    <row r="12" customFormat="false" ht="20.25" hidden="false" customHeight="true" outlineLevel="0" collapsed="false">
      <c r="A12" s="80"/>
      <c r="B12" s="80"/>
      <c r="C12" s="86"/>
      <c r="D12" s="94"/>
      <c r="E12" s="95"/>
      <c r="F12" s="95"/>
      <c r="G12" s="95"/>
      <c r="H12" s="95"/>
      <c r="I12" s="95"/>
      <c r="J12" s="96"/>
      <c r="K12" s="96"/>
      <c r="L12" s="96"/>
      <c r="M12" s="97"/>
      <c r="N12" s="98"/>
      <c r="O12" s="92"/>
      <c r="P12" s="92"/>
      <c r="Q12" s="92"/>
      <c r="R12" s="99"/>
    </row>
    <row r="13" customFormat="false" ht="20.25" hidden="false" customHeight="true" outlineLevel="0" collapsed="false">
      <c r="A13" s="80"/>
      <c r="B13" s="80"/>
      <c r="C13" s="86"/>
      <c r="D13" s="94"/>
      <c r="E13" s="95"/>
      <c r="F13" s="95"/>
      <c r="G13" s="95"/>
      <c r="H13" s="95"/>
      <c r="I13" s="95"/>
      <c r="J13" s="96"/>
      <c r="K13" s="96"/>
      <c r="L13" s="96"/>
      <c r="M13" s="97"/>
      <c r="N13" s="98"/>
      <c r="O13" s="92"/>
      <c r="P13" s="92"/>
      <c r="Q13" s="92"/>
      <c r="R13" s="99"/>
    </row>
    <row r="14" customFormat="false" ht="20.25" hidden="false" customHeight="true" outlineLevel="0" collapsed="false">
      <c r="A14" s="80"/>
      <c r="B14" s="80"/>
      <c r="C14" s="86" t="s">
        <v>634</v>
      </c>
      <c r="D14" s="100"/>
      <c r="E14" s="100"/>
      <c r="F14" s="94"/>
      <c r="G14" s="94"/>
      <c r="H14" s="94"/>
      <c r="I14" s="94"/>
      <c r="J14" s="101"/>
      <c r="K14" s="101"/>
      <c r="L14" s="101"/>
      <c r="M14" s="102"/>
      <c r="N14" s="103" t="n">
        <v>0</v>
      </c>
      <c r="O14" s="92"/>
      <c r="P14" s="92"/>
      <c r="Q14" s="92"/>
      <c r="R14" s="104"/>
    </row>
    <row r="15" customFormat="false" ht="20.25" hidden="false" customHeight="true" outlineLevel="0" collapsed="false">
      <c r="A15" s="80"/>
      <c r="B15" s="80"/>
      <c r="C15" s="105" t="s">
        <v>635</v>
      </c>
      <c r="D15" s="106"/>
      <c r="E15" s="106"/>
      <c r="F15" s="107"/>
      <c r="G15" s="107"/>
      <c r="H15" s="107"/>
      <c r="I15" s="107"/>
      <c r="J15" s="108"/>
      <c r="K15" s="108"/>
      <c r="L15" s="108"/>
      <c r="M15" s="109"/>
      <c r="N15" s="110" t="n">
        <v>0</v>
      </c>
      <c r="O15" s="92"/>
      <c r="P15" s="92"/>
      <c r="Q15" s="92"/>
      <c r="R15" s="111"/>
    </row>
    <row r="16" customFormat="false" ht="20.25" hidden="false" customHeight="true" outlineLevel="0" collapsed="false">
      <c r="A16" s="80" t="n">
        <v>2</v>
      </c>
      <c r="B16" s="81" t="s">
        <v>636</v>
      </c>
      <c r="C16" s="112"/>
      <c r="D16" s="87"/>
      <c r="E16" s="88"/>
      <c r="F16" s="88"/>
      <c r="G16" s="88"/>
      <c r="H16" s="88"/>
      <c r="I16" s="88"/>
      <c r="J16" s="89"/>
      <c r="K16" s="89"/>
      <c r="L16" s="89"/>
      <c r="M16" s="90"/>
      <c r="N16" s="91"/>
      <c r="O16" s="92" t="n">
        <v>0</v>
      </c>
      <c r="P16" s="85" t="n">
        <v>293</v>
      </c>
      <c r="Q16" s="85" t="s">
        <v>633</v>
      </c>
      <c r="R16" s="93"/>
    </row>
    <row r="17" customFormat="false" ht="20.25" hidden="false" customHeight="true" outlineLevel="0" collapsed="false">
      <c r="A17" s="80"/>
      <c r="B17" s="80"/>
      <c r="C17" s="86" t="s">
        <v>634</v>
      </c>
      <c r="D17" s="100"/>
      <c r="E17" s="100"/>
      <c r="F17" s="94"/>
      <c r="G17" s="94"/>
      <c r="H17" s="94"/>
      <c r="I17" s="94"/>
      <c r="J17" s="101"/>
      <c r="K17" s="101"/>
      <c r="L17" s="101"/>
      <c r="M17" s="102"/>
      <c r="N17" s="103" t="n">
        <v>0</v>
      </c>
      <c r="O17" s="92"/>
      <c r="P17" s="92"/>
      <c r="Q17" s="92"/>
      <c r="R17" s="104"/>
    </row>
    <row r="18" customFormat="false" ht="20.25" hidden="false" customHeight="true" outlineLevel="0" collapsed="false">
      <c r="A18" s="80"/>
      <c r="B18" s="80"/>
      <c r="C18" s="105" t="s">
        <v>635</v>
      </c>
      <c r="D18" s="106"/>
      <c r="E18" s="106"/>
      <c r="F18" s="107"/>
      <c r="G18" s="107"/>
      <c r="H18" s="107"/>
      <c r="I18" s="107"/>
      <c r="J18" s="108"/>
      <c r="K18" s="108"/>
      <c r="L18" s="108"/>
      <c r="M18" s="109"/>
      <c r="N18" s="110" t="n">
        <v>0</v>
      </c>
      <c r="O18" s="92"/>
      <c r="P18" s="92"/>
      <c r="Q18" s="92"/>
      <c r="R18" s="111"/>
    </row>
    <row r="19" customFormat="false" ht="20.25" hidden="false" customHeight="true" outlineLevel="0" collapsed="false">
      <c r="A19" s="80" t="n">
        <v>3</v>
      </c>
      <c r="B19" s="81" t="s">
        <v>637</v>
      </c>
      <c r="C19" s="112"/>
      <c r="D19" s="87"/>
      <c r="E19" s="88"/>
      <c r="F19" s="88"/>
      <c r="G19" s="88"/>
      <c r="H19" s="88"/>
      <c r="I19" s="88"/>
      <c r="J19" s="89"/>
      <c r="K19" s="89"/>
      <c r="L19" s="89"/>
      <c r="M19" s="90"/>
      <c r="N19" s="91"/>
      <c r="O19" s="92" t="n">
        <v>0</v>
      </c>
      <c r="P19" s="85" t="n">
        <v>293</v>
      </c>
      <c r="Q19" s="85" t="s">
        <v>638</v>
      </c>
      <c r="R19" s="93"/>
    </row>
    <row r="20" customFormat="false" ht="20.25" hidden="false" customHeight="true" outlineLevel="0" collapsed="false">
      <c r="A20" s="80"/>
      <c r="B20" s="80"/>
      <c r="C20" s="86" t="s">
        <v>639</v>
      </c>
      <c r="D20" s="113"/>
      <c r="E20" s="113"/>
      <c r="F20" s="114"/>
      <c r="G20" s="114"/>
      <c r="H20" s="114"/>
      <c r="I20" s="114"/>
      <c r="J20" s="115"/>
      <c r="K20" s="115"/>
      <c r="L20" s="115"/>
      <c r="M20" s="116"/>
      <c r="N20" s="117" t="n">
        <v>0</v>
      </c>
      <c r="O20" s="92"/>
      <c r="P20" s="92"/>
      <c r="Q20" s="92"/>
      <c r="R20" s="118"/>
    </row>
    <row r="21" customFormat="false" ht="20.25" hidden="false" customHeight="true" outlineLevel="0" collapsed="false">
      <c r="A21" s="80"/>
      <c r="B21" s="80"/>
      <c r="C21" s="105" t="s">
        <v>635</v>
      </c>
      <c r="D21" s="107"/>
      <c r="E21" s="107"/>
      <c r="F21" s="107"/>
      <c r="G21" s="107"/>
      <c r="H21" s="107"/>
      <c r="I21" s="107"/>
      <c r="J21" s="108"/>
      <c r="K21" s="108"/>
      <c r="L21" s="108"/>
      <c r="M21" s="109"/>
      <c r="N21" s="110" t="n">
        <v>0</v>
      </c>
      <c r="O21" s="92"/>
      <c r="P21" s="92"/>
      <c r="Q21" s="92"/>
      <c r="R21" s="111"/>
    </row>
    <row r="22" customFormat="false" ht="20.25" hidden="false" customHeight="true" outlineLevel="0" collapsed="false">
      <c r="A22" s="77" t="s">
        <v>640</v>
      </c>
      <c r="B22" s="77"/>
      <c r="C22" s="77"/>
      <c r="D22" s="77"/>
      <c r="E22" s="77"/>
      <c r="F22" s="77"/>
      <c r="G22" s="119"/>
      <c r="H22" s="119"/>
      <c r="I22" s="119"/>
      <c r="J22" s="119"/>
      <c r="K22" s="119"/>
      <c r="L22" s="119"/>
      <c r="M22" s="119"/>
      <c r="N22" s="120" t="s">
        <v>641</v>
      </c>
      <c r="O22" s="120" t="s">
        <v>641</v>
      </c>
      <c r="P22" s="120" t="s">
        <v>641</v>
      </c>
      <c r="Q22" s="120" t="s">
        <v>638</v>
      </c>
      <c r="R22" s="81"/>
    </row>
    <row r="23" customFormat="false" ht="9.75" hidden="false" customHeight="true" outlineLevel="0" collapsed="false">
      <c r="A23" s="121"/>
      <c r="B23" s="122"/>
      <c r="C23" s="121"/>
      <c r="D23" s="123"/>
      <c r="E23" s="123"/>
      <c r="F23" s="123"/>
      <c r="G23" s="124"/>
      <c r="H23" s="124"/>
      <c r="I23" s="125"/>
      <c r="J23" s="125"/>
      <c r="K23" s="125"/>
      <c r="L23" s="125"/>
      <c r="M23" s="125"/>
      <c r="N23" s="126"/>
      <c r="O23" s="127"/>
      <c r="P23" s="128"/>
      <c r="Q23" s="58"/>
      <c r="R23" s="129"/>
    </row>
    <row r="24" customFormat="false" ht="15.75" hidden="false" customHeight="true" outlineLevel="0" collapsed="false">
      <c r="A24" s="130"/>
      <c r="B24" s="131"/>
      <c r="C24" s="131"/>
      <c r="D24" s="132"/>
      <c r="E24" s="132"/>
      <c r="F24" s="132"/>
      <c r="G24" s="132"/>
      <c r="H24" s="132"/>
      <c r="I24" s="132"/>
      <c r="M24" s="132"/>
      <c r="N24" s="132" t="s">
        <v>642</v>
      </c>
      <c r="O24" s="133"/>
      <c r="P24" s="133"/>
      <c r="Q24" s="133"/>
      <c r="R24" s="131"/>
    </row>
    <row r="25" s="136" customFormat="true" ht="18" hidden="false" customHeight="true" outlineLevel="0" collapsed="false">
      <c r="A25" s="134"/>
      <c r="B25" s="135" t="s">
        <v>643</v>
      </c>
      <c r="D25" s="137" t="s">
        <v>644</v>
      </c>
      <c r="E25" s="137"/>
      <c r="F25" s="134"/>
      <c r="G25" s="134"/>
      <c r="H25" s="134"/>
      <c r="I25" s="134" t="s">
        <v>645</v>
      </c>
      <c r="J25" s="134"/>
      <c r="K25" s="134"/>
      <c r="L25" s="134"/>
      <c r="M25" s="134"/>
      <c r="N25" s="138"/>
      <c r="O25" s="136" t="s">
        <v>646</v>
      </c>
    </row>
    <row r="26" customFormat="false" ht="18" hidden="false" customHeight="true" outlineLevel="0" collapsed="false">
      <c r="A26" s="139"/>
      <c r="B26" s="140"/>
      <c r="C26" s="139"/>
      <c r="D26" s="141"/>
      <c r="E26" s="141"/>
      <c r="F26" s="141"/>
      <c r="G26" s="142"/>
      <c r="H26" s="142"/>
      <c r="I26" s="141"/>
      <c r="J26" s="143"/>
      <c r="K26" s="143"/>
      <c r="L26" s="143"/>
      <c r="M26" s="141"/>
      <c r="N26" s="144"/>
      <c r="O26" s="145"/>
      <c r="P26" s="145"/>
      <c r="Q26" s="145"/>
      <c r="R26" s="146"/>
    </row>
    <row r="27" customFormat="false" ht="18" hidden="false" customHeight="true" outlineLevel="0" collapsed="false">
      <c r="A27" s="147"/>
      <c r="B27" s="148"/>
      <c r="C27" s="147"/>
      <c r="D27" s="149"/>
      <c r="E27" s="149"/>
      <c r="F27" s="149"/>
      <c r="G27" s="150"/>
      <c r="H27" s="150"/>
      <c r="I27" s="149"/>
      <c r="J27" s="134"/>
      <c r="K27" s="134"/>
      <c r="L27" s="134"/>
      <c r="M27" s="149"/>
      <c r="N27" s="151"/>
      <c r="O27" s="152"/>
      <c r="P27" s="152"/>
      <c r="Q27" s="153"/>
      <c r="R27" s="136"/>
    </row>
    <row r="28" customFormat="false" ht="18" hidden="false" customHeight="true" outlineLevel="0" collapsed="false">
      <c r="A28" s="147"/>
      <c r="B28" s="148"/>
      <c r="C28" s="147"/>
      <c r="D28" s="149"/>
      <c r="E28" s="149"/>
      <c r="F28" s="149"/>
      <c r="G28" s="150"/>
      <c r="H28" s="150"/>
      <c r="I28" s="149"/>
      <c r="J28" s="134"/>
      <c r="K28" s="134"/>
      <c r="L28" s="134"/>
      <c r="M28" s="149"/>
      <c r="N28" s="151"/>
      <c r="O28" s="152"/>
      <c r="P28" s="152"/>
      <c r="Q28" s="153"/>
      <c r="R28" s="136"/>
    </row>
    <row r="29" customFormat="false" ht="18" hidden="false" customHeight="true" outlineLevel="0" collapsed="false">
      <c r="A29" s="147"/>
      <c r="B29" s="148"/>
      <c r="C29" s="147"/>
      <c r="D29" s="149"/>
      <c r="E29" s="149"/>
      <c r="F29" s="149"/>
      <c r="G29" s="150"/>
      <c r="H29" s="150"/>
      <c r="I29" s="149"/>
      <c r="J29" s="134"/>
      <c r="K29" s="134"/>
      <c r="L29" s="134"/>
      <c r="M29" s="149"/>
      <c r="N29" s="151"/>
      <c r="O29" s="152"/>
      <c r="P29" s="152"/>
      <c r="Q29" s="153"/>
      <c r="R29" s="136"/>
    </row>
    <row r="30" customFormat="false" ht="18" hidden="false" customHeight="true" outlineLevel="0" collapsed="false">
      <c r="A30" s="147"/>
      <c r="B30" s="148"/>
      <c r="C30" s="147"/>
      <c r="D30" s="141"/>
      <c r="E30" s="141"/>
      <c r="F30" s="149"/>
      <c r="G30" s="150"/>
      <c r="H30" s="150"/>
      <c r="I30" s="149"/>
      <c r="J30" s="134"/>
      <c r="K30" s="134"/>
      <c r="L30" s="134"/>
      <c r="M30" s="141"/>
      <c r="N30" s="144"/>
      <c r="O30" s="154"/>
    </row>
    <row r="31" customFormat="false" ht="18" hidden="false" customHeight="true" outlineLevel="0" collapsed="false">
      <c r="A31" s="147"/>
      <c r="B31" s="148"/>
      <c r="C31" s="147"/>
      <c r="D31" s="149"/>
      <c r="E31" s="149"/>
      <c r="F31" s="149"/>
      <c r="G31" s="150"/>
      <c r="H31" s="150"/>
      <c r="I31" s="149"/>
      <c r="J31" s="149"/>
      <c r="K31" s="149"/>
      <c r="L31" s="149"/>
      <c r="M31" s="149"/>
      <c r="N31" s="151"/>
      <c r="O31" s="152"/>
      <c r="P31" s="153"/>
      <c r="Q31" s="153"/>
      <c r="R31" s="136"/>
    </row>
    <row r="32" customFormat="false" ht="18" hidden="false" customHeight="true" outlineLevel="0" collapsed="false">
      <c r="A32" s="155"/>
      <c r="B32" s="156"/>
      <c r="C32" s="157"/>
      <c r="D32" s="158"/>
      <c r="E32" s="158"/>
      <c r="F32" s="159"/>
      <c r="G32" s="159"/>
      <c r="H32" s="159"/>
      <c r="I32" s="160"/>
      <c r="J32" s="160"/>
      <c r="K32" s="160"/>
      <c r="L32" s="160"/>
      <c r="M32" s="160"/>
      <c r="N32" s="161"/>
      <c r="O32" s="162"/>
      <c r="P32" s="162"/>
      <c r="Q32" s="163"/>
      <c r="R32" s="147"/>
    </row>
    <row r="33" customFormat="false" ht="18" hidden="false" customHeight="true" outlineLevel="0" collapsed="false">
      <c r="A33" s="164"/>
      <c r="B33" s="156"/>
      <c r="C33" s="165"/>
      <c r="D33" s="149"/>
      <c r="E33" s="149"/>
      <c r="F33" s="166"/>
      <c r="G33" s="166"/>
      <c r="H33" s="166"/>
      <c r="I33" s="166"/>
      <c r="J33" s="166"/>
      <c r="K33" s="166"/>
      <c r="L33" s="166"/>
      <c r="M33" s="166"/>
      <c r="N33" s="166"/>
      <c r="O33" s="164"/>
      <c r="P33" s="164"/>
      <c r="Q33" s="164"/>
      <c r="R33" s="164"/>
    </row>
    <row r="34" customFormat="false" ht="18" hidden="false" customHeight="true" outlineLevel="0" collapsed="false">
      <c r="A34" s="147"/>
      <c r="B34" s="155"/>
      <c r="C34" s="165"/>
      <c r="D34" s="134"/>
      <c r="E34" s="134"/>
      <c r="F34" s="149"/>
      <c r="G34" s="150"/>
      <c r="H34" s="150"/>
      <c r="I34" s="149"/>
      <c r="J34" s="149"/>
      <c r="K34" s="149"/>
      <c r="L34" s="149"/>
      <c r="M34" s="149"/>
      <c r="N34" s="151"/>
      <c r="O34" s="152"/>
      <c r="P34" s="153"/>
      <c r="Q34" s="153"/>
      <c r="R34" s="136"/>
    </row>
    <row r="35" customFormat="false" ht="18" hidden="false" customHeight="true" outlineLevel="0" collapsed="false">
      <c r="A35" s="147"/>
      <c r="B35" s="136"/>
      <c r="C35" s="136"/>
      <c r="D35" s="134"/>
      <c r="E35" s="134"/>
      <c r="F35" s="149"/>
      <c r="G35" s="150"/>
      <c r="H35" s="150"/>
      <c r="I35" s="149"/>
      <c r="J35" s="149"/>
      <c r="K35" s="149"/>
      <c r="L35" s="149"/>
      <c r="M35" s="149"/>
      <c r="N35" s="151"/>
      <c r="O35" s="152"/>
      <c r="P35" s="153"/>
      <c r="Q35" s="153"/>
      <c r="R35" s="136"/>
    </row>
    <row r="36" customFormat="false" ht="18" hidden="false" customHeight="true" outlineLevel="0" collapsed="false">
      <c r="A36" s="147"/>
      <c r="B36" s="147"/>
      <c r="C36" s="136"/>
      <c r="D36" s="134"/>
      <c r="E36" s="134"/>
      <c r="F36" s="149"/>
      <c r="G36" s="150"/>
      <c r="H36" s="150"/>
      <c r="I36" s="149"/>
      <c r="J36" s="149"/>
      <c r="K36" s="149"/>
      <c r="L36" s="149"/>
      <c r="M36" s="149"/>
      <c r="N36" s="151"/>
      <c r="O36" s="152"/>
      <c r="P36" s="153"/>
      <c r="Q36" s="153"/>
      <c r="R36" s="167"/>
    </row>
    <row r="37" customFormat="false" ht="18.75" hidden="false" customHeight="true" outlineLevel="0" collapsed="false">
      <c r="A37" s="129"/>
      <c r="B37" s="168"/>
      <c r="C37" s="168"/>
      <c r="D37" s="169"/>
      <c r="E37" s="169"/>
      <c r="F37" s="61"/>
      <c r="G37" s="62"/>
      <c r="H37" s="62"/>
      <c r="I37" s="61"/>
      <c r="J37" s="61"/>
      <c r="K37" s="61"/>
      <c r="L37" s="61"/>
      <c r="M37" s="61"/>
      <c r="N37" s="63"/>
      <c r="O37" s="170"/>
      <c r="P37" s="171"/>
      <c r="Q37" s="171"/>
      <c r="R37" s="172"/>
    </row>
    <row r="38" customFormat="false" ht="18.75" hidden="false" customHeight="true" outlineLevel="0" collapsed="false">
      <c r="A38" s="129"/>
      <c r="B38" s="168"/>
      <c r="C38" s="168"/>
      <c r="D38" s="169"/>
      <c r="E38" s="169"/>
      <c r="F38" s="61"/>
      <c r="G38" s="62"/>
      <c r="H38" s="62"/>
      <c r="I38" s="61"/>
      <c r="J38" s="61"/>
      <c r="K38" s="61"/>
      <c r="L38" s="61"/>
      <c r="M38" s="61"/>
      <c r="N38" s="63"/>
      <c r="O38" s="170"/>
      <c r="P38" s="171"/>
      <c r="Q38" s="171"/>
      <c r="R38" s="172"/>
    </row>
    <row r="39" customFormat="false" ht="18.75" hidden="false" customHeight="true" outlineLevel="0" collapsed="false">
      <c r="A39" s="129"/>
      <c r="B39" s="168"/>
      <c r="C39" s="168"/>
      <c r="D39" s="169"/>
      <c r="E39" s="169"/>
      <c r="F39" s="61"/>
      <c r="G39" s="62"/>
      <c r="H39" s="62"/>
      <c r="I39" s="61"/>
      <c r="J39" s="61"/>
      <c r="K39" s="61"/>
      <c r="L39" s="61"/>
      <c r="M39" s="61"/>
      <c r="N39" s="63"/>
      <c r="O39" s="170"/>
      <c r="P39" s="171"/>
      <c r="Q39" s="171"/>
      <c r="R39" s="172"/>
    </row>
    <row r="40" customFormat="false" ht="18.75" hidden="false" customHeight="true" outlineLevel="0" collapsed="false">
      <c r="A40" s="129"/>
      <c r="B40" s="172"/>
      <c r="C40" s="129"/>
      <c r="D40" s="61"/>
      <c r="E40" s="61"/>
      <c r="F40" s="61"/>
      <c r="G40" s="62"/>
      <c r="H40" s="62"/>
      <c r="I40" s="61"/>
      <c r="J40" s="61"/>
      <c r="K40" s="61"/>
      <c r="L40" s="61"/>
      <c r="M40" s="61"/>
      <c r="N40" s="63"/>
      <c r="O40" s="170"/>
      <c r="P40" s="171"/>
      <c r="Q40" s="171"/>
      <c r="R40" s="172"/>
    </row>
    <row r="41" customFormat="false" ht="18.75" hidden="false" customHeight="true" outlineLevel="0" collapsed="false">
      <c r="A41" s="129"/>
      <c r="B41" s="173"/>
      <c r="C41" s="129"/>
      <c r="D41" s="61"/>
      <c r="E41" s="61"/>
      <c r="F41" s="61"/>
      <c r="G41" s="62"/>
      <c r="H41" s="62"/>
      <c r="I41" s="61"/>
      <c r="J41" s="61"/>
      <c r="K41" s="61"/>
      <c r="L41" s="61"/>
      <c r="M41" s="61"/>
      <c r="N41" s="63"/>
      <c r="O41" s="170"/>
      <c r="P41" s="171"/>
      <c r="Q41" s="171"/>
      <c r="R41" s="172"/>
    </row>
    <row r="42" customFormat="false" ht="18.75" hidden="false" customHeight="true" outlineLevel="0" collapsed="false">
      <c r="A42" s="129"/>
      <c r="B42" s="173"/>
      <c r="C42" s="129"/>
      <c r="D42" s="61"/>
      <c r="E42" s="61"/>
      <c r="F42" s="61"/>
      <c r="G42" s="62"/>
      <c r="H42" s="62"/>
      <c r="I42" s="61"/>
      <c r="J42" s="61"/>
      <c r="K42" s="61"/>
      <c r="L42" s="61"/>
      <c r="M42" s="61"/>
      <c r="N42" s="63"/>
      <c r="O42" s="170"/>
      <c r="P42" s="171"/>
      <c r="Q42" s="171"/>
      <c r="R42" s="172"/>
    </row>
    <row r="43" customFormat="false" ht="18.75" hidden="false" customHeight="true" outlineLevel="0" collapsed="false">
      <c r="A43" s="129"/>
      <c r="B43" s="173"/>
      <c r="C43" s="129"/>
      <c r="D43" s="61"/>
      <c r="E43" s="61"/>
      <c r="F43" s="61"/>
      <c r="G43" s="62"/>
      <c r="H43" s="62"/>
      <c r="I43" s="61"/>
      <c r="J43" s="61"/>
      <c r="K43" s="61"/>
      <c r="L43" s="61"/>
      <c r="M43" s="61"/>
      <c r="N43" s="63"/>
      <c r="O43" s="170"/>
      <c r="P43" s="171"/>
      <c r="Q43" s="171"/>
      <c r="R43" s="172"/>
    </row>
    <row r="44" customFormat="false" ht="18.75" hidden="false" customHeight="true" outlineLevel="0" collapsed="false">
      <c r="A44" s="129"/>
      <c r="B44" s="173"/>
      <c r="C44" s="129"/>
      <c r="D44" s="61"/>
      <c r="E44" s="61"/>
      <c r="F44" s="61"/>
      <c r="G44" s="62"/>
      <c r="H44" s="62"/>
      <c r="I44" s="61"/>
      <c r="J44" s="61"/>
      <c r="K44" s="61"/>
      <c r="L44" s="61"/>
      <c r="M44" s="61"/>
      <c r="N44" s="63"/>
      <c r="O44" s="170"/>
      <c r="P44" s="171"/>
      <c r="Q44" s="171"/>
      <c r="R44" s="172"/>
    </row>
    <row r="45" customFormat="false" ht="18.75" hidden="false" customHeight="true" outlineLevel="0" collapsed="false">
      <c r="A45" s="129"/>
      <c r="B45" s="173"/>
      <c r="C45" s="129"/>
      <c r="D45" s="61"/>
      <c r="E45" s="61"/>
      <c r="F45" s="61"/>
      <c r="G45" s="62"/>
      <c r="H45" s="62"/>
      <c r="I45" s="61"/>
      <c r="J45" s="61"/>
      <c r="K45" s="61"/>
      <c r="L45" s="61"/>
      <c r="M45" s="61"/>
      <c r="N45" s="63"/>
      <c r="O45" s="170"/>
      <c r="P45" s="171"/>
      <c r="Q45" s="171"/>
      <c r="R45" s="172"/>
    </row>
    <row r="46" customFormat="false" ht="18.75" hidden="false" customHeight="true" outlineLevel="0" collapsed="false">
      <c r="A46" s="129"/>
      <c r="B46" s="173"/>
      <c r="C46" s="129"/>
      <c r="D46" s="61"/>
      <c r="E46" s="61"/>
      <c r="F46" s="61"/>
      <c r="G46" s="62"/>
      <c r="H46" s="62"/>
      <c r="I46" s="61"/>
      <c r="J46" s="61"/>
      <c r="K46" s="61"/>
      <c r="L46" s="61"/>
      <c r="M46" s="61"/>
      <c r="N46" s="63"/>
      <c r="O46" s="170"/>
      <c r="P46" s="171"/>
      <c r="Q46" s="171"/>
      <c r="R46" s="172"/>
    </row>
    <row r="47" customFormat="false" ht="18.75" hidden="false" customHeight="true" outlineLevel="0" collapsed="false">
      <c r="A47" s="129"/>
      <c r="B47" s="173"/>
      <c r="C47" s="129"/>
      <c r="D47" s="61"/>
      <c r="E47" s="61"/>
      <c r="F47" s="61"/>
      <c r="G47" s="62"/>
      <c r="H47" s="62"/>
      <c r="I47" s="61"/>
      <c r="J47" s="61"/>
      <c r="K47" s="61"/>
      <c r="L47" s="61"/>
      <c r="M47" s="61"/>
      <c r="N47" s="63"/>
      <c r="O47" s="170"/>
      <c r="P47" s="171"/>
      <c r="Q47" s="171"/>
      <c r="R47" s="172"/>
    </row>
    <row r="48" customFormat="false" ht="18.75" hidden="false" customHeight="true" outlineLevel="0" collapsed="false">
      <c r="A48" s="129"/>
      <c r="B48" s="173"/>
      <c r="C48" s="129"/>
      <c r="D48" s="61"/>
      <c r="E48" s="61"/>
      <c r="F48" s="61"/>
      <c r="G48" s="62"/>
      <c r="H48" s="62"/>
      <c r="I48" s="61"/>
      <c r="J48" s="61"/>
      <c r="K48" s="61"/>
      <c r="L48" s="61"/>
      <c r="M48" s="61"/>
      <c r="N48" s="63"/>
      <c r="O48" s="170"/>
      <c r="P48" s="171"/>
      <c r="Q48" s="171"/>
      <c r="R48" s="172"/>
    </row>
    <row r="49" customFormat="false" ht="18.75" hidden="false" customHeight="true" outlineLevel="0" collapsed="false">
      <c r="A49" s="129"/>
      <c r="B49" s="173"/>
      <c r="C49" s="129"/>
      <c r="D49" s="61"/>
      <c r="E49" s="61"/>
      <c r="F49" s="61"/>
      <c r="G49" s="62"/>
      <c r="H49" s="62"/>
      <c r="I49" s="61"/>
      <c r="J49" s="61"/>
      <c r="K49" s="61"/>
      <c r="L49" s="61"/>
      <c r="M49" s="61"/>
      <c r="N49" s="63"/>
      <c r="O49" s="170"/>
      <c r="P49" s="171"/>
      <c r="Q49" s="171"/>
      <c r="R49" s="172"/>
    </row>
    <row r="50" customFormat="false" ht="18.75" hidden="false" customHeight="true" outlineLevel="0" collapsed="false">
      <c r="A50" s="129"/>
      <c r="B50" s="173"/>
      <c r="C50" s="129"/>
      <c r="D50" s="61"/>
      <c r="E50" s="61"/>
      <c r="F50" s="61"/>
      <c r="G50" s="62"/>
      <c r="H50" s="62"/>
      <c r="I50" s="61"/>
      <c r="J50" s="61"/>
      <c r="K50" s="61"/>
      <c r="L50" s="61"/>
      <c r="M50" s="61"/>
      <c r="N50" s="63"/>
      <c r="O50" s="170"/>
      <c r="P50" s="171"/>
      <c r="Q50" s="171"/>
      <c r="R50" s="172"/>
    </row>
    <row r="51" customFormat="false" ht="18.75" hidden="false" customHeight="true" outlineLevel="0" collapsed="false">
      <c r="A51" s="129"/>
      <c r="B51" s="173"/>
      <c r="C51" s="129"/>
      <c r="D51" s="61"/>
      <c r="E51" s="61"/>
      <c r="F51" s="61"/>
      <c r="G51" s="62"/>
      <c r="H51" s="62"/>
      <c r="I51" s="61"/>
      <c r="J51" s="61"/>
      <c r="K51" s="61"/>
      <c r="L51" s="61"/>
      <c r="M51" s="61"/>
      <c r="N51" s="63"/>
      <c r="O51" s="170"/>
      <c r="P51" s="171"/>
      <c r="Q51" s="171"/>
      <c r="R51" s="172"/>
    </row>
    <row r="52" customFormat="false" ht="18.75" hidden="false" customHeight="true" outlineLevel="0" collapsed="false">
      <c r="A52" s="129"/>
      <c r="B52" s="173"/>
      <c r="C52" s="129"/>
      <c r="D52" s="61"/>
      <c r="E52" s="61"/>
      <c r="F52" s="61"/>
      <c r="G52" s="62"/>
      <c r="H52" s="62"/>
      <c r="I52" s="61"/>
      <c r="J52" s="61"/>
      <c r="K52" s="61"/>
      <c r="L52" s="61"/>
      <c r="M52" s="61"/>
      <c r="N52" s="63"/>
      <c r="O52" s="170"/>
      <c r="P52" s="171"/>
      <c r="Q52" s="171"/>
      <c r="R52" s="172"/>
    </row>
    <row r="53" customFormat="false" ht="18.75" hidden="false" customHeight="true" outlineLevel="0" collapsed="false">
      <c r="A53" s="129"/>
      <c r="B53" s="173"/>
      <c r="C53" s="129"/>
      <c r="D53" s="61"/>
      <c r="E53" s="61"/>
      <c r="F53" s="61"/>
      <c r="G53" s="62"/>
      <c r="H53" s="62"/>
      <c r="I53" s="61"/>
      <c r="J53" s="61"/>
      <c r="K53" s="61"/>
      <c r="L53" s="61"/>
      <c r="M53" s="61"/>
      <c r="N53" s="63"/>
      <c r="O53" s="170"/>
      <c r="P53" s="171"/>
      <c r="Q53" s="171"/>
      <c r="R53" s="172"/>
    </row>
    <row r="54" customFormat="false" ht="18.75" hidden="false" customHeight="true" outlineLevel="0" collapsed="false">
      <c r="A54" s="129"/>
      <c r="B54" s="173"/>
      <c r="C54" s="129"/>
      <c r="D54" s="61"/>
      <c r="E54" s="61"/>
      <c r="F54" s="61"/>
      <c r="G54" s="62"/>
      <c r="H54" s="62"/>
      <c r="I54" s="61"/>
      <c r="J54" s="61"/>
      <c r="K54" s="61"/>
      <c r="L54" s="61"/>
      <c r="M54" s="61"/>
      <c r="N54" s="63"/>
      <c r="O54" s="170"/>
      <c r="P54" s="171"/>
      <c r="Q54" s="171"/>
      <c r="R54" s="172"/>
    </row>
    <row r="55" customFormat="false" ht="18.75" hidden="false" customHeight="true" outlineLevel="0" collapsed="false">
      <c r="A55" s="129"/>
      <c r="B55" s="173"/>
      <c r="C55" s="129"/>
      <c r="D55" s="61"/>
      <c r="E55" s="61"/>
      <c r="F55" s="61"/>
      <c r="G55" s="62"/>
      <c r="H55" s="62"/>
      <c r="I55" s="61"/>
      <c r="J55" s="61"/>
      <c r="K55" s="61"/>
      <c r="L55" s="61"/>
      <c r="M55" s="61"/>
      <c r="N55" s="63"/>
      <c r="O55" s="170"/>
      <c r="P55" s="171"/>
      <c r="Q55" s="171"/>
      <c r="R55" s="172"/>
    </row>
    <row r="56" customFormat="false" ht="18.75" hidden="false" customHeight="true" outlineLevel="0" collapsed="false">
      <c r="A56" s="129"/>
      <c r="B56" s="173"/>
      <c r="C56" s="129"/>
      <c r="D56" s="61"/>
      <c r="E56" s="61"/>
      <c r="F56" s="61"/>
      <c r="G56" s="62"/>
      <c r="H56" s="62"/>
      <c r="I56" s="61"/>
      <c r="J56" s="61"/>
      <c r="K56" s="61"/>
      <c r="L56" s="61"/>
      <c r="M56" s="61"/>
      <c r="N56" s="63"/>
      <c r="O56" s="170"/>
      <c r="P56" s="171"/>
      <c r="Q56" s="171"/>
      <c r="R56" s="172"/>
    </row>
    <row r="57" customFormat="false" ht="18.75" hidden="false" customHeight="true" outlineLevel="0" collapsed="false">
      <c r="A57" s="129"/>
      <c r="B57" s="173"/>
      <c r="C57" s="129"/>
      <c r="D57" s="61"/>
      <c r="E57" s="61"/>
      <c r="F57" s="61"/>
      <c r="G57" s="62"/>
      <c r="H57" s="62"/>
      <c r="I57" s="61"/>
      <c r="J57" s="61"/>
      <c r="K57" s="61"/>
      <c r="L57" s="61"/>
      <c r="M57" s="61"/>
      <c r="N57" s="63"/>
      <c r="O57" s="170"/>
      <c r="P57" s="171"/>
      <c r="Q57" s="171"/>
      <c r="R57" s="172"/>
    </row>
    <row r="58" customFormat="false" ht="18.75" hidden="false" customHeight="true" outlineLevel="0" collapsed="false">
      <c r="A58" s="129"/>
      <c r="B58" s="173"/>
      <c r="C58" s="129"/>
      <c r="D58" s="61"/>
      <c r="E58" s="61"/>
      <c r="F58" s="61"/>
      <c r="G58" s="62"/>
      <c r="H58" s="62"/>
      <c r="I58" s="61"/>
      <c r="J58" s="61"/>
      <c r="K58" s="61"/>
      <c r="L58" s="61"/>
      <c r="M58" s="61"/>
      <c r="N58" s="63"/>
      <c r="O58" s="170"/>
      <c r="P58" s="171"/>
      <c r="Q58" s="171"/>
      <c r="R58" s="172"/>
    </row>
    <row r="59" customFormat="false" ht="18.75" hidden="false" customHeight="true" outlineLevel="0" collapsed="false">
      <c r="A59" s="129"/>
      <c r="B59" s="173"/>
      <c r="C59" s="129"/>
      <c r="D59" s="61"/>
      <c r="E59" s="61"/>
      <c r="F59" s="61"/>
      <c r="G59" s="62"/>
      <c r="H59" s="62"/>
      <c r="I59" s="61"/>
      <c r="J59" s="61"/>
      <c r="K59" s="61"/>
      <c r="L59" s="61"/>
      <c r="M59" s="61"/>
      <c r="N59" s="63"/>
      <c r="O59" s="170"/>
      <c r="P59" s="171"/>
      <c r="Q59" s="171"/>
      <c r="R59" s="172"/>
    </row>
    <row r="60" customFormat="false" ht="18.75" hidden="false" customHeight="true" outlineLevel="0" collapsed="false">
      <c r="A60" s="129"/>
      <c r="B60" s="173"/>
      <c r="C60" s="129"/>
      <c r="D60" s="61"/>
      <c r="E60" s="61"/>
      <c r="F60" s="61"/>
      <c r="G60" s="62"/>
      <c r="H60" s="62"/>
      <c r="I60" s="61"/>
      <c r="J60" s="61"/>
      <c r="K60" s="61"/>
      <c r="L60" s="61"/>
      <c r="M60" s="61"/>
      <c r="N60" s="63"/>
      <c r="O60" s="170"/>
      <c r="P60" s="171"/>
      <c r="Q60" s="171"/>
      <c r="R60" s="172"/>
    </row>
    <row r="61" customFormat="false" ht="18.75" hidden="false" customHeight="true" outlineLevel="0" collapsed="false">
      <c r="A61" s="129"/>
      <c r="B61" s="173"/>
      <c r="C61" s="129"/>
      <c r="D61" s="61"/>
      <c r="E61" s="61"/>
      <c r="F61" s="61"/>
      <c r="G61" s="62"/>
      <c r="H61" s="62"/>
      <c r="I61" s="61"/>
      <c r="J61" s="61"/>
      <c r="K61" s="61"/>
      <c r="L61" s="61"/>
      <c r="M61" s="61"/>
      <c r="N61" s="63"/>
      <c r="O61" s="170"/>
      <c r="P61" s="171"/>
      <c r="Q61" s="171"/>
      <c r="R61" s="172"/>
    </row>
    <row r="62" customFormat="false" ht="18.75" hidden="false" customHeight="true" outlineLevel="0" collapsed="false">
      <c r="A62" s="129"/>
      <c r="B62" s="173"/>
      <c r="C62" s="129"/>
      <c r="D62" s="61"/>
      <c r="E62" s="61"/>
      <c r="F62" s="61"/>
      <c r="G62" s="62"/>
      <c r="H62" s="62"/>
      <c r="I62" s="61"/>
      <c r="J62" s="61"/>
      <c r="K62" s="61"/>
      <c r="L62" s="61"/>
      <c r="M62" s="61"/>
      <c r="N62" s="63"/>
      <c r="O62" s="170"/>
      <c r="P62" s="171"/>
      <c r="Q62" s="171"/>
      <c r="R62" s="172"/>
    </row>
    <row r="63" customFormat="false" ht="18.75" hidden="false" customHeight="true" outlineLevel="0" collapsed="false">
      <c r="A63" s="129"/>
      <c r="B63" s="173"/>
      <c r="C63" s="129"/>
      <c r="D63" s="61"/>
      <c r="E63" s="61"/>
      <c r="F63" s="61"/>
      <c r="G63" s="62"/>
      <c r="H63" s="62"/>
      <c r="I63" s="61"/>
      <c r="J63" s="61"/>
      <c r="K63" s="61"/>
      <c r="L63" s="61"/>
      <c r="M63" s="61"/>
      <c r="N63" s="63"/>
      <c r="O63" s="170"/>
      <c r="P63" s="171"/>
      <c r="Q63" s="171"/>
      <c r="R63" s="172"/>
    </row>
    <row r="64" customFormat="false" ht="18.75" hidden="false" customHeight="true" outlineLevel="0" collapsed="false">
      <c r="A64" s="129"/>
      <c r="B64" s="173"/>
      <c r="C64" s="129"/>
      <c r="D64" s="61"/>
      <c r="E64" s="61"/>
      <c r="F64" s="61"/>
      <c r="G64" s="62"/>
      <c r="H64" s="62"/>
      <c r="I64" s="61"/>
      <c r="J64" s="61"/>
      <c r="K64" s="61"/>
      <c r="L64" s="61"/>
      <c r="M64" s="61"/>
      <c r="N64" s="63"/>
      <c r="O64" s="170"/>
      <c r="P64" s="171"/>
      <c r="Q64" s="171"/>
      <c r="R64" s="172"/>
    </row>
    <row r="65" customFormat="false" ht="18.75" hidden="false" customHeight="true" outlineLevel="0" collapsed="false">
      <c r="A65" s="129"/>
      <c r="B65" s="173"/>
      <c r="C65" s="129"/>
      <c r="D65" s="61"/>
      <c r="E65" s="61"/>
      <c r="F65" s="61"/>
      <c r="G65" s="62"/>
      <c r="H65" s="62"/>
      <c r="I65" s="61"/>
      <c r="J65" s="61"/>
      <c r="K65" s="61"/>
      <c r="L65" s="61"/>
      <c r="M65" s="61"/>
      <c r="N65" s="63"/>
      <c r="O65" s="170"/>
      <c r="P65" s="171"/>
      <c r="Q65" s="171"/>
      <c r="R65" s="172"/>
    </row>
    <row r="66" customFormat="false" ht="18.75" hidden="false" customHeight="true" outlineLevel="0" collapsed="false">
      <c r="A66" s="129"/>
      <c r="B66" s="173"/>
      <c r="C66" s="129"/>
      <c r="D66" s="61"/>
      <c r="E66" s="61"/>
      <c r="F66" s="61"/>
      <c r="G66" s="62"/>
      <c r="H66" s="62"/>
      <c r="I66" s="61"/>
      <c r="J66" s="61"/>
      <c r="K66" s="61"/>
      <c r="L66" s="61"/>
      <c r="M66" s="61"/>
      <c r="N66" s="63"/>
      <c r="O66" s="170"/>
      <c r="P66" s="171"/>
      <c r="Q66" s="171"/>
      <c r="R66" s="172"/>
    </row>
    <row r="67" customFormat="false" ht="18.75" hidden="false" customHeight="true" outlineLevel="0" collapsed="false">
      <c r="A67" s="129"/>
      <c r="B67" s="173"/>
      <c r="C67" s="129"/>
      <c r="D67" s="61"/>
      <c r="E67" s="61"/>
      <c r="F67" s="61"/>
      <c r="G67" s="62"/>
      <c r="H67" s="62"/>
      <c r="I67" s="61"/>
      <c r="J67" s="61"/>
      <c r="K67" s="61"/>
      <c r="L67" s="61"/>
      <c r="M67" s="61"/>
      <c r="N67" s="63"/>
      <c r="O67" s="170"/>
      <c r="P67" s="171"/>
      <c r="Q67" s="171"/>
      <c r="R67" s="172"/>
    </row>
    <row r="68" customFormat="false" ht="18.75" hidden="false" customHeight="true" outlineLevel="0" collapsed="false">
      <c r="A68" s="129"/>
      <c r="B68" s="173"/>
      <c r="C68" s="129"/>
      <c r="D68" s="61"/>
      <c r="E68" s="61"/>
      <c r="F68" s="61"/>
      <c r="G68" s="62"/>
      <c r="H68" s="62"/>
      <c r="I68" s="61"/>
      <c r="J68" s="61"/>
      <c r="K68" s="61"/>
      <c r="L68" s="61"/>
      <c r="M68" s="61"/>
      <c r="N68" s="63"/>
      <c r="O68" s="170"/>
      <c r="P68" s="171"/>
      <c r="Q68" s="171"/>
      <c r="R68" s="172"/>
    </row>
    <row r="69" customFormat="false" ht="18.75" hidden="false" customHeight="true" outlineLevel="0" collapsed="false">
      <c r="A69" s="129"/>
      <c r="B69" s="173"/>
      <c r="C69" s="129"/>
      <c r="D69" s="61"/>
      <c r="E69" s="61"/>
      <c r="F69" s="61"/>
      <c r="G69" s="62"/>
      <c r="H69" s="62"/>
      <c r="I69" s="61"/>
      <c r="J69" s="61"/>
      <c r="K69" s="61"/>
      <c r="L69" s="61"/>
      <c r="M69" s="61"/>
      <c r="N69" s="63"/>
      <c r="O69" s="170"/>
      <c r="P69" s="171"/>
      <c r="Q69" s="171"/>
      <c r="R69" s="172"/>
    </row>
    <row r="70" customFormat="false" ht="18.75" hidden="false" customHeight="true" outlineLevel="0" collapsed="false">
      <c r="A70" s="129"/>
      <c r="B70" s="173"/>
      <c r="C70" s="129"/>
      <c r="D70" s="61"/>
      <c r="E70" s="61"/>
      <c r="F70" s="61"/>
      <c r="G70" s="62"/>
      <c r="H70" s="62"/>
      <c r="I70" s="61"/>
      <c r="J70" s="61"/>
      <c r="K70" s="61"/>
      <c r="L70" s="61"/>
      <c r="M70" s="61"/>
      <c r="N70" s="63"/>
      <c r="O70" s="170"/>
      <c r="P70" s="171"/>
      <c r="Q70" s="171"/>
      <c r="R70" s="172"/>
    </row>
    <row r="71" customFormat="false" ht="18.75" hidden="false" customHeight="true" outlineLevel="0" collapsed="false">
      <c r="A71" s="129"/>
      <c r="B71" s="173"/>
      <c r="C71" s="129"/>
      <c r="D71" s="61"/>
      <c r="E71" s="61"/>
      <c r="F71" s="61"/>
      <c r="G71" s="62"/>
      <c r="H71" s="62"/>
      <c r="I71" s="61"/>
      <c r="J71" s="61"/>
      <c r="K71" s="61"/>
      <c r="L71" s="61"/>
      <c r="M71" s="61"/>
      <c r="N71" s="63"/>
      <c r="O71" s="170"/>
      <c r="P71" s="171"/>
      <c r="Q71" s="171"/>
      <c r="R71" s="172"/>
    </row>
    <row r="72" customFormat="false" ht="18.75" hidden="false" customHeight="true" outlineLevel="0" collapsed="false">
      <c r="A72" s="129"/>
      <c r="B72" s="173"/>
      <c r="C72" s="129"/>
      <c r="D72" s="61"/>
      <c r="E72" s="61"/>
      <c r="F72" s="61"/>
      <c r="G72" s="62"/>
      <c r="H72" s="62"/>
      <c r="I72" s="61"/>
      <c r="J72" s="61"/>
      <c r="K72" s="61"/>
      <c r="L72" s="61"/>
      <c r="M72" s="61"/>
      <c r="N72" s="63"/>
      <c r="O72" s="170"/>
      <c r="P72" s="171"/>
      <c r="Q72" s="171"/>
      <c r="R72" s="172"/>
    </row>
    <row r="73" customFormat="false" ht="18.75" hidden="false" customHeight="true" outlineLevel="0" collapsed="false">
      <c r="A73" s="129"/>
      <c r="B73" s="173"/>
      <c r="C73" s="129"/>
      <c r="D73" s="61"/>
      <c r="E73" s="61"/>
      <c r="F73" s="61"/>
      <c r="G73" s="62"/>
      <c r="H73" s="62"/>
      <c r="I73" s="61"/>
      <c r="J73" s="61"/>
      <c r="K73" s="61"/>
      <c r="L73" s="61"/>
      <c r="M73" s="61"/>
      <c r="N73" s="63"/>
      <c r="O73" s="170"/>
      <c r="P73" s="171"/>
      <c r="Q73" s="171"/>
      <c r="R73" s="172"/>
    </row>
    <row r="74" customFormat="false" ht="18.75" hidden="false" customHeight="true" outlineLevel="0" collapsed="false">
      <c r="A74" s="129"/>
      <c r="B74" s="173"/>
      <c r="C74" s="129"/>
      <c r="D74" s="61"/>
      <c r="E74" s="61"/>
      <c r="F74" s="61"/>
      <c r="G74" s="62"/>
      <c r="H74" s="62"/>
      <c r="I74" s="61"/>
      <c r="J74" s="61"/>
      <c r="K74" s="61"/>
      <c r="L74" s="61"/>
      <c r="M74" s="61"/>
      <c r="N74" s="63"/>
      <c r="O74" s="170"/>
      <c r="P74" s="171"/>
      <c r="Q74" s="171"/>
      <c r="R74" s="172"/>
    </row>
    <row r="75" customFormat="false" ht="18.75" hidden="false" customHeight="true" outlineLevel="0" collapsed="false">
      <c r="A75" s="129"/>
      <c r="B75" s="173"/>
      <c r="C75" s="129"/>
      <c r="D75" s="61"/>
      <c r="E75" s="61"/>
      <c r="F75" s="61"/>
      <c r="G75" s="62"/>
      <c r="H75" s="62"/>
      <c r="I75" s="61"/>
      <c r="J75" s="61"/>
      <c r="K75" s="61"/>
      <c r="L75" s="61"/>
      <c r="M75" s="61"/>
      <c r="N75" s="63"/>
      <c r="O75" s="170"/>
      <c r="P75" s="171"/>
      <c r="Q75" s="171"/>
      <c r="R75" s="172"/>
    </row>
    <row r="76" customFormat="false" ht="18.75" hidden="false" customHeight="true" outlineLevel="0" collapsed="false">
      <c r="A76" s="129"/>
      <c r="B76" s="173"/>
      <c r="C76" s="129"/>
      <c r="D76" s="61"/>
      <c r="E76" s="61"/>
      <c r="F76" s="61"/>
      <c r="G76" s="62"/>
      <c r="H76" s="62"/>
      <c r="I76" s="61"/>
      <c r="J76" s="61"/>
      <c r="K76" s="61"/>
      <c r="L76" s="61"/>
      <c r="M76" s="61"/>
      <c r="N76" s="63"/>
      <c r="O76" s="170"/>
      <c r="P76" s="171"/>
      <c r="Q76" s="171"/>
      <c r="R76" s="172"/>
    </row>
    <row r="77" customFormat="false" ht="18.75" hidden="false" customHeight="true" outlineLevel="0" collapsed="false">
      <c r="A77" s="129"/>
      <c r="B77" s="173"/>
      <c r="C77" s="129"/>
      <c r="D77" s="61"/>
      <c r="E77" s="61"/>
      <c r="F77" s="61"/>
      <c r="G77" s="62"/>
      <c r="H77" s="62"/>
      <c r="I77" s="61"/>
      <c r="J77" s="61"/>
      <c r="K77" s="61"/>
      <c r="L77" s="61"/>
      <c r="M77" s="61"/>
      <c r="N77" s="63"/>
      <c r="O77" s="170"/>
      <c r="P77" s="171"/>
      <c r="Q77" s="171"/>
      <c r="R77" s="172"/>
    </row>
    <row r="78" customFormat="false" ht="18.75" hidden="false" customHeight="true" outlineLevel="0" collapsed="false">
      <c r="A78" s="129"/>
      <c r="B78" s="173"/>
      <c r="C78" s="129"/>
      <c r="D78" s="61"/>
      <c r="E78" s="61"/>
      <c r="F78" s="61"/>
      <c r="G78" s="62"/>
      <c r="H78" s="62"/>
      <c r="I78" s="61"/>
      <c r="J78" s="61"/>
      <c r="K78" s="61"/>
      <c r="L78" s="61"/>
      <c r="M78" s="61"/>
      <c r="N78" s="63"/>
      <c r="O78" s="170"/>
      <c r="P78" s="171"/>
      <c r="Q78" s="171"/>
      <c r="R78" s="172"/>
    </row>
    <row r="79" customFormat="false" ht="18.75" hidden="false" customHeight="true" outlineLevel="0" collapsed="false">
      <c r="A79" s="129"/>
      <c r="B79" s="173"/>
      <c r="C79" s="129"/>
      <c r="D79" s="61"/>
      <c r="E79" s="61"/>
      <c r="F79" s="61"/>
      <c r="G79" s="62"/>
      <c r="H79" s="62"/>
      <c r="I79" s="61"/>
      <c r="J79" s="61"/>
      <c r="K79" s="61"/>
      <c r="L79" s="61"/>
      <c r="M79" s="61"/>
      <c r="N79" s="63"/>
      <c r="O79" s="170"/>
      <c r="P79" s="171"/>
      <c r="Q79" s="171"/>
      <c r="R79" s="172"/>
    </row>
    <row r="80" customFormat="false" ht="18.75" hidden="false" customHeight="true" outlineLevel="0" collapsed="false">
      <c r="A80" s="129"/>
      <c r="B80" s="173"/>
      <c r="C80" s="129"/>
      <c r="D80" s="61"/>
      <c r="E80" s="61"/>
      <c r="F80" s="61"/>
      <c r="G80" s="62"/>
      <c r="H80" s="62"/>
      <c r="I80" s="61"/>
      <c r="J80" s="61"/>
      <c r="K80" s="61"/>
      <c r="L80" s="61"/>
      <c r="M80" s="61"/>
      <c r="N80" s="63"/>
      <c r="O80" s="170"/>
      <c r="P80" s="171"/>
      <c r="Q80" s="171"/>
      <c r="R80" s="172"/>
    </row>
    <row r="81" customFormat="false" ht="18.75" hidden="false" customHeight="true" outlineLevel="0" collapsed="false">
      <c r="A81" s="129"/>
      <c r="B81" s="173"/>
      <c r="C81" s="129"/>
      <c r="D81" s="61"/>
      <c r="E81" s="61"/>
      <c r="F81" s="61"/>
      <c r="G81" s="62"/>
      <c r="H81" s="62"/>
      <c r="I81" s="61"/>
      <c r="J81" s="61"/>
      <c r="K81" s="61"/>
      <c r="L81" s="61"/>
      <c r="M81" s="61"/>
      <c r="N81" s="63"/>
      <c r="O81" s="170"/>
      <c r="P81" s="171"/>
      <c r="Q81" s="171"/>
      <c r="R81" s="172"/>
    </row>
    <row r="82" customFormat="false" ht="18.75" hidden="false" customHeight="true" outlineLevel="0" collapsed="false">
      <c r="A82" s="129"/>
      <c r="B82" s="173"/>
      <c r="C82" s="129"/>
      <c r="D82" s="61"/>
      <c r="E82" s="61"/>
      <c r="F82" s="61"/>
      <c r="G82" s="62"/>
      <c r="H82" s="62"/>
      <c r="I82" s="61"/>
      <c r="J82" s="61"/>
      <c r="K82" s="61"/>
      <c r="L82" s="61"/>
      <c r="M82" s="61"/>
      <c r="N82" s="63"/>
      <c r="O82" s="170"/>
      <c r="P82" s="171"/>
      <c r="Q82" s="171"/>
      <c r="R82" s="172"/>
    </row>
    <row r="83" customFormat="false" ht="18.75" hidden="false" customHeight="true" outlineLevel="0" collapsed="false">
      <c r="A83" s="129"/>
      <c r="B83" s="173"/>
      <c r="C83" s="129"/>
      <c r="D83" s="61"/>
      <c r="E83" s="61"/>
      <c r="F83" s="61"/>
      <c r="G83" s="62"/>
      <c r="H83" s="62"/>
      <c r="I83" s="61"/>
      <c r="J83" s="61"/>
      <c r="K83" s="61"/>
      <c r="L83" s="61"/>
      <c r="M83" s="61"/>
      <c r="N83" s="63"/>
      <c r="O83" s="170"/>
      <c r="P83" s="171"/>
      <c r="Q83" s="171"/>
      <c r="R83" s="172"/>
    </row>
    <row r="84" customFormat="false" ht="18.75" hidden="false" customHeight="true" outlineLevel="0" collapsed="false">
      <c r="A84" s="129"/>
      <c r="B84" s="173"/>
      <c r="C84" s="129"/>
      <c r="D84" s="61"/>
      <c r="E84" s="61"/>
      <c r="F84" s="61"/>
      <c r="G84" s="62"/>
      <c r="H84" s="62"/>
      <c r="I84" s="61"/>
      <c r="J84" s="61"/>
      <c r="K84" s="61"/>
      <c r="L84" s="61"/>
      <c r="M84" s="61"/>
      <c r="N84" s="63"/>
      <c r="O84" s="170"/>
      <c r="P84" s="171"/>
      <c r="Q84" s="171"/>
      <c r="R84" s="172"/>
    </row>
    <row r="85" customFormat="false" ht="18.75" hidden="false" customHeight="true" outlineLevel="0" collapsed="false">
      <c r="A85" s="129"/>
      <c r="B85" s="173"/>
      <c r="C85" s="129"/>
      <c r="D85" s="61"/>
      <c r="E85" s="61"/>
      <c r="F85" s="61"/>
      <c r="G85" s="62"/>
      <c r="H85" s="62"/>
      <c r="I85" s="61"/>
      <c r="J85" s="61"/>
      <c r="K85" s="61"/>
      <c r="L85" s="61"/>
      <c r="M85" s="61"/>
      <c r="N85" s="63"/>
      <c r="O85" s="170"/>
      <c r="P85" s="171"/>
      <c r="Q85" s="171"/>
      <c r="R85" s="172"/>
    </row>
    <row r="86" customFormat="false" ht="18.75" hidden="false" customHeight="true" outlineLevel="0" collapsed="false">
      <c r="A86" s="129"/>
      <c r="B86" s="173"/>
      <c r="C86" s="129"/>
      <c r="D86" s="61"/>
      <c r="E86" s="61"/>
      <c r="F86" s="61"/>
      <c r="G86" s="62"/>
      <c r="H86" s="62"/>
      <c r="I86" s="61"/>
      <c r="J86" s="61"/>
      <c r="K86" s="61"/>
      <c r="L86" s="61"/>
      <c r="M86" s="61"/>
      <c r="N86" s="63"/>
      <c r="O86" s="170"/>
      <c r="P86" s="171"/>
      <c r="Q86" s="171"/>
      <c r="R86" s="172"/>
    </row>
    <row r="87" customFormat="false" ht="18.75" hidden="false" customHeight="true" outlineLevel="0" collapsed="false">
      <c r="A87" s="129"/>
      <c r="B87" s="173"/>
      <c r="C87" s="129"/>
      <c r="D87" s="61"/>
      <c r="E87" s="61"/>
      <c r="F87" s="61"/>
      <c r="G87" s="62"/>
      <c r="H87" s="62"/>
      <c r="I87" s="61"/>
      <c r="J87" s="61"/>
      <c r="K87" s="61"/>
      <c r="L87" s="61"/>
      <c r="M87" s="61"/>
      <c r="N87" s="63"/>
      <c r="O87" s="170"/>
      <c r="P87" s="171"/>
      <c r="Q87" s="171"/>
      <c r="R87" s="172"/>
    </row>
    <row r="88" customFormat="false" ht="18.75" hidden="false" customHeight="true" outlineLevel="0" collapsed="false">
      <c r="A88" s="129"/>
      <c r="B88" s="173"/>
      <c r="C88" s="129"/>
      <c r="D88" s="61"/>
      <c r="E88" s="61"/>
      <c r="F88" s="61"/>
      <c r="G88" s="62"/>
      <c r="H88" s="62"/>
      <c r="I88" s="61"/>
      <c r="J88" s="61"/>
      <c r="K88" s="61"/>
      <c r="L88" s="61"/>
      <c r="M88" s="61"/>
      <c r="N88" s="63"/>
      <c r="O88" s="170"/>
      <c r="P88" s="171"/>
      <c r="Q88" s="171"/>
      <c r="R88" s="172"/>
    </row>
    <row r="89" customFormat="false" ht="18.75" hidden="false" customHeight="true" outlineLevel="0" collapsed="false">
      <c r="A89" s="129"/>
      <c r="B89" s="173"/>
      <c r="C89" s="129"/>
      <c r="D89" s="61"/>
      <c r="E89" s="61"/>
      <c r="F89" s="61"/>
      <c r="G89" s="62"/>
      <c r="H89" s="62"/>
      <c r="I89" s="61"/>
      <c r="J89" s="61"/>
      <c r="K89" s="61"/>
      <c r="L89" s="61"/>
      <c r="M89" s="61"/>
      <c r="N89" s="63"/>
      <c r="O89" s="170"/>
      <c r="P89" s="171"/>
      <c r="Q89" s="171"/>
      <c r="R89" s="172"/>
    </row>
    <row r="90" customFormat="false" ht="18.75" hidden="false" customHeight="true" outlineLevel="0" collapsed="false">
      <c r="A90" s="129"/>
      <c r="B90" s="173"/>
      <c r="C90" s="129"/>
      <c r="D90" s="61"/>
      <c r="E90" s="61"/>
      <c r="F90" s="61"/>
      <c r="G90" s="62"/>
      <c r="H90" s="62"/>
      <c r="I90" s="61"/>
      <c r="J90" s="61"/>
      <c r="K90" s="61"/>
      <c r="L90" s="61"/>
      <c r="M90" s="61"/>
      <c r="N90" s="63"/>
      <c r="O90" s="170"/>
      <c r="P90" s="171"/>
      <c r="Q90" s="171"/>
      <c r="R90" s="172"/>
    </row>
    <row r="91" customFormat="false" ht="18.75" hidden="false" customHeight="true" outlineLevel="0" collapsed="false">
      <c r="A91" s="129"/>
      <c r="B91" s="173"/>
      <c r="C91" s="129"/>
      <c r="D91" s="61"/>
      <c r="E91" s="61"/>
      <c r="F91" s="61"/>
      <c r="G91" s="62"/>
      <c r="H91" s="62"/>
      <c r="I91" s="61"/>
      <c r="J91" s="61"/>
      <c r="K91" s="61"/>
      <c r="L91" s="61"/>
      <c r="M91" s="61"/>
      <c r="N91" s="63"/>
      <c r="O91" s="170"/>
      <c r="P91" s="171"/>
      <c r="Q91" s="171"/>
      <c r="R91" s="172"/>
    </row>
    <row r="92" customFormat="false" ht="18.75" hidden="false" customHeight="true" outlineLevel="0" collapsed="false">
      <c r="A92" s="129"/>
      <c r="B92" s="173"/>
      <c r="C92" s="129"/>
      <c r="D92" s="61"/>
      <c r="E92" s="61"/>
      <c r="F92" s="61"/>
      <c r="G92" s="62"/>
      <c r="H92" s="62"/>
      <c r="I92" s="61"/>
      <c r="J92" s="61"/>
      <c r="K92" s="61"/>
      <c r="L92" s="61"/>
      <c r="M92" s="61"/>
      <c r="N92" s="63"/>
      <c r="O92" s="170"/>
      <c r="P92" s="171"/>
      <c r="Q92" s="171"/>
      <c r="R92" s="172"/>
    </row>
    <row r="93" customFormat="false" ht="18.75" hidden="false" customHeight="true" outlineLevel="0" collapsed="false">
      <c r="A93" s="129"/>
      <c r="B93" s="173"/>
      <c r="C93" s="129"/>
      <c r="D93" s="61"/>
      <c r="E93" s="61"/>
      <c r="F93" s="61"/>
      <c r="G93" s="62"/>
      <c r="H93" s="62"/>
      <c r="I93" s="61"/>
      <c r="J93" s="61"/>
      <c r="K93" s="61"/>
      <c r="L93" s="61"/>
      <c r="M93" s="61"/>
      <c r="N93" s="63"/>
      <c r="O93" s="170"/>
      <c r="P93" s="171"/>
      <c r="Q93" s="171"/>
      <c r="R93" s="172"/>
    </row>
    <row r="94" customFormat="false" ht="18.75" hidden="false" customHeight="true" outlineLevel="0" collapsed="false">
      <c r="A94" s="129"/>
      <c r="B94" s="173"/>
      <c r="C94" s="129"/>
      <c r="D94" s="61"/>
      <c r="E94" s="61"/>
      <c r="F94" s="61"/>
      <c r="G94" s="62"/>
      <c r="H94" s="62"/>
      <c r="I94" s="61"/>
      <c r="J94" s="61"/>
      <c r="K94" s="61"/>
      <c r="L94" s="61"/>
      <c r="M94" s="61"/>
      <c r="N94" s="63"/>
      <c r="O94" s="170"/>
      <c r="P94" s="171"/>
      <c r="Q94" s="171"/>
      <c r="R94" s="172"/>
    </row>
    <row r="95" customFormat="false" ht="18.75" hidden="false" customHeight="true" outlineLevel="0" collapsed="false">
      <c r="A95" s="129"/>
      <c r="B95" s="173"/>
      <c r="C95" s="129"/>
      <c r="D95" s="61"/>
      <c r="E95" s="61"/>
      <c r="F95" s="61"/>
      <c r="G95" s="62"/>
      <c r="H95" s="62"/>
      <c r="I95" s="61"/>
      <c r="J95" s="61"/>
      <c r="K95" s="61"/>
      <c r="L95" s="61"/>
      <c r="M95" s="61"/>
      <c r="N95" s="63"/>
      <c r="O95" s="170"/>
      <c r="P95" s="171"/>
      <c r="Q95" s="171"/>
      <c r="R95" s="172"/>
    </row>
    <row r="96" customFormat="false" ht="18.75" hidden="false" customHeight="true" outlineLevel="0" collapsed="false">
      <c r="A96" s="129"/>
      <c r="B96" s="173"/>
      <c r="C96" s="129"/>
      <c r="D96" s="61"/>
      <c r="E96" s="61"/>
      <c r="F96" s="61"/>
      <c r="G96" s="62"/>
      <c r="H96" s="62"/>
      <c r="I96" s="61"/>
      <c r="J96" s="61"/>
      <c r="K96" s="61"/>
      <c r="L96" s="61"/>
      <c r="M96" s="61"/>
      <c r="N96" s="63"/>
      <c r="O96" s="170"/>
      <c r="P96" s="171"/>
      <c r="Q96" s="171"/>
      <c r="R96" s="172"/>
    </row>
    <row r="97" customFormat="false" ht="18.75" hidden="false" customHeight="true" outlineLevel="0" collapsed="false">
      <c r="A97" s="129"/>
      <c r="B97" s="173"/>
      <c r="C97" s="129"/>
      <c r="D97" s="61"/>
      <c r="E97" s="61"/>
      <c r="F97" s="61"/>
      <c r="G97" s="62"/>
      <c r="H97" s="62"/>
      <c r="I97" s="61"/>
      <c r="J97" s="61"/>
      <c r="K97" s="61"/>
      <c r="L97" s="61"/>
      <c r="M97" s="61"/>
      <c r="N97" s="63"/>
      <c r="O97" s="170"/>
      <c r="P97" s="171"/>
      <c r="Q97" s="171"/>
      <c r="R97" s="172"/>
    </row>
    <row r="98" customFormat="false" ht="18.75" hidden="false" customHeight="true" outlineLevel="0" collapsed="false">
      <c r="A98" s="129"/>
      <c r="B98" s="173"/>
      <c r="C98" s="129"/>
      <c r="D98" s="61"/>
      <c r="E98" s="61"/>
      <c r="F98" s="61"/>
      <c r="G98" s="62"/>
      <c r="H98" s="62"/>
      <c r="I98" s="61"/>
      <c r="J98" s="61"/>
      <c r="K98" s="61"/>
      <c r="L98" s="61"/>
      <c r="M98" s="61"/>
      <c r="N98" s="63"/>
      <c r="O98" s="170"/>
      <c r="P98" s="171"/>
      <c r="Q98" s="171"/>
      <c r="R98" s="172"/>
    </row>
    <row r="99" customFormat="false" ht="18.75" hidden="false" customHeight="true" outlineLevel="0" collapsed="false">
      <c r="A99" s="129"/>
      <c r="B99" s="173"/>
      <c r="C99" s="129"/>
      <c r="D99" s="61"/>
      <c r="E99" s="61"/>
      <c r="F99" s="61"/>
      <c r="G99" s="62"/>
      <c r="H99" s="62"/>
      <c r="I99" s="61"/>
      <c r="J99" s="61"/>
      <c r="K99" s="61"/>
      <c r="L99" s="61"/>
      <c r="M99" s="61"/>
      <c r="N99" s="63"/>
      <c r="O99" s="170"/>
      <c r="P99" s="171"/>
      <c r="Q99" s="171"/>
      <c r="R99" s="172"/>
    </row>
    <row r="100" customFormat="false" ht="18.75" hidden="false" customHeight="true" outlineLevel="0" collapsed="false">
      <c r="A100" s="129"/>
      <c r="B100" s="173"/>
      <c r="C100" s="129"/>
      <c r="D100" s="61"/>
      <c r="E100" s="61"/>
      <c r="F100" s="61"/>
      <c r="G100" s="62"/>
      <c r="H100" s="62"/>
      <c r="I100" s="61"/>
      <c r="J100" s="61"/>
      <c r="K100" s="61"/>
      <c r="L100" s="61"/>
      <c r="M100" s="61"/>
      <c r="N100" s="63"/>
      <c r="O100" s="170"/>
      <c r="P100" s="171"/>
      <c r="Q100" s="171"/>
      <c r="R100" s="172"/>
    </row>
    <row r="101" customFormat="false" ht="18.75" hidden="false" customHeight="true" outlineLevel="0" collapsed="false">
      <c r="A101" s="129"/>
      <c r="B101" s="173"/>
      <c r="C101" s="129"/>
      <c r="D101" s="61"/>
      <c r="E101" s="61"/>
      <c r="F101" s="61"/>
      <c r="G101" s="62"/>
      <c r="H101" s="62"/>
      <c r="I101" s="61"/>
      <c r="J101" s="61"/>
      <c r="K101" s="61"/>
      <c r="L101" s="61"/>
      <c r="M101" s="61"/>
      <c r="N101" s="63"/>
      <c r="O101" s="170"/>
      <c r="P101" s="171"/>
      <c r="Q101" s="171"/>
      <c r="R101" s="172"/>
    </row>
    <row r="102" customFormat="false" ht="18.75" hidden="false" customHeight="true" outlineLevel="0" collapsed="false">
      <c r="A102" s="129"/>
      <c r="B102" s="173"/>
      <c r="C102" s="129"/>
      <c r="D102" s="61"/>
      <c r="E102" s="61"/>
      <c r="F102" s="61"/>
      <c r="G102" s="62"/>
      <c r="H102" s="62"/>
      <c r="I102" s="61"/>
      <c r="J102" s="61"/>
      <c r="K102" s="61"/>
      <c r="L102" s="61"/>
      <c r="M102" s="61"/>
      <c r="N102" s="63"/>
      <c r="O102" s="170"/>
      <c r="P102" s="171"/>
      <c r="Q102" s="171"/>
      <c r="R102" s="172"/>
    </row>
    <row r="103" customFormat="false" ht="18.75" hidden="false" customHeight="true" outlineLevel="0" collapsed="false">
      <c r="A103" s="129"/>
      <c r="B103" s="173"/>
      <c r="C103" s="129"/>
      <c r="D103" s="61"/>
      <c r="E103" s="61"/>
      <c r="F103" s="61"/>
      <c r="G103" s="62"/>
      <c r="H103" s="62"/>
      <c r="I103" s="61"/>
      <c r="J103" s="61"/>
      <c r="K103" s="61"/>
      <c r="L103" s="61"/>
      <c r="M103" s="61"/>
      <c r="N103" s="63"/>
      <c r="O103" s="170"/>
      <c r="P103" s="171"/>
      <c r="Q103" s="171"/>
      <c r="R103" s="172"/>
    </row>
    <row r="104" customFormat="false" ht="18.75" hidden="false" customHeight="true" outlineLevel="0" collapsed="false">
      <c r="A104" s="129"/>
      <c r="B104" s="173"/>
      <c r="C104" s="129"/>
      <c r="D104" s="61"/>
      <c r="E104" s="61"/>
      <c r="F104" s="61"/>
      <c r="G104" s="62"/>
      <c r="H104" s="62"/>
      <c r="I104" s="61"/>
      <c r="J104" s="61"/>
      <c r="K104" s="61"/>
      <c r="L104" s="61"/>
      <c r="M104" s="61"/>
      <c r="N104" s="63"/>
      <c r="O104" s="170"/>
      <c r="P104" s="171"/>
      <c r="Q104" s="171"/>
      <c r="R104" s="172"/>
    </row>
    <row r="105" customFormat="false" ht="18.75" hidden="false" customHeight="true" outlineLevel="0" collapsed="false">
      <c r="A105" s="129"/>
      <c r="B105" s="173"/>
      <c r="C105" s="129"/>
      <c r="D105" s="61"/>
      <c r="E105" s="61"/>
      <c r="F105" s="61"/>
      <c r="G105" s="62"/>
      <c r="H105" s="62"/>
      <c r="I105" s="61"/>
      <c r="J105" s="61"/>
      <c r="K105" s="61"/>
      <c r="L105" s="61"/>
      <c r="M105" s="61"/>
      <c r="N105" s="63"/>
      <c r="O105" s="170"/>
      <c r="P105" s="171"/>
      <c r="Q105" s="171"/>
      <c r="R105" s="172"/>
    </row>
    <row r="106" customFormat="false" ht="18.75" hidden="false" customHeight="true" outlineLevel="0" collapsed="false">
      <c r="A106" s="129"/>
      <c r="B106" s="173"/>
      <c r="C106" s="129"/>
      <c r="D106" s="61"/>
      <c r="E106" s="61"/>
      <c r="F106" s="61"/>
      <c r="G106" s="62"/>
      <c r="H106" s="62"/>
      <c r="I106" s="61"/>
      <c r="J106" s="61"/>
      <c r="K106" s="61"/>
      <c r="L106" s="61"/>
      <c r="M106" s="61"/>
      <c r="N106" s="63"/>
      <c r="O106" s="170"/>
      <c r="P106" s="171"/>
      <c r="Q106" s="171"/>
      <c r="R106" s="172"/>
    </row>
    <row r="107" customFormat="false" ht="18.75" hidden="false" customHeight="true" outlineLevel="0" collapsed="false">
      <c r="A107" s="129"/>
      <c r="B107" s="173"/>
      <c r="C107" s="129"/>
      <c r="D107" s="61"/>
      <c r="E107" s="61"/>
      <c r="F107" s="61"/>
      <c r="G107" s="62"/>
      <c r="H107" s="62"/>
      <c r="I107" s="61"/>
      <c r="J107" s="61"/>
      <c r="K107" s="61"/>
      <c r="L107" s="61"/>
      <c r="M107" s="61"/>
      <c r="N107" s="63"/>
      <c r="O107" s="170"/>
      <c r="P107" s="171"/>
      <c r="Q107" s="171"/>
      <c r="R107" s="172"/>
    </row>
    <row r="108" customFormat="false" ht="18.75" hidden="false" customHeight="true" outlineLevel="0" collapsed="false">
      <c r="A108" s="129"/>
      <c r="B108" s="173"/>
      <c r="C108" s="129"/>
      <c r="D108" s="61"/>
      <c r="E108" s="61"/>
      <c r="F108" s="61"/>
      <c r="G108" s="62"/>
      <c r="H108" s="62"/>
      <c r="I108" s="61"/>
      <c r="J108" s="61"/>
      <c r="K108" s="61"/>
      <c r="L108" s="61"/>
      <c r="M108" s="61"/>
      <c r="N108" s="63"/>
      <c r="O108" s="170"/>
      <c r="P108" s="171"/>
      <c r="Q108" s="171"/>
      <c r="R108" s="172"/>
    </row>
    <row r="109" customFormat="false" ht="18.75" hidden="false" customHeight="true" outlineLevel="0" collapsed="false">
      <c r="A109" s="129"/>
      <c r="B109" s="173"/>
      <c r="C109" s="129"/>
      <c r="D109" s="61"/>
      <c r="E109" s="61"/>
      <c r="F109" s="61"/>
      <c r="G109" s="62"/>
      <c r="H109" s="62"/>
      <c r="I109" s="61"/>
      <c r="J109" s="61"/>
      <c r="K109" s="61"/>
      <c r="L109" s="61"/>
      <c r="M109" s="61"/>
      <c r="N109" s="63"/>
      <c r="O109" s="170"/>
      <c r="P109" s="171"/>
      <c r="Q109" s="171"/>
      <c r="R109" s="172"/>
    </row>
    <row r="110" customFormat="false" ht="18.75" hidden="false" customHeight="true" outlineLevel="0" collapsed="false">
      <c r="A110" s="129"/>
      <c r="B110" s="173"/>
      <c r="C110" s="129"/>
      <c r="D110" s="61"/>
      <c r="E110" s="61"/>
      <c r="F110" s="61"/>
      <c r="G110" s="62"/>
      <c r="H110" s="62"/>
      <c r="I110" s="61"/>
      <c r="J110" s="61"/>
      <c r="K110" s="61"/>
      <c r="L110" s="61"/>
      <c r="M110" s="61"/>
      <c r="N110" s="63"/>
      <c r="O110" s="170"/>
      <c r="P110" s="171"/>
      <c r="Q110" s="171"/>
      <c r="R110" s="172"/>
    </row>
    <row r="111" customFormat="false" ht="18.75" hidden="false" customHeight="true" outlineLevel="0" collapsed="false">
      <c r="A111" s="129"/>
      <c r="B111" s="173"/>
      <c r="C111" s="129"/>
      <c r="D111" s="61"/>
      <c r="E111" s="61"/>
      <c r="F111" s="61"/>
      <c r="G111" s="62"/>
      <c r="H111" s="62"/>
      <c r="I111" s="61"/>
      <c r="J111" s="61"/>
      <c r="K111" s="61"/>
      <c r="L111" s="61"/>
      <c r="M111" s="61"/>
      <c r="N111" s="63"/>
      <c r="O111" s="170"/>
      <c r="P111" s="171"/>
      <c r="Q111" s="171"/>
      <c r="R111" s="172"/>
    </row>
    <row r="112" customFormat="false" ht="18.75" hidden="false" customHeight="true" outlineLevel="0" collapsed="false">
      <c r="A112" s="129"/>
      <c r="B112" s="173"/>
      <c r="C112" s="129"/>
      <c r="D112" s="61"/>
      <c r="E112" s="61"/>
      <c r="F112" s="61"/>
      <c r="G112" s="62"/>
      <c r="H112" s="62"/>
      <c r="I112" s="61"/>
      <c r="J112" s="61"/>
      <c r="K112" s="61"/>
      <c r="L112" s="61"/>
      <c r="M112" s="61"/>
      <c r="N112" s="63"/>
      <c r="O112" s="170"/>
      <c r="P112" s="171"/>
      <c r="Q112" s="171"/>
      <c r="R112" s="172"/>
    </row>
    <row r="113" customFormat="false" ht="18.75" hidden="false" customHeight="true" outlineLevel="0" collapsed="false">
      <c r="A113" s="129"/>
      <c r="B113" s="173"/>
      <c r="C113" s="129"/>
      <c r="D113" s="61"/>
      <c r="E113" s="61"/>
      <c r="F113" s="61"/>
      <c r="G113" s="62"/>
      <c r="H113" s="62"/>
      <c r="I113" s="61"/>
      <c r="J113" s="61"/>
      <c r="K113" s="61"/>
      <c r="L113" s="61"/>
      <c r="M113" s="61"/>
      <c r="N113" s="63"/>
      <c r="O113" s="170"/>
      <c r="P113" s="171"/>
      <c r="Q113" s="171"/>
      <c r="R113" s="172"/>
    </row>
    <row r="114" customFormat="false" ht="18.75" hidden="false" customHeight="true" outlineLevel="0" collapsed="false">
      <c r="A114" s="72"/>
      <c r="B114" s="73"/>
      <c r="C114" s="72"/>
      <c r="D114" s="55"/>
      <c r="E114" s="55"/>
      <c r="F114" s="55"/>
      <c r="G114" s="56"/>
      <c r="H114" s="56"/>
      <c r="I114" s="55"/>
      <c r="J114" s="55"/>
      <c r="K114" s="55"/>
      <c r="L114" s="55"/>
      <c r="M114" s="55"/>
      <c r="N114" s="57"/>
      <c r="O114" s="74"/>
      <c r="P114" s="58"/>
      <c r="Q114" s="58"/>
      <c r="R114" s="172"/>
    </row>
  </sheetData>
  <mergeCells count="34">
    <mergeCell ref="A1:C1"/>
    <mergeCell ref="A2:C2"/>
    <mergeCell ref="A3:C3"/>
    <mergeCell ref="A5:R5"/>
    <mergeCell ref="A6:R6"/>
    <mergeCell ref="A8:A9"/>
    <mergeCell ref="B8:B9"/>
    <mergeCell ref="C8:C9"/>
    <mergeCell ref="D8:D9"/>
    <mergeCell ref="E8:E9"/>
    <mergeCell ref="F8:F9"/>
    <mergeCell ref="G8:I8"/>
    <mergeCell ref="J8:M8"/>
    <mergeCell ref="N8:N9"/>
    <mergeCell ref="O8:O9"/>
    <mergeCell ref="P8:P9"/>
    <mergeCell ref="Q8:Q9"/>
    <mergeCell ref="R8:R9"/>
    <mergeCell ref="A11:A15"/>
    <mergeCell ref="B11:B15"/>
    <mergeCell ref="O11:O15"/>
    <mergeCell ref="P11:P15"/>
    <mergeCell ref="Q11:Q15"/>
    <mergeCell ref="A16:A18"/>
    <mergeCell ref="B16:B18"/>
    <mergeCell ref="O16:O18"/>
    <mergeCell ref="P16:P18"/>
    <mergeCell ref="Q16:Q18"/>
    <mergeCell ref="A19:A21"/>
    <mergeCell ref="B19:B21"/>
    <mergeCell ref="O19:O21"/>
    <mergeCell ref="P19:P21"/>
    <mergeCell ref="Q19:Q21"/>
    <mergeCell ref="A22:F22"/>
  </mergeCells>
  <printOptions headings="false" gridLines="false" gridLinesSet="true" horizontalCentered="false" verticalCentered="false"/>
  <pageMargins left="0.409722222222222" right="0.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35:26Z</dcterms:created>
  <dc:creator>chuhoangha chuhoangha</dc:creator>
  <dc:description/>
  <dc:language>en-US</dc:language>
  <cp:lastModifiedBy>Thảnh Trần Xuân</cp:lastModifiedBy>
  <cp:lastPrinted>2022-05-31T04:15:59Z</cp:lastPrinted>
  <dcterms:modified xsi:type="dcterms:W3CDTF">2022-06-07T04:16:03Z</dcterms:modified>
  <cp:revision>0</cp:revision>
  <dc:subject/>
  <dc:title/>
</cp:coreProperties>
</file>