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Danh sach'!$9:$9</definedName>
    <definedName function="false" hidden="false" name="A" vbProcedure="false">'[1]'!$Y$25</definedName>
    <definedName function="false" hidden="false" name="aaaaaaaaaaaaaaaaaaaaaaaaaaaaaaa" vbProcedure="false">'[2]Toan CC 1'!$B$1:$K$1048576</definedName>
    <definedName function="false" hidden="false" name="B" vbProcedure="false">'[1]'!$Z$26</definedName>
    <definedName function="false" hidden="false" name="BCB" vbProcedure="false">'[1]'!$Z$26</definedName>
    <definedName function="false" hidden="false" name="BCBC" vbProcedure="false">'[1]'!$Z$26</definedName>
    <definedName function="false" hidden="false" name="BCBCBC" vbProcedure="false">'[1]'!$Y$25</definedName>
    <definedName function="false" hidden="false" name="BCCBCBC" vbProcedure="false">'[1]'!$Z$26</definedName>
    <definedName function="false" hidden="false" name="CB" vbProcedure="false">'[1]'!$AA$27</definedName>
    <definedName function="false" hidden="false" name="CBC" vbProcedure="false">'[1]'!$Z$26</definedName>
    <definedName function="false" hidden="false" name="CBCBCB" vbProcedure="false">'[1]'!$Z$26</definedName>
    <definedName function="false" hidden="false" name="CBCBCBC" vbProcedure="false">'[1]'!$Z$26</definedName>
    <definedName function="false" hidden="false" name="CSDL" vbProcedure="false">'[1]'!$Y$25</definedName>
    <definedName function="false" hidden="false" name="DLCD" vbProcedure="false">'[1]'!$AA$27</definedName>
    <definedName function="false" hidden="false" name="DLDH" vbProcedure="false">'[1]'!$Z$26</definedName>
    <definedName function="false" hidden="false" name="DL_NH" vbProcedure="false">'[1]'!$Z$26</definedName>
    <definedName function="false" hidden="false" name="DL_TH" vbProcedure="false">[3]Sheet1!$A$1:$AR$986</definedName>
    <definedName function="false" hidden="false" name="GDQP1" vbProcedure="false">'[2]GDQP 1'!$B$1:$Z$1048576</definedName>
    <definedName function="false" hidden="false" name="HHDC" vbProcedure="false">[2]HHDC!$B$1:$I$1048576</definedName>
    <definedName function="false" hidden="false" name="kt" vbProcedure="false">'[1]'!$C$1:$L$1048576</definedName>
    <definedName function="false" hidden="false" name="Lophoc" vbProcedure="false">'[1]'!$Z$26</definedName>
    <definedName function="false" hidden="false" name="Lophoc1" vbProcedure="false">'[1]'!$Z$26</definedName>
    <definedName function="false" hidden="false" name="nganhdh" vbProcedure="false">'[1]'!$Y$25</definedName>
    <definedName function="false" hidden="false" name="NGANHHOC" vbProcedure="false">'[1]'!$Z$26</definedName>
    <definedName function="false" hidden="false" name="S" vbProcedure="false">'[1]'!$Z$26</definedName>
    <definedName function="false" hidden="false" name="SS" vbProcedure="false">'[1]'!$Z$26</definedName>
    <definedName function="false" hidden="false" name="_xlfn_SUMIFS" vbProcedure="false"/>
    <definedName function="false" hidden="false" localSheetId="0" name="Excel_BuiltIn__FilterDatabase" vbProcedure="false">'Danh sach'!$A$9:$L$14</definedName>
    <definedName function="false" hidden="false" localSheetId="0" name="nganhd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ƯỜNG ĐẠI HỌC SPKT NAM ĐỊNH</t>
  </si>
  <si>
    <t xml:space="preserve">(M02-ĐKTC)</t>
  </si>
  <si>
    <t xml:space="preserve">Khoa:………………….</t>
  </si>
  <si>
    <t xml:space="preserve">DANH SÁCH SINH VIÊN ĐĂNG KÝ LÀM ĐỒ ÁN TỐT NGHIỆP</t>
  </si>
  <si>
    <t xml:space="preserve">NGÀNH: ………………………..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TBCTL</t>
  </si>
  <si>
    <t xml:space="preserve">Ký tên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Trần Văn</t>
  </si>
  <si>
    <t xml:space="preserve">A</t>
  </si>
  <si>
    <t xml:space="preserve">B</t>
  </si>
  <si>
    <t xml:space="preserve">Ấn định danh sách: …… sinh viên</t>
  </si>
  <si>
    <t xml:space="preserve">Nam Định, ngày …… tháng……. năm ………</t>
  </si>
  <si>
    <t xml:space="preserve">BAN GIÁM HIỆU</t>
  </si>
  <si>
    <t xml:space="preserve">PHÒNG ĐÀO TẠO</t>
  </si>
  <si>
    <t xml:space="preserve">KHOA CHUYÊN M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.VnTime"/>
      <family val="2"/>
    </font>
    <font>
      <b val="true"/>
      <sz val="11"/>
      <color rgb="FF000000"/>
      <name val=".VnTime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name val=".VnTime"/>
      <family val="2"/>
    </font>
    <font>
      <sz val="12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%20lieu/Ha%20DT/Ke%20hoach/M02_DKTC/Dang%20ky%20I%20nam%2011-12/Dang%20ky%20hoc%20phan%20CDK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%20sach%20lop%20SV%20DHKT%20K5(CT)%20them%20diem%20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Danh_sach_DHSPKT_K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 HAN10"/>
      <sheetName val="KK OTO 10"/>
      <sheetName val="KK CTM 10"/>
      <sheetName val="KK KTD 10"/>
      <sheetName val="KK DDT 10"/>
      <sheetName val="KK TIN 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  <sheetName val="Nhung NLCB"/>
      <sheetName val="GDTC 1"/>
      <sheetName val="GDQP 1"/>
      <sheetName val="HHDC"/>
      <sheetName val="Tieng anh 1"/>
      <sheetName val="VLDC 1"/>
      <sheetName val="Sheet6"/>
      <sheetName val="Toan CC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HSP TIN5"/>
      <sheetName val="DHSP D DT5"/>
      <sheetName val="DHSP KTD 5"/>
      <sheetName val="DHSP DTD 5"/>
      <sheetName val="DHSP CTM 5"/>
      <sheetName val="DHSP Han 5"/>
      <sheetName val="DHSP O To5"/>
      <sheetName val="DS KHMT4"/>
      <sheetName val="DHKT TIN5A"/>
      <sheetName val="DHKT TIN5B"/>
      <sheetName val="DHKT D DT5"/>
      <sheetName val="DHKT KTD5"/>
      <sheetName val="DHKT D TD5"/>
      <sheetName val="DHKT CTM 5"/>
      <sheetName val="DHKT Han5"/>
      <sheetName val="DHKT O to5"/>
      <sheetName val="DHKT KHMT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56"/>
    <col collapsed="false" customWidth="true" hidden="false" outlineLevel="0" max="3" min="3" style="2" width="16.7"/>
    <col collapsed="false" customWidth="true" hidden="false" outlineLevel="0" max="4" min="4" style="2" width="12.56"/>
    <col collapsed="false" customWidth="true" hidden="false" outlineLevel="0" max="5" min="5" style="2" width="19.28"/>
    <col collapsed="false" customWidth="true" hidden="false" outlineLevel="0" max="6" min="6" style="2" width="18.99"/>
    <col collapsed="false" customWidth="true" hidden="false" outlineLevel="0" max="7" min="7" style="2" width="18.85"/>
    <col collapsed="false" customWidth="true" hidden="false" outlineLevel="0" max="8" min="8" style="2" width="17.42"/>
    <col collapsed="false" customWidth="true" hidden="false" outlineLevel="0" max="9" min="9" style="2" width="14.85"/>
    <col collapsed="false" customWidth="true" hidden="false" outlineLevel="0" max="17" min="10" style="2" width="20.99"/>
    <col collapsed="false" customWidth="false" hidden="false" outlineLevel="0" max="19" min="18" style="2" width="6.85"/>
    <col collapsed="false" customWidth="true" hidden="false" outlineLevel="0" max="20" min="20" style="2" width="6.28"/>
    <col collapsed="false" customWidth="false" hidden="false" outlineLevel="0" max="257" min="21" style="2" width="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H1" s="4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7" customFormat="true" ht="36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4" t="s">
        <v>8</v>
      </c>
      <c r="F8" s="15" t="s">
        <v>9</v>
      </c>
      <c r="G8" s="15" t="s">
        <v>10</v>
      </c>
      <c r="H8" s="15" t="s">
        <v>11</v>
      </c>
      <c r="I8" s="16" t="s">
        <v>12</v>
      </c>
    </row>
    <row r="9" s="24" customFormat="true" ht="15" hidden="false" customHeight="true" outlineLevel="0" collapsed="false">
      <c r="A9" s="18" t="s">
        <v>13</v>
      </c>
      <c r="B9" s="19" t="s">
        <v>14</v>
      </c>
      <c r="C9" s="20" t="s">
        <v>15</v>
      </c>
      <c r="D9" s="20"/>
      <c r="E9" s="21" t="s">
        <v>16</v>
      </c>
      <c r="F9" s="22" t="s">
        <v>17</v>
      </c>
      <c r="G9" s="22" t="s">
        <v>18</v>
      </c>
      <c r="H9" s="22" t="s">
        <v>19</v>
      </c>
      <c r="I9" s="23" t="s">
        <v>20</v>
      </c>
    </row>
    <row r="10" s="32" customFormat="true" ht="25.5" hidden="false" customHeight="true" outlineLevel="0" collapsed="false">
      <c r="A10" s="25" t="n">
        <v>1</v>
      </c>
      <c r="B10" s="26" t="n">
        <v>15110018</v>
      </c>
      <c r="C10" s="27" t="s">
        <v>21</v>
      </c>
      <c r="D10" s="28" t="s">
        <v>22</v>
      </c>
      <c r="E10" s="29"/>
      <c r="F10" s="30"/>
      <c r="G10" s="30"/>
      <c r="H10" s="30"/>
      <c r="I10" s="31"/>
    </row>
    <row r="11" s="32" customFormat="true" ht="25.5" hidden="false" customHeight="true" outlineLevel="0" collapsed="false">
      <c r="A11" s="25" t="n">
        <v>2</v>
      </c>
      <c r="B11" s="26" t="n">
        <v>15110021</v>
      </c>
      <c r="C11" s="27" t="s">
        <v>21</v>
      </c>
      <c r="D11" s="28" t="s">
        <v>23</v>
      </c>
      <c r="E11" s="29"/>
      <c r="F11" s="30"/>
      <c r="G11" s="30"/>
      <c r="H11" s="30"/>
      <c r="I11" s="31"/>
    </row>
    <row r="12" s="32" customFormat="true" ht="25.5" hidden="false" customHeight="true" outlineLevel="0" collapsed="false">
      <c r="A12" s="25" t="n">
        <v>3</v>
      </c>
      <c r="B12" s="33"/>
      <c r="C12" s="27"/>
      <c r="D12" s="28"/>
      <c r="E12" s="29"/>
      <c r="F12" s="30"/>
      <c r="G12" s="30"/>
      <c r="H12" s="30"/>
      <c r="I12" s="31"/>
    </row>
    <row r="13" s="32" customFormat="true" ht="25.5" hidden="false" customHeight="true" outlineLevel="0" collapsed="false">
      <c r="A13" s="25" t="n">
        <v>4</v>
      </c>
      <c r="B13" s="33"/>
      <c r="C13" s="27"/>
      <c r="D13" s="28"/>
      <c r="E13" s="29"/>
      <c r="F13" s="30"/>
      <c r="G13" s="30"/>
      <c r="H13" s="30"/>
      <c r="I13" s="31"/>
    </row>
    <row r="14" s="32" customFormat="true" ht="19.5" hidden="false" customHeight="true" outlineLevel="0" collapsed="false">
      <c r="A14" s="34"/>
      <c r="B14" s="35"/>
      <c r="C14" s="36"/>
      <c r="D14" s="37"/>
      <c r="E14" s="38"/>
      <c r="F14" s="39"/>
      <c r="G14" s="39"/>
      <c r="H14" s="39"/>
      <c r="I14" s="40"/>
    </row>
    <row r="15" customFormat="false" ht="21.75" hidden="false" customHeight="true" outlineLevel="0" collapsed="false">
      <c r="A15" s="41" t="s">
        <v>24</v>
      </c>
      <c r="B15" s="42"/>
      <c r="C15" s="42"/>
      <c r="D15" s="42"/>
      <c r="E15" s="42"/>
      <c r="F15" s="42"/>
      <c r="G15" s="42"/>
      <c r="H15" s="42"/>
      <c r="I15" s="42"/>
    </row>
    <row r="16" customFormat="false" ht="15" hidden="false" customHeight="true" outlineLevel="0" collapsed="false">
      <c r="B16" s="42"/>
      <c r="C16" s="42"/>
      <c r="D16" s="42"/>
      <c r="G16" s="43" t="s">
        <v>25</v>
      </c>
      <c r="H16" s="43"/>
      <c r="I16" s="43"/>
    </row>
    <row r="17" customFormat="false" ht="6" hidden="false" customHeight="true" outlineLevel="0" collapsed="false">
      <c r="A17" s="44"/>
      <c r="B17" s="42"/>
      <c r="C17" s="42"/>
      <c r="D17" s="42"/>
      <c r="G17" s="42"/>
      <c r="H17" s="42"/>
    </row>
    <row r="18" customFormat="false" ht="15.95" hidden="false" customHeight="true" outlineLevel="0" collapsed="false">
      <c r="B18" s="45" t="s">
        <v>26</v>
      </c>
      <c r="C18" s="45"/>
      <c r="E18" s="46" t="s">
        <v>27</v>
      </c>
      <c r="F18" s="46"/>
      <c r="G18" s="47" t="s">
        <v>28</v>
      </c>
      <c r="H18" s="47"/>
      <c r="I18" s="47"/>
    </row>
    <row r="19" customFormat="false" ht="8.25" hidden="false" customHeight="true" outlineLevel="0" collapsed="false">
      <c r="A19" s="2"/>
      <c r="B19" s="42"/>
      <c r="C19" s="42"/>
      <c r="D19" s="42"/>
      <c r="E19" s="42"/>
      <c r="F19" s="42"/>
      <c r="G19" s="42"/>
      <c r="H19" s="42"/>
    </row>
    <row r="20" customFormat="false" ht="14.25" hidden="false" customHeight="false" outlineLevel="0" collapsed="false">
      <c r="A20" s="2"/>
      <c r="E20" s="45"/>
      <c r="F20" s="45"/>
      <c r="G20" s="45"/>
      <c r="H20" s="45"/>
    </row>
    <row r="21" customFormat="false" ht="12" hidden="false" customHeight="true" outlineLevel="0" collapsed="false">
      <c r="A21" s="48"/>
      <c r="B21" s="49"/>
      <c r="C21" s="49"/>
      <c r="D21" s="49"/>
      <c r="E21" s="50"/>
      <c r="F21" s="50"/>
      <c r="G21" s="50"/>
      <c r="H21" s="50"/>
    </row>
    <row r="22" customFormat="false" ht="12" hidden="false" customHeight="true" outlineLevel="0" collapsed="false">
      <c r="A22" s="48"/>
      <c r="B22" s="51"/>
      <c r="C22" s="52"/>
      <c r="D22" s="52"/>
      <c r="E22" s="53"/>
      <c r="F22" s="53"/>
      <c r="G22" s="53"/>
      <c r="H22" s="53"/>
    </row>
    <row r="23" customFormat="false" ht="12" hidden="false" customHeight="true" outlineLevel="0" collapsed="false">
      <c r="A23" s="48"/>
      <c r="B23" s="51"/>
      <c r="C23" s="52"/>
      <c r="D23" s="52"/>
      <c r="E23" s="53"/>
      <c r="F23" s="53"/>
      <c r="G23" s="53"/>
      <c r="H23" s="53"/>
    </row>
    <row r="24" customFormat="false" ht="12" hidden="false" customHeight="true" outlineLevel="0" collapsed="false">
      <c r="A24" s="48"/>
      <c r="B24" s="51"/>
      <c r="C24" s="52"/>
      <c r="D24" s="52"/>
      <c r="E24" s="53"/>
      <c r="F24" s="53"/>
      <c r="G24" s="53"/>
      <c r="H24" s="53"/>
    </row>
    <row r="25" customFormat="false" ht="12" hidden="false" customHeight="true" outlineLevel="0" collapsed="false">
      <c r="A25" s="48"/>
      <c r="B25" s="51"/>
      <c r="C25" s="52"/>
      <c r="D25" s="52"/>
      <c r="E25" s="53"/>
      <c r="F25" s="53"/>
      <c r="G25" s="53"/>
      <c r="H25" s="53"/>
    </row>
    <row r="26" customFormat="false" ht="12" hidden="false" customHeight="true" outlineLevel="0" collapsed="false">
      <c r="A26" s="48"/>
      <c r="B26" s="51"/>
      <c r="C26" s="52"/>
      <c r="D26" s="52"/>
      <c r="E26" s="54"/>
      <c r="F26" s="54"/>
      <c r="G26" s="54"/>
      <c r="H26" s="54"/>
    </row>
    <row r="27" customFormat="false" ht="18.75" hidden="false" customHeight="false" outlineLevel="0" collapsed="false">
      <c r="A27" s="46"/>
      <c r="B27" s="46"/>
      <c r="C27" s="46"/>
      <c r="D27" s="46"/>
      <c r="E27" s="55"/>
      <c r="F27" s="55"/>
      <c r="G27" s="55"/>
      <c r="H27" s="55"/>
    </row>
    <row r="43" customFormat="false" ht="12.75" hidden="false" customHeight="false" outlineLevel="0" collapsed="false">
      <c r="C43" s="56"/>
      <c r="D43" s="56"/>
    </row>
    <row r="44" customFormat="false" ht="12.75" hidden="false" customHeight="false" outlineLevel="0" collapsed="false">
      <c r="C44" s="56"/>
      <c r="D44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C47" s="56"/>
      <c r="D47" s="56"/>
    </row>
  </sheetData>
  <mergeCells count="13">
    <mergeCell ref="A1:D1"/>
    <mergeCell ref="A2:D2"/>
    <mergeCell ref="A4:I4"/>
    <mergeCell ref="A5:I5"/>
    <mergeCell ref="A6:I6"/>
    <mergeCell ref="A7:E7"/>
    <mergeCell ref="C8:D8"/>
    <mergeCell ref="C9:D9"/>
    <mergeCell ref="G16:I16"/>
    <mergeCell ref="E18:F18"/>
    <mergeCell ref="G18:I18"/>
    <mergeCell ref="B21:D21"/>
    <mergeCell ref="A27:D27"/>
  </mergeCells>
  <conditionalFormatting sqref="E10:I14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8</formula>
    </cfRule>
    <cfRule type="cellIs" priority="4" operator="equal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540277777777778" right="0.2" top="0.420138888888889" bottom="0.3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47:24Z</dcterms:created>
  <dc:creator>hoang ha</dc:creator>
  <dc:description/>
  <dc:language>en-US</dc:language>
  <cp:lastModifiedBy>dinh_giavn</cp:lastModifiedBy>
  <cp:lastPrinted>2012-11-13T06:28:34Z</cp:lastPrinted>
  <dcterms:modified xsi:type="dcterms:W3CDTF">2015-11-16T03:59:18Z</dcterms:modified>
  <cp:revision>0</cp:revision>
  <dc:subject/>
  <dc:title/>
</cp:coreProperties>
</file>