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áo giờ cu" sheetId="1" state="hidden" r:id="rId2"/>
    <sheet name="Báo giờ kỳ II" sheetId="2" state="visible" r:id="rId3"/>
  </sheets>
  <definedNames>
    <definedName function="false" hidden="false" localSheetId="0" name="_xlnm.Print_Titles" vbProcedure="false">'Báo giờ cu'!$9:$10</definedName>
    <definedName function="false" hidden="true" localSheetId="0" name="_xlnm._FilterDatabase" vbProcedure="false">'Báo giờ cu'!$A$59:$L$226</definedName>
    <definedName function="false" hidden="false" localSheetId="1" name="_xlnm.Print_Titles" vbProcedure="false">'Báo giờ kỳ II'!$10:$11</definedName>
    <definedName function="false" hidden="false" name="doan" vbProcedure="false">OR(RIGHT(#REF!,2)="DC",RIGHT(#REF!,1)="D")</definedName>
    <definedName function="false" hidden="false" name="gd" vbProcedure="false">(IF(#REF!&lt;=40,#REF!,IF(#REF!&lt;=50,#REF!*1.1,IF(#REF!&lt;=60,#REF!*1.2,#REF!*1.3)))+#REF!*0.75)</definedName>
    <definedName function="false" hidden="false" name="gdll" vbProcedure="false">IF(#REF!&lt;=40,#REF!*0.5,IF(#REF!&lt;=55,#REF!*0.75,#REF!*#REF!*0.5))</definedName>
    <definedName function="false" hidden="false" name="gdn" vbProcedure="false">IF(#REF!&lt;=35,#REF!,IF(#REF!&lt;=45,#REF!*1.1,IF(#REF!&lt;=55,#REF!*1.2,#REF!*1.3)))</definedName>
    <definedName function="false" hidden="false" name="gdtl" vbProcedure="false">IF(#REF!&lt;=32,#REF!*0.5,IF(#REF!&lt;=40,#REF!*0.75,#REF!*#REF!*0.5))</definedName>
    <definedName function="false" hidden="false" name="th" vbProcedure="false">IF(#REF!&lt;=20,INT(#REF!/34)*20,IF(#REF!&lt;=25,INT(#REF!/34)*22,INT(#REF!/34)*24))</definedName>
    <definedName function="false" hidden="false" name="thkt" vbProcedure="false">IF(#REF!&lt;=30,INT(#REF!/34)*20,IF(#REF!&lt;=35,INT(#REF!/34)*22,INT(#REF!/34)*24))</definedName>
    <definedName function="false" hidden="false" name="_xlfn_IFERROR" vbProcedure="false"/>
    <definedName function="false" hidden="false" localSheetId="1" name="Excel_BuiltIn__FilterDatabase" vbProcedure="false">'Báo giờ kỳ II'!$A$273:$L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492">
  <si>
    <t xml:space="preserve">              TRƯỜNG ĐẠI HỌC
SƯ PHẠM KỸ THUẬT NAM ĐỊNH</t>
  </si>
  <si>
    <t xml:space="preserve">BÁO GIỜ GIẢNG DẠY CÁC LỚP ĐẠI HỌC, CAO ĐẲNG, CAO ĐẲNG NGHỀ</t>
  </si>
  <si>
    <t xml:space="preserve">Học kỳ I năm học 2016-2017</t>
  </si>
  <si>
    <t xml:space="preserve">(Kèm theo Thông báo số……./TB-ĐHSPKTNĐ ngày ….. tháng…. năm 2016
của Hiệu trưởng Trường Đại học Sư phạm Kỹ thuật Nam Định)</t>
  </si>
  <si>
    <r>
      <rPr>
        <b val="true"/>
        <sz val="14"/>
        <color rgb="FF000000"/>
        <rFont val="Times New Roman"/>
        <family val="1"/>
      </rPr>
      <t xml:space="preserve">I. CÁC LỚP ĐẠI HỌC SƯ PHẠM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7 </t>
    </r>
  </si>
  <si>
    <t xml:space="preserve">STT</t>
  </si>
  <si>
    <t xml:space="preserve">Mã học phần</t>
  </si>
  <si>
    <t xml:space="preserve">Tên lớp học phần</t>
  </si>
  <si>
    <t xml:space="preserve">TC/HS</t>
  </si>
  <si>
    <t xml:space="preserve">Lý thuyết</t>
  </si>
  <si>
    <t xml:space="preserve">TH|BT|TL</t>
  </si>
  <si>
    <t xml:space="preserve">H
D
T
H</t>
  </si>
  <si>
    <t xml:space="preserve">Mã ĐV QL</t>
  </si>
  <si>
    <t xml:space="preserve">Ghi chú</t>
  </si>
  <si>
    <t xml:space="preserve">Sĩ số</t>
  </si>
  <si>
    <t xml:space="preserve">Số tiết</t>
  </si>
  <si>
    <t xml:space="preserve">Số nhóm</t>
  </si>
  <si>
    <t xml:space="preserve">Số tiết học/ Nhóm</t>
  </si>
  <si>
    <t xml:space="preserve">DDD0512LC</t>
  </si>
  <si>
    <t xml:space="preserve">Giao tiếp sư phạm-1-16 (ĐH7.01)-1.7.01</t>
  </si>
  <si>
    <t xml:space="preserve">05</t>
  </si>
  <si>
    <t xml:space="preserve">S</t>
  </si>
  <si>
    <t xml:space="preserve">LHT0512LC</t>
  </si>
  <si>
    <t xml:space="preserve">Logic học hình thức (ĐH7.01)-1.7.01</t>
  </si>
  <si>
    <t xml:space="preserve">Logic học hình thức (ĐH7.02)-1.1.02</t>
  </si>
  <si>
    <t xml:space="preserve">TS20511TC</t>
  </si>
  <si>
    <t xml:space="preserve">Thực tập sư phạm 2-1-16 (ĐH7.01)-1.2.01</t>
  </si>
  <si>
    <t xml:space="preserve">Thực tập sư phạm 2-1-16 (ĐH7.02)-3.5.01</t>
  </si>
  <si>
    <t xml:space="preserve">Thực tập sư phạm 2-1-16 (ĐH7.03)-6.7.01</t>
  </si>
  <si>
    <t xml:space="preserve">TKN0632LC</t>
  </si>
  <si>
    <t xml:space="preserve">Công nghệ thiết kế ngược-1-16 (ĐH7.01)-6.6.01</t>
  </si>
  <si>
    <t xml:space="preserve">06</t>
  </si>
  <si>
    <t xml:space="preserve">CTM0610DC</t>
  </si>
  <si>
    <t xml:space="preserve">Đồ án/Khóa luận tốt nghiệp CTM-1-16 (Đ70.01)-6.6.01</t>
  </si>
  <si>
    <t xml:space="preserve">OTO0610DC</t>
  </si>
  <si>
    <t xml:space="preserve">Đồ án/Khóa luận tốt nghiệp ô tô-1-16 (ĐH7.01)-7.7.01</t>
  </si>
  <si>
    <t xml:space="preserve">CIM0632LC</t>
  </si>
  <si>
    <t xml:space="preserve">Hệ thống CIM-1-16 (ĐH7.01)-6.6.01</t>
  </si>
  <si>
    <t xml:space="preserve">HND0632LC</t>
  </si>
  <si>
    <t xml:space="preserve">HT nhiên liệu điêzen ĐK điện tử-1-16 (ĐH7.01)-7.7.01</t>
  </si>
  <si>
    <t xml:space="preserve">ABS0632LC</t>
  </si>
  <si>
    <t xml:space="preserve">Hệ thống phanh ABS-1-16 (ĐH7.01)-7.7.01</t>
  </si>
  <si>
    <t xml:space="preserve">HSA0632LC</t>
  </si>
  <si>
    <t xml:space="preserve">Hộp số tự động-1-16 (ĐH7.01)-7.7.01</t>
  </si>
  <si>
    <t xml:space="preserve">MNC0632LC</t>
  </si>
  <si>
    <t xml:space="preserve">Máy nâng chuyển-1-16 (ĐH7.01)-6.7.01</t>
  </si>
  <si>
    <t xml:space="preserve">PTH0632LC</t>
  </si>
  <si>
    <t xml:space="preserve">Phương pháp phần tử hữu hạn-1-16 (ĐH7.01)-6.7.01</t>
  </si>
  <si>
    <t xml:space="preserve">CCC0632TC</t>
  </si>
  <si>
    <t xml:space="preserve">TH công nghệ CAD/CAM-CNC-1-16 (ĐH7.01)-6.6.01</t>
  </si>
  <si>
    <t xml:space="preserve">DAM0712DC</t>
  </si>
  <si>
    <t xml:space="preserve">Đồ án chuyên môn CNTT-1-16 (ĐH7.01)-1.1.01</t>
  </si>
  <si>
    <t xml:space="preserve">07</t>
  </si>
  <si>
    <t xml:space="preserve">DCM0712DC</t>
  </si>
  <si>
    <t xml:space="preserve">Đồ án chuyên môn KHMT-1-16 (ĐH7.01)-2.2.01</t>
  </si>
  <si>
    <t xml:space="preserve">TUD0710DC</t>
  </si>
  <si>
    <t xml:space="preserve">Đồ án/Khoá luận tốt nghiệp CNTT-1-16 (ĐH7.01)-1.1.01</t>
  </si>
  <si>
    <t xml:space="preserve">KHM0710DC</t>
  </si>
  <si>
    <t xml:space="preserve">Đồ án/Khoá luận tốt nghiệp KHMT-1-16 (ĐH7.01)-2.2.01</t>
  </si>
  <si>
    <t xml:space="preserve">LIN0732LC</t>
  </si>
  <si>
    <t xml:space="preserve">Hệ điều hành LINUX-1-16 (ĐH7.01)-1.2.01</t>
  </si>
  <si>
    <t xml:space="preserve">JAV0732LC</t>
  </si>
  <si>
    <t xml:space="preserve">Lập trình Java-1-16 (ĐH7.01)-1.2.01</t>
  </si>
  <si>
    <t xml:space="preserve">MNM0732LC</t>
  </si>
  <si>
    <t xml:space="preserve">Lập trình mã nguồn mở-1-16 (ĐH7.01)-1.2.01</t>
  </si>
  <si>
    <t xml:space="preserve">MDD0712LC</t>
  </si>
  <si>
    <t xml:space="preserve">Mạng không dây và di động-1-16 (ĐH7.01)-1.2.01</t>
  </si>
  <si>
    <t xml:space="preserve">CNM0832LC</t>
  </si>
  <si>
    <t xml:space="preserve">Chuyên đề công nghệ mới-1-16 (ĐH7.01)-3.3.01</t>
  </si>
  <si>
    <t xml:space="preserve">08</t>
  </si>
  <si>
    <t xml:space="preserve">Chuyên đề công nghệ mới-1-16 (ĐH7.02)-5.5.01</t>
  </si>
  <si>
    <t xml:space="preserve">DCN0832LC</t>
  </si>
  <si>
    <t xml:space="preserve">Điện công nghiệp-1-16 (ĐH7.01)-5.5.01</t>
  </si>
  <si>
    <t xml:space="preserve">DTX0832LC</t>
  </si>
  <si>
    <t xml:space="preserve">Điều khiển từ xa-1-16 (ĐH7.01)-3.3.01</t>
  </si>
  <si>
    <t xml:space="preserve">DDT0810DC</t>
  </si>
  <si>
    <t xml:space="preserve">Đồ án khóa luận tốt nghiệp ĐĐT-1-16 (ĐH7.01)-5.5.01</t>
  </si>
  <si>
    <t xml:space="preserve">KTD0810DC</t>
  </si>
  <si>
    <t xml:space="preserve">Đồ án khóa luận tốt nghiệp KTĐ-1-16 (ĐH7.01)-4.4.01</t>
  </si>
  <si>
    <t xml:space="preserve">CTD0810DC</t>
  </si>
  <si>
    <t xml:space="preserve">Đồ án/Khoá luận tốt nghiệp ĐTĐ-1-16 (ĐH7.01)-3.3.01</t>
  </si>
  <si>
    <t xml:space="preserve">CDT0832LC</t>
  </si>
  <si>
    <t xml:space="preserve">Hệ thống cơ điện tử công nghiệp-1-16 (ĐH7.01)-4.4.01</t>
  </si>
  <si>
    <t xml:space="preserve">CAM0832LC</t>
  </si>
  <si>
    <t xml:space="preserve">Kỹ thuật CAD/CAM-1-16 (ĐH7.01)-3.3.01</t>
  </si>
  <si>
    <t xml:space="preserve">SAT0832LC</t>
  </si>
  <si>
    <t xml:space="preserve">Kỹ thuật siêu âm tần-1-16 (ĐH7.01)-5.5.01</t>
  </si>
  <si>
    <t xml:space="preserve">NLT0832LC</t>
  </si>
  <si>
    <t xml:space="preserve">Ngôn ngữ lập trình-1-16 (ĐH7.01)-6.7.01</t>
  </si>
  <si>
    <t xml:space="preserve">TDK0832LC</t>
  </si>
  <si>
    <t xml:space="preserve">Thiết bị điều khiển điện-1-16 (ĐH7.01)-4.4.01</t>
  </si>
  <si>
    <t xml:space="preserve">VHD0832LC</t>
  </si>
  <si>
    <t xml:space="preserve">Vận hành và điều khiển HT điện-1-16 (ĐH7.01)-4.5.01</t>
  </si>
  <si>
    <t xml:space="preserve">BAH0912LC</t>
  </si>
  <si>
    <t xml:space="preserve">Bảo hiểm-1-16 (ĐH7.01)-1.1.02</t>
  </si>
  <si>
    <t xml:space="preserve">09</t>
  </si>
  <si>
    <t xml:space="preserve">KET0910DC</t>
  </si>
  <si>
    <t xml:space="preserve">Đồ án/Khóa luận tốt nghiệp KT-1-16 (ĐH7.01)-1.1.02</t>
  </si>
  <si>
    <t xml:space="preserve">QTD0910DC</t>
  </si>
  <si>
    <t xml:space="preserve">Đồ án/Khóa luận tốt nghiệp QTKD-1-16 (ĐH7.01)-1.1.03</t>
  </si>
  <si>
    <t xml:space="preserve">NNT0912LC</t>
  </si>
  <si>
    <t xml:space="preserve">Nghiệp vụ ngân hàng thương mại-1-16 (ĐH7.01)-1.1.02</t>
  </si>
  <si>
    <t xml:space="preserve">QKD0932LC</t>
  </si>
  <si>
    <t xml:space="preserve">Quản trị kinh doanh-1-16 (ĐH7.01)-3.4.01</t>
  </si>
  <si>
    <t xml:space="preserve">TMD0912LC</t>
  </si>
  <si>
    <t xml:space="preserve">Thương mại điện tử-1-16 (ĐH7.01)-1.1.02</t>
  </si>
  <si>
    <t xml:space="preserve">TNK0914DC</t>
  </si>
  <si>
    <t xml:space="preserve">Thực tập cuối khóa KTDN-1-16 (ĐH7.01)-1.1.02</t>
  </si>
  <si>
    <r>
      <rPr>
        <b val="true"/>
        <sz val="14"/>
        <color rgb="FF000000"/>
        <rFont val="Times New Roman"/>
        <family val="1"/>
      </rPr>
      <t xml:space="preserve">II. CÁC LỚP ĐẠI HỌC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8</t>
    </r>
  </si>
  <si>
    <t xml:space="preserve">GNN0512LC</t>
  </si>
  <si>
    <t xml:space="preserve">Giáo dục học nghề nghiệp-1-16 (ĐH8.01)-1.3.07</t>
  </si>
  <si>
    <t xml:space="preserve">Giáo dục học nghề nghiệp-1-16 (ĐH8.02)-1.3.07</t>
  </si>
  <si>
    <t xml:space="preserve">Giáo dục học nghề nghiệp-1-16 (ĐH8.03)-1.2.10</t>
  </si>
  <si>
    <t xml:space="preserve">Giáo dục học nghề nghiệp-1-16 (ĐH8.04)-1.2.13</t>
  </si>
  <si>
    <t xml:space="preserve">Giáo dục học nghề nghiệp-1-16 (ĐH8.05)-1.2.15</t>
  </si>
  <si>
    <t xml:space="preserve">C</t>
  </si>
  <si>
    <t xml:space="preserve">Giáo dục học nghề nghiệp-1-16 (ĐH8.06)-1.3.16</t>
  </si>
  <si>
    <t xml:space="preserve">Giáo dục học nghề nghiệp-1-16 (ĐH8.07)-1.1.17</t>
  </si>
  <si>
    <t xml:space="preserve">PKT0613LC</t>
  </si>
  <si>
    <t xml:space="preserve">Các PP gia công không truyền thống-1-16 (ĐH8.01)-1.2.16</t>
  </si>
  <si>
    <t xml:space="preserve">CCC0632LC</t>
  </si>
  <si>
    <t xml:space="preserve">Công nghệ CAD/CAM-CNC-1-16 (ĐH8.01)-1.2.16</t>
  </si>
  <si>
    <t xml:space="preserve">SCO0633LC</t>
  </si>
  <si>
    <t xml:space="preserve">Công nghệ sửa chữa ôtô-1-16 (ĐH8.01)-1.1.17</t>
  </si>
  <si>
    <t xml:space="preserve">Công nghệ sửa chữa ôtô-1-16 (ĐH8.02)-1.2.18</t>
  </si>
  <si>
    <t xml:space="preserve">DAH0631DC</t>
  </si>
  <si>
    <t xml:space="preserve">Đồ án chuyên môn Hàn-1-16 (ĐH8.01)-3.3.16</t>
  </si>
  <si>
    <t xml:space="preserve">DAO0611DC</t>
  </si>
  <si>
    <t xml:space="preserve">Đồ án chuyên môn Ô tô-1-16 (ĐH8.01)-1.1.17</t>
  </si>
  <si>
    <t xml:space="preserve">Đồ án chuyên môn Ô tô-1-16 (ĐH8.02)-1.2.18</t>
  </si>
  <si>
    <t xml:space="preserve">DAC0611DC</t>
  </si>
  <si>
    <t xml:space="preserve">Đồ án công nghệ chế tạo máy-1-16 (ĐH8.01)-1.2.16</t>
  </si>
  <si>
    <t xml:space="preserve">DTX0612LC</t>
  </si>
  <si>
    <t xml:space="preserve">Hệ thống điện thân xe-1-16 (ĐH8.01)-1.1.17</t>
  </si>
  <si>
    <t xml:space="preserve">Hệ thống điện thân xe-1-16 (ĐH8.02)-1.2.18</t>
  </si>
  <si>
    <t xml:space="preserve">TMC0632LC</t>
  </si>
  <si>
    <t xml:space="preserve">Tay máy công nghiệp - Rô bốt hàn-1-16 (ĐH8.01)-3.3.16</t>
  </si>
  <si>
    <t xml:space="preserve">CNC0613TC</t>
  </si>
  <si>
    <t xml:space="preserve">Thực hành CNC-1-16 (ĐH8.01)-1.1.16</t>
  </si>
  <si>
    <t xml:space="preserve">Thực hành CNC-1-16 (ĐH8.02)-2.2.16</t>
  </si>
  <si>
    <t xml:space="preserve">TDC0613TC</t>
  </si>
  <si>
    <t xml:space="preserve">Thực hành điện động cơ-1-16 (ĐH8.01)-1.1.17</t>
  </si>
  <si>
    <t xml:space="preserve">Thực hành điện động cơ-1-16 (ĐH8.02)-1.1.18</t>
  </si>
  <si>
    <t xml:space="preserve">Thực hành điện động cơ-1-16 (ĐH8.03)-2.2.18</t>
  </si>
  <si>
    <t xml:space="preserve">DC20613TC</t>
  </si>
  <si>
    <t xml:space="preserve">Thực hành động cơ 2-1-16 (ĐH8.01)-1.1.17</t>
  </si>
  <si>
    <t xml:space="preserve">Thực hành động cơ 2-1-16 (ĐH8.02)-1.1.18</t>
  </si>
  <si>
    <t xml:space="preserve">Thực hành động cơ 2-1-16 (ĐH8.03)-2.2.18</t>
  </si>
  <si>
    <t xml:space="preserve">HD20613TC</t>
  </si>
  <si>
    <t xml:space="preserve">Thực hành hàn điện 2-1-16 (ĐH8.01)-3.3.16</t>
  </si>
  <si>
    <t xml:space="preserve">MA10613TC</t>
  </si>
  <si>
    <t xml:space="preserve">Thực hành hàn MIG/MAG 1-1-16 (ĐH8.01)-3.3.16</t>
  </si>
  <si>
    <t xml:space="preserve">TI10612TC</t>
  </si>
  <si>
    <t xml:space="preserve">Thực hành hàn TIG 1-1-16 (ĐH8.01)-3.3.16</t>
  </si>
  <si>
    <t xml:space="preserve">THM0612TC</t>
  </si>
  <si>
    <t xml:space="preserve">Thực hành mài-1-16 (ĐH8.01)-1.1.16</t>
  </si>
  <si>
    <t xml:space="preserve">Thực hành mài-1-16 (ĐH8.02)-2.2.16</t>
  </si>
  <si>
    <t xml:space="preserve">TOT0614TC</t>
  </si>
  <si>
    <t xml:space="preserve">Thực hành ôtô-1-16 (ĐH8.01)-1.1.17</t>
  </si>
  <si>
    <t xml:space="preserve">Thực hành ôtô-1-16 (ĐH8.02)-1.1.18</t>
  </si>
  <si>
    <t xml:space="preserve">Thực hành ôtô-1-16 (ĐH8.03)-2.2.18</t>
  </si>
  <si>
    <t xml:space="preserve">PBC0613TC</t>
  </si>
  <si>
    <t xml:space="preserve">Thực hành phay-bào cơ bản-1-16 (ĐH8.01)-1.1.16</t>
  </si>
  <si>
    <t xml:space="preserve">Thực hành phay-bào cơ bản-1-16 (ĐH8.02)-2.2.16</t>
  </si>
  <si>
    <t xml:space="preserve">RBH0612TC</t>
  </si>
  <si>
    <t xml:space="preserve">Thực hành Rô bốt hàn hồ quang-1-16 (ĐH8.01)-3.3.16</t>
  </si>
  <si>
    <t xml:space="preserve">TDH0612LC</t>
  </si>
  <si>
    <t xml:space="preserve">Tự động hóa quá trình sản xuất hàn-1-16 (ĐH8.01)-3.3.16</t>
  </si>
  <si>
    <t xml:space="preserve">BMT0732LC</t>
  </si>
  <si>
    <t xml:space="preserve">Bảo mật thông tin-1-16 (ĐH8.01)-1.1.07</t>
  </si>
  <si>
    <t xml:space="preserve">CNP0732LC</t>
  </si>
  <si>
    <t xml:space="preserve">Công nghệ phần mềm-1-16 (ĐH8.01)-2.3.07</t>
  </si>
  <si>
    <t xml:space="preserve">Công nghệ phần mềm-1-16 (ĐH8.02)-1.2.08</t>
  </si>
  <si>
    <t xml:space="preserve">Công nghệ phần mềm-1-16 (ĐH8.03)-1.2.09</t>
  </si>
  <si>
    <t xml:space="preserve">DAL0712DC</t>
  </si>
  <si>
    <t xml:space="preserve">Đồ án kỹ thuật lập trình-1-16 (ĐH8.01)-1.1.07</t>
  </si>
  <si>
    <t xml:space="preserve">Đồ án kỹ thuật lập trình-1-16 (ĐH8.02)-2.3.07</t>
  </si>
  <si>
    <t xml:space="preserve">Đồ án kỹ thuật lập trình-1-16 (ĐH8.03)-1.2.08</t>
  </si>
  <si>
    <t xml:space="preserve">Đồ án kỹ thuật lập trình-1-16 (ĐH8.04)-1.2.09</t>
  </si>
  <si>
    <t xml:space="preserve">HQT0712LC</t>
  </si>
  <si>
    <t xml:space="preserve">Hệ quản trị cơ sở dữ liệu-1-16 (ĐH8.01)-2.3.07</t>
  </si>
  <si>
    <t xml:space="preserve">Hệ quản trị cơ sở dữ liệu-1-16 (ĐH8.02)-1.2.08</t>
  </si>
  <si>
    <t xml:space="preserve">Hệ quản trị cơ sở dữ liệu-1-16 (ĐH8.03)-1.2.09</t>
  </si>
  <si>
    <t xml:space="preserve">LMN0712LC</t>
  </si>
  <si>
    <t xml:space="preserve">Lập trình mạng nâng cao-1-16 (ĐH8.01)-1.1.07</t>
  </si>
  <si>
    <t xml:space="preserve">APN0732LC</t>
  </si>
  <si>
    <t xml:space="preserve">Lập trình trên nền Web-1-16 (ĐH8.01)-2.3.07</t>
  </si>
  <si>
    <t xml:space="preserve">Lập trình trên nền Web-1-16 (ĐH8.02)-1.2.08</t>
  </si>
  <si>
    <t xml:space="preserve">Lập trình trên nền Web-1-16 (ĐH8.03)-1.2.09</t>
  </si>
  <si>
    <t xml:space="preserve">MMT0713LC</t>
  </si>
  <si>
    <t xml:space="preserve">Mạng máy tính-1-16 (ĐH8.01)-1.3.07</t>
  </si>
  <si>
    <t xml:space="preserve">Mạng máy tính-1-16 (ĐH8.02)-1.2.08</t>
  </si>
  <si>
    <t xml:space="preserve">Mạng máy tính-1-16 (ĐH8.03)-1.2.09</t>
  </si>
  <si>
    <t xml:space="preserve">PTD0732LC</t>
  </si>
  <si>
    <t xml:space="preserve">Phân tích thiết kế hướng đối tượng-1-16 (ĐH8.01)-1.1.07</t>
  </si>
  <si>
    <t xml:space="preserve">LTW0712TC</t>
  </si>
  <si>
    <t xml:space="preserve">Thực hành lập trình mạng-1-16 (ĐH8.01)-1.1.07</t>
  </si>
  <si>
    <t xml:space="preserve">WEB0712TC</t>
  </si>
  <si>
    <t xml:space="preserve">Thực hành lập trình web-1-16 (ĐH8.01)-2.2.07</t>
  </si>
  <si>
    <t xml:space="preserve">Thực hành lập trình web-1-16 (ĐH8.02)-3.3-07</t>
  </si>
  <si>
    <t xml:space="preserve">Thực hành lập trình web-1-16 (ĐH8.03)-1.1.08</t>
  </si>
  <si>
    <t xml:space="preserve">Thực hành lập trình web-1-16 (ĐH8.04)-2.2-08</t>
  </si>
  <si>
    <t xml:space="preserve">Thực hành lập trình web-1-16 (ĐH8.05)-1.1.09</t>
  </si>
  <si>
    <t xml:space="preserve">Thực hành lập trình web-1-16 (ĐH8.06)-2.2.09</t>
  </si>
  <si>
    <t xml:space="preserve">VBNE0714T</t>
  </si>
  <si>
    <t xml:space="preserve">Thực hành VB.net-1-16 (ĐH8.01)-1.1.07</t>
  </si>
  <si>
    <t xml:space="preserve">Thực hành VB.net-1-16 (ĐH8.02)-2.2.07</t>
  </si>
  <si>
    <t xml:space="preserve">Thực hành VB.net-1-16 (ĐH8.03)-1.1.08</t>
  </si>
  <si>
    <t xml:space="preserve">Thực hành VB.net-1-16 (ĐH8.04)-1.1.08</t>
  </si>
  <si>
    <t xml:space="preserve">Thực hành VB.net-1-16 (ĐH8.05)-1.1.09</t>
  </si>
  <si>
    <t xml:space="preserve">Thực hành VB.net-1-16 (ĐH8.06)-1.1.09</t>
  </si>
  <si>
    <t xml:space="preserve">BVR0832LC</t>
  </si>
  <si>
    <t xml:space="preserve">Bảo vệ rơ le và tự động hóa-1-16 (ĐH8.01)-1.2.15</t>
  </si>
  <si>
    <t xml:space="preserve">DA20811DC</t>
  </si>
  <si>
    <t xml:space="preserve">Đồ án học phần 2-1-16 (ĐH8.01)-1.2.10</t>
  </si>
  <si>
    <t xml:space="preserve">Đồ án học phần 2-1-16 (ĐH8.02)-1.2.11</t>
  </si>
  <si>
    <t xml:space="preserve">Đồ án học phần 2-1-16 (ĐH8.03)-1.2.12</t>
  </si>
  <si>
    <t xml:space="preserve">Đồ án học phần 2-1-16 (ĐH8.04)-1.2.13</t>
  </si>
  <si>
    <t xml:space="preserve">Đồ án học phần 2-1-16 (ĐH8.05)-1.2.14</t>
  </si>
  <si>
    <t xml:space="preserve">Đồ án học phần 2-1-16 (ĐH8.06)-1.2.15</t>
  </si>
  <si>
    <t xml:space="preserve">SCA0812LC</t>
  </si>
  <si>
    <t xml:space="preserve">Hệ thống SCADA-1-16 (ĐH8.01)-1.2.10</t>
  </si>
  <si>
    <t xml:space="preserve">Hệ thống SCADA-1-16 (ĐH8.02)-1.2.11</t>
  </si>
  <si>
    <t xml:space="preserve">Hệ thống SCADA-1-16 (ĐH8.03)-1.2.12</t>
  </si>
  <si>
    <t xml:space="preserve">Hệ thống SCADA-1-16 (ĐH8.04)-1.2.13</t>
  </si>
  <si>
    <t xml:space="preserve">Hệ thống SCADA-1-16 (ĐH8.05)-1.2.14</t>
  </si>
  <si>
    <t xml:space="preserve">AVD0812LC</t>
  </si>
  <si>
    <t xml:space="preserve">Kỹ thuật audio và video (số)-1-16 (ĐH8.01)-1.2.10</t>
  </si>
  <si>
    <t xml:space="preserve">Kỹ thuật audio và video (số)-1-16 (ĐH8.02)-1.2.11</t>
  </si>
  <si>
    <t xml:space="preserve">Kỹ thuật audio và video (số)-1-16 (ĐH8.03)-1.2.12</t>
  </si>
  <si>
    <t xml:space="preserve">PLA0832LC</t>
  </si>
  <si>
    <t xml:space="preserve">Kỹ thuật PLD và ASIC-1-16 (ĐH8.01)-1.2.10</t>
  </si>
  <si>
    <t xml:space="preserve">Kỹ thuật PLD và ASIC-1-16 (ĐH8.02)-1.2.11</t>
  </si>
  <si>
    <t xml:space="preserve">Kỹ thuật PLD và ASIC-1-16 (ĐH8.03)-1.2.12</t>
  </si>
  <si>
    <t xml:space="preserve">LMN0832LC</t>
  </si>
  <si>
    <t xml:space="preserve">Logic mờ và mạng Nơron-1-16 (ĐH8.01)-1.2.14</t>
  </si>
  <si>
    <t xml:space="preserve">MCC0812LC</t>
  </si>
  <si>
    <t xml:space="preserve">Mạng và cung cấp điện-1-16 (ĐH8.01)-1.2.10</t>
  </si>
  <si>
    <t xml:space="preserve">Mạng và cung cấp điện-1-16 (ĐH8.02)-1.2.11</t>
  </si>
  <si>
    <t xml:space="preserve">Mạng và cung cấp điện-1-16 (ĐH8.03)-1.2.12</t>
  </si>
  <si>
    <t xml:space="preserve">DKS0812LC</t>
  </si>
  <si>
    <t xml:space="preserve">Máy điều khiển theo chương trình số-1-16 (ĐH8.01)-1.2.13</t>
  </si>
  <si>
    <t xml:space="preserve">Máy điều khiển theo chương trình số-1-16 (ĐH8.02)-1.2.14</t>
  </si>
  <si>
    <t xml:space="preserve">NMD0812LC</t>
  </si>
  <si>
    <t xml:space="preserve">Nhà máy điện và trạm biến áp-1-16 (ĐH8.01)-1.2.15</t>
  </si>
  <si>
    <t xml:space="preserve">GTM0813TC</t>
  </si>
  <si>
    <t xml:space="preserve">TH cung cấp điện và giải tích mạng-1-16 (ĐH8.01)-1.1.15</t>
  </si>
  <si>
    <t xml:space="preserve">TH cung cấp điện và giải tích mạng-1-16 (ĐH8.02)-2.2.15</t>
  </si>
  <si>
    <t xml:space="preserve">CAD0832LC</t>
  </si>
  <si>
    <t xml:space="preserve">TK với sự trợ giúp của MT (CAD)-1-16 (ĐH8.01)-1.2.15</t>
  </si>
  <si>
    <t xml:space="preserve">TAV0812TC</t>
  </si>
  <si>
    <t xml:space="preserve">Thực hành Audio Video-1-16 (ĐH8.01)-1.1.10</t>
  </si>
  <si>
    <t xml:space="preserve">Thực hành Audio Video-1-16 (ĐH8.02)-2.2.10</t>
  </si>
  <si>
    <t xml:space="preserve">Thực hành Audio Video-1-16 (ĐH8.03)-1.1.11</t>
  </si>
  <si>
    <t xml:space="preserve">Thực hành Audio Video-1-16 (ĐH8.04)-2.2.11</t>
  </si>
  <si>
    <t xml:space="preserve">Thực hành Audio Video-1-16 (ĐH8.05)-1.1.12</t>
  </si>
  <si>
    <t xml:space="preserve">Thực hành Audio Video-1-16 (ĐH8.06)-2.2.12</t>
  </si>
  <si>
    <t xml:space="preserve">CAD0811TC</t>
  </si>
  <si>
    <t xml:space="preserve">Thực hành CAD-1-16 (ĐH8.01)-1.1.13</t>
  </si>
  <si>
    <t xml:space="preserve">Thực hành CAD-1-16 (ĐH8.02)-2.2.13</t>
  </si>
  <si>
    <t xml:space="preserve">Thực hành CAD-1-16 (ĐH8.03)-1.1.14</t>
  </si>
  <si>
    <t xml:space="preserve">Thực hành CAD-1-16 (ĐH8.04)-2.2.14</t>
  </si>
  <si>
    <t xml:space="preserve">DCS0811TC</t>
  </si>
  <si>
    <t xml:space="preserve">Thực hành điện tử công suất-1-16 (ĐH8.01)-1.1.10</t>
  </si>
  <si>
    <t xml:space="preserve">Thực hành điện tử công suất-1-16 (ĐH8.02)-2.2.10</t>
  </si>
  <si>
    <t xml:space="preserve">Thực hành điện tử công suất-1-16 (ĐH8.03)-1.1.11</t>
  </si>
  <si>
    <t xml:space="preserve">Thực hành điện tử công suất-1-16 (ĐH8.04)-2.2.11</t>
  </si>
  <si>
    <t xml:space="preserve">Thực hành điện tử công suất-1-16 (ĐH8.05)-1.1.12</t>
  </si>
  <si>
    <t xml:space="preserve">Thực hành điện tử công suất-1-16 (ĐH8.06)-2.2.12</t>
  </si>
  <si>
    <t xml:space="preserve">PLC0812TC</t>
  </si>
  <si>
    <t xml:space="preserve">Thực hành điều khiển lập trình-1-16 (ĐH8.01)-1.1.10</t>
  </si>
  <si>
    <t xml:space="preserve">Thực hành điều khiển lập trình-1-16 (ĐH8.02)-2.2.10</t>
  </si>
  <si>
    <t xml:space="preserve">Thực hành điều khiển lập trình-1-16 (ĐH8.03)-1.1.11</t>
  </si>
  <si>
    <t xml:space="preserve">Thực hành điều khiển lập trình-1-16 (ĐH8.04)-2.2.11</t>
  </si>
  <si>
    <t xml:space="preserve">Thực hành điều khiển lập trình-1-16 (ĐH8.05)-1.1.12</t>
  </si>
  <si>
    <t xml:space="preserve">Thực hành điều khiển lập trình-1-16 (ĐH8.06)-2.2.12</t>
  </si>
  <si>
    <t xml:space="preserve">Thực hành điều khiển lập trình-1-16 (ĐH8.07)-1.1.13</t>
  </si>
  <si>
    <t xml:space="preserve">Thực hành điều khiển lập trình-1-16 (ĐH8.08)-2.2.13</t>
  </si>
  <si>
    <t xml:space="preserve">Thực hành điều khiển lập trình-1-16 (ĐH8.09)-1.1.14</t>
  </si>
  <si>
    <t xml:space="preserve">Thực hành điều khiển lập trình-1-16 (ĐH8.10)-2.2.14</t>
  </si>
  <si>
    <t xml:space="preserve">Thực hành điều khiển lập trình-1-16 (ĐH8.11)-1.1.15</t>
  </si>
  <si>
    <t xml:space="preserve">Thực hành điều khiển lập trình-1-16 (ĐH8.12)-2.2.15</t>
  </si>
  <si>
    <t xml:space="preserve">KNT0813TC</t>
  </si>
  <si>
    <t xml:space="preserve">Thực hành khí nén, thủy lực-1-16 (ĐH8.01)-1.1.13</t>
  </si>
  <si>
    <t xml:space="preserve">Thực hành khí nén, thủy lực-1-16 (ĐH8.02)-2.2.13</t>
  </si>
  <si>
    <t xml:space="preserve">Thực hành khí nén, thủy lực-1-16 (ĐH8.03)-1.1.14</t>
  </si>
  <si>
    <t xml:space="preserve">Thực hành khí nén, thủy lực-1-16 (ĐH8.04)-2.2.14</t>
  </si>
  <si>
    <t xml:space="preserve">CNC0811TC</t>
  </si>
  <si>
    <t xml:space="preserve">Thực hành lập trình trên máy CNC-1-16 (ĐH8.01)-1.1.13</t>
  </si>
  <si>
    <t xml:space="preserve">Thực hành lập trình trên máy CNC-1-16 (ĐH8.02)-2.2.13</t>
  </si>
  <si>
    <t xml:space="preserve">Thực hành lập trình trên máy CNC-1-16 (ĐH8.03)-1.1.14</t>
  </si>
  <si>
    <t xml:space="preserve">Thực hành lập trình trên máy CNC-1-16 (ĐH8.04)-2.2.14</t>
  </si>
  <si>
    <t xml:space="preserve">TMD0812TC</t>
  </si>
  <si>
    <t xml:space="preserve">Thực hành máy điện-1-16 (ĐH8.01)-1.1.15</t>
  </si>
  <si>
    <t xml:space="preserve">Thực hành máy điện-1-16 (ĐH8.02)-2.2.15</t>
  </si>
  <si>
    <t xml:space="preserve">TBD0812TC</t>
  </si>
  <si>
    <t xml:space="preserve">Thực hành trang bị điện-1-16 (ĐH8.01)-1.1.10</t>
  </si>
  <si>
    <t xml:space="preserve">Thực hành trang bị điện-1-16 (ĐH8.02)-2.2.10</t>
  </si>
  <si>
    <t xml:space="preserve">Thực hành trang bị điện-1-16 (ĐH8.03)-1.1.11</t>
  </si>
  <si>
    <t xml:space="preserve">Thực hành trang bị điện-1-16 (ĐH8.04)-2.2.11</t>
  </si>
  <si>
    <t xml:space="preserve">Thực hành trang bị điện-1-16 (ĐH8.05)-1.1.12</t>
  </si>
  <si>
    <t xml:space="preserve">Thực hành trang bị điện-1-16 (ĐH8.06)-2.2.12</t>
  </si>
  <si>
    <t xml:space="preserve">TNT0832LC</t>
  </si>
  <si>
    <t xml:space="preserve">Trí tuệ nhân tạo và hệ chuyên gia-1-16 (ĐH8.01)-1.2.13</t>
  </si>
  <si>
    <t xml:space="preserve">TQN0832LC</t>
  </si>
  <si>
    <t xml:space="preserve">Tự động hoá quá trình công nghệ-1-16 (ĐH8.01)-1.2.15</t>
  </si>
  <si>
    <t xml:space="preserve">FMS0832LC</t>
  </si>
  <si>
    <t xml:space="preserve">Tự động hóa sản xuất và HT SXTĐ-1-16 (ĐH8.01)-1.2.13</t>
  </si>
  <si>
    <t xml:space="preserve">Tự động hóa sản xuất và HT SXTĐ-1-16 (ĐH8.02)-1.2.14</t>
  </si>
  <si>
    <t xml:space="preserve">DAK0911DC</t>
  </si>
  <si>
    <t xml:space="preserve">Đồ án Tổ chức hạch toán kế toán-1-16 (ĐH8.01)-1.1.04</t>
  </si>
  <si>
    <t xml:space="preserve">Đồ án Tổ chức hạch toán kế toán-1-16 (ĐH8.02)-1.1.05</t>
  </si>
  <si>
    <t xml:space="preserve">Đồ án Tổ chức hạch toán kế toán-1-16 (ĐH8.03)-1.1.06</t>
  </si>
  <si>
    <t xml:space="preserve">KTM0913LC</t>
  </si>
  <si>
    <t xml:space="preserve">Kế toán máy-1-16 (ĐH8.01)-1.1.04</t>
  </si>
  <si>
    <t xml:space="preserve">Kế toán máy-1-16 (ĐH8.02)-1.1.05</t>
  </si>
  <si>
    <t xml:space="preserve">Kế toán máy-1-16 (ĐH8.03)-1.1.06</t>
  </si>
  <si>
    <t xml:space="preserve">KTQ0913LC</t>
  </si>
  <si>
    <t xml:space="preserve">Kế toán quản trị-1-16 (ĐH8.01)-1.1.04</t>
  </si>
  <si>
    <t xml:space="preserve">Kế toán quản trị-1-16 (ĐH8.02)-1.1.05</t>
  </si>
  <si>
    <t xml:space="preserve">Kế toán quản trị-1-16 (ĐH8.03)-1.1.06</t>
  </si>
  <si>
    <t xml:space="preserve">KTT0912LC</t>
  </si>
  <si>
    <t xml:space="preserve">Kế toán thuế-1-16 (ĐH8.01)-1.1.04</t>
  </si>
  <si>
    <t xml:space="preserve">Kế toán thuế-1-16 (ĐH8.02)-1.1.05</t>
  </si>
  <si>
    <t xml:space="preserve">Kế toán thuế-1-16 (ĐH8.03)-1.1.06</t>
  </si>
  <si>
    <t xml:space="preserve">KTC0913LC</t>
  </si>
  <si>
    <t xml:space="preserve">Kiểm toán tài chính-1-16 (ĐH8.01)-1.1.04</t>
  </si>
  <si>
    <t xml:space="preserve">Kiểm toán tài chính-1-16 (ĐH8.02)-1.1.05</t>
  </si>
  <si>
    <t xml:space="preserve">Kiểm toán tài chính-1-16 (ĐH8.03)-1.1.06</t>
  </si>
  <si>
    <t xml:space="preserve">PHK0913LC</t>
  </si>
  <si>
    <t xml:space="preserve">Phân tích hoạt động kinh doanh-1-16 (ĐH8.01)-1.1.04</t>
  </si>
  <si>
    <t xml:space="preserve">Phân tích hoạt động kinh doanh-1-16 (ĐH8.02)-1.1.05</t>
  </si>
  <si>
    <t xml:space="preserve">Phân tích hoạt động kinh doanh-1-16 (ĐH8.03)-1.1.06</t>
  </si>
  <si>
    <t xml:space="preserve">THK0913LC</t>
  </si>
  <si>
    <t xml:space="preserve">Tổ chức hạch toán kế toán-1-16 (ĐH8.01)-1.1.04</t>
  </si>
  <si>
    <t xml:space="preserve">Tổ chức hạch toán kế toán-1-16 (ĐH8.02)-1.1.05</t>
  </si>
  <si>
    <t xml:space="preserve">Tổ chức hạch toán kế toán-1-16 (ĐH8.03)-1.1.06</t>
  </si>
  <si>
    <r>
      <rPr>
        <b val="true"/>
        <sz val="14"/>
        <color rgb="FF000000"/>
        <rFont val="Times New Roman"/>
        <family val="1"/>
      </rPr>
      <t xml:space="preserve">III. CÁC LỚP ĐẠI HỌC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9 </t>
    </r>
  </si>
  <si>
    <t xml:space="preserve">DLQS0133L</t>
  </si>
  <si>
    <t xml:space="preserve">Đường lối quân sự của Đảng-1-16 (ĐH9.01)-1.3.19</t>
  </si>
  <si>
    <t xml:space="preserve">01</t>
  </si>
  <si>
    <t xml:space="preserve">Đường lối quân sự của Đảng-1-16 (ĐH9.02)-1.4.20</t>
  </si>
  <si>
    <t xml:space="preserve">Đường lối quân sự của Đảng-1-16 (ĐH9.03)-1.4.21</t>
  </si>
  <si>
    <t xml:space="preserve">Đường lối quân sự của Đảng-1-16 (ĐH9.04)-1.2.22</t>
  </si>
  <si>
    <t xml:space="preserve">Đường lối quân sự của Đảng-1-16 (ĐH9.05)-1.2.23</t>
  </si>
  <si>
    <t xml:space="preserve">Đường lối quân sự của Đảng-1-16 (ĐH9.06)-1.3.24</t>
  </si>
  <si>
    <t xml:space="preserve">Đường lối quân sự của Đảng-1-16 (ĐH9.07)-1.2.25</t>
  </si>
  <si>
    <t xml:space="preserve">LKT0313LC</t>
  </si>
  <si>
    <t xml:space="preserve">Luật kinh tế-1-16 (ĐH9.01)-1.1.19</t>
  </si>
  <si>
    <t xml:space="preserve">03</t>
  </si>
  <si>
    <t xml:space="preserve">Luật kinh tế-1-16 (ĐH9.02)-1.2.25</t>
  </si>
  <si>
    <t xml:space="preserve">COH20612L</t>
  </si>
  <si>
    <t xml:space="preserve">Cơ học 2-1-16 (ĐH9.01)-1.2.21</t>
  </si>
  <si>
    <t xml:space="preserve">Cơ học 2-1-16 (ĐH9.02)-3.4.21</t>
  </si>
  <si>
    <t xml:space="preserve">CCTM0633L</t>
  </si>
  <si>
    <t xml:space="preserve">Công nghệ chế tạo máy-1-16 (ĐH9.01)-1.1.21</t>
  </si>
  <si>
    <t xml:space="preserve">CNH10632L</t>
  </si>
  <si>
    <t xml:space="preserve">Công nghệ hàn nóng chảy 1-1-16 (ĐH9.01)-2.2.21</t>
  </si>
  <si>
    <t xml:space="preserve">KCDC0634L</t>
  </si>
  <si>
    <t xml:space="preserve">Kết cấu động cơ đốt trong-1-16 (ĐH9.01)-3.4.21</t>
  </si>
  <si>
    <t xml:space="preserve">KCHA0613L</t>
  </si>
  <si>
    <t xml:space="preserve">Kết cấu hàn-1-16 (ĐH9.01)-2.2.21</t>
  </si>
  <si>
    <t xml:space="preserve">LTHA0613L</t>
  </si>
  <si>
    <t xml:space="preserve">Lý thuyết hàn-1-16 (ĐH9.01)-2.2.21</t>
  </si>
  <si>
    <t xml:space="preserve">LTOT0632L</t>
  </si>
  <si>
    <t xml:space="preserve">Lý thuyết ôtô-1-16 (ĐH9.01)-3.4.21</t>
  </si>
  <si>
    <t xml:space="preserve">MCKL0632L</t>
  </si>
  <si>
    <t xml:space="preserve">Máy‎ cắt kim loại đại cương-1-16 (ĐH9.01)-1.1.21</t>
  </si>
  <si>
    <t xml:space="preserve">NCT20612L</t>
  </si>
  <si>
    <t xml:space="preserve">Nguyên lý – chi tiết máy 2-1-16 (ĐH9.01)-1.2.21</t>
  </si>
  <si>
    <t xml:space="preserve">Nguyên lý – chi tiết máy 2-1-16 (ĐH9.02)-3.4.21</t>
  </si>
  <si>
    <t xml:space="preserve">NLCG0633L</t>
  </si>
  <si>
    <t xml:space="preserve">Nguyên lý cắt gọt kim loại-1-16 (ĐH9.01)-1.1.21</t>
  </si>
  <si>
    <t xml:space="preserve">NLDC0632L</t>
  </si>
  <si>
    <t xml:space="preserve">Nguyên lý động cơ đốt trong-1-16 (ĐH9.01)-3.4.21</t>
  </si>
  <si>
    <t xml:space="preserve">THNG0631T</t>
  </si>
  <si>
    <t xml:space="preserve">Thực hành nguội-1-16 (ĐH9.01)-1.1.21</t>
  </si>
  <si>
    <t xml:space="preserve">Thực hành nguội-1-16 (ĐH9.02)-3.3.21</t>
  </si>
  <si>
    <t xml:space="preserve">Thực hành nguội-1-16 (ĐH9.03)-4.4.21</t>
  </si>
  <si>
    <t xml:space="preserve">VLK20612L</t>
  </si>
  <si>
    <t xml:space="preserve">Vật liệu kỹ thuật 2-1-16 (ĐH9.01)-1.2.21</t>
  </si>
  <si>
    <t xml:space="preserve">Vật liệu kỹ thuật 2-1-16 (ĐH9.02)-3.4.21</t>
  </si>
  <si>
    <t xml:space="preserve">VEKT0632L</t>
  </si>
  <si>
    <t xml:space="preserve">Vẽ kỹ thuật-1-16 (ĐH9.01)-3.4.20</t>
  </si>
  <si>
    <t xml:space="preserve">Vẽ kỹ thuật-1-16 (ĐH9.02)-1.2.22</t>
  </si>
  <si>
    <t xml:space="preserve">Vẽ kỹ thuật-1-16 (ĐH9.03)-1.2.23</t>
  </si>
  <si>
    <t xml:space="preserve">Vẽ kỹ thuật-1-16 (ĐH9.04)-1.2.24</t>
  </si>
  <si>
    <t xml:space="preserve">HDHM0732L</t>
  </si>
  <si>
    <t xml:space="preserve">Hệ điều hành mạng-1-16 (ĐH9.01)-3.3.19</t>
  </si>
  <si>
    <t xml:space="preserve">Hệ điều hành mạng-1-16 (ĐH9.02)-1.2.20</t>
  </si>
  <si>
    <t xml:space="preserve">KTMT0733L</t>
  </si>
  <si>
    <t xml:space="preserve">Kiến trúc máy tính-1-16 (ĐH9.01)-2.3.19</t>
  </si>
  <si>
    <t xml:space="preserve">Kiến trúc máy tính-1-16 (ĐH9.02)-1.2.20</t>
  </si>
  <si>
    <t xml:space="preserve">AUTO0712L</t>
  </si>
  <si>
    <t xml:space="preserve">Ngôn ngữ hình thức và Automata-1-16 (ĐH9.01)-2.2.19</t>
  </si>
  <si>
    <t xml:space="preserve">PTTK0733L</t>
  </si>
  <si>
    <t xml:space="preserve">Phân tích và thiết kế HT thông tin-1-16 (ĐH9.01)-2.3.19</t>
  </si>
  <si>
    <t xml:space="preserve">Phân tích và thiết kế HT thông tin-1-16 (ĐH9.02)-1.2.20</t>
  </si>
  <si>
    <t xml:space="preserve">QTMA0712L</t>
  </si>
  <si>
    <t xml:space="preserve">Quản trị mạng-1-16 (ĐH9.01)-2.2.19</t>
  </si>
  <si>
    <t xml:space="preserve">SQLS0733L</t>
  </si>
  <si>
    <t xml:space="preserve">SQL Server-1-16 (ĐH9.01)-2.3.19</t>
  </si>
  <si>
    <t xml:space="preserve">SQL Server-1-16 (ĐH9.02)-1.2.20</t>
  </si>
  <si>
    <t xml:space="preserve">PMDH0732T</t>
  </si>
  <si>
    <t xml:space="preserve">TH khai thác phần mềm đồ họa-1-16 (ĐH9.01)-2.2.19</t>
  </si>
  <si>
    <t xml:space="preserve">TH khai thác phần mềm đồ họa-1-16 (ĐH9.02)-3.3.19</t>
  </si>
  <si>
    <t xml:space="preserve">TH khai thác phần mềm đồ họa-1-16 (ĐH9.03)-1.1.20</t>
  </si>
  <si>
    <t xml:space="preserve">TH khai thác phần mềm đồ họa-1-16 (ĐH9.04)-2.2.20</t>
  </si>
  <si>
    <t xml:space="preserve">TUD0713LC</t>
  </si>
  <si>
    <t xml:space="preserve">Tin học ứng dụng trong kinh doanh-1-16 (ĐH9.01)-1.1.25</t>
  </si>
  <si>
    <t xml:space="preserve">TSLI0712L</t>
  </si>
  <si>
    <t xml:space="preserve">Truyền số liệu-1-16 (ĐH9.01)-1.2.20</t>
  </si>
  <si>
    <t xml:space="preserve">XLTH0712L</t>
  </si>
  <si>
    <t xml:space="preserve">Xử lý tín hiệu số-1-16 (ĐH9.01)-3.3.19</t>
  </si>
  <si>
    <t xml:space="preserve">CCDN0832L</t>
  </si>
  <si>
    <t xml:space="preserve">Cung cấp điện-1-16 (ĐH9.01)-3.4.20</t>
  </si>
  <si>
    <t xml:space="preserve">Cung cấp điện-1-16 (ĐH9.02)-1.3.24</t>
  </si>
  <si>
    <t xml:space="preserve">DTCS0832L</t>
  </si>
  <si>
    <t xml:space="preserve">Điện tử công suất-1-16 (ĐH9.01)-3.4.20</t>
  </si>
  <si>
    <t xml:space="preserve">Điện tử công suất-1-16 (ĐH9.02)-1.2.22</t>
  </si>
  <si>
    <t xml:space="preserve">Điện tử công suất-1-16 (ĐH9.03)-1.2.23</t>
  </si>
  <si>
    <t xml:space="preserve">Điện tử công suất-1-16 (ĐH9.04)-1.3.24</t>
  </si>
  <si>
    <t xml:space="preserve">LTTH0812L</t>
  </si>
  <si>
    <t xml:space="preserve">Lý thuyết tín hiệu-1-16 (ĐH9.01)-1.2.22</t>
  </si>
  <si>
    <t xml:space="preserve">Lý thuyết tín hiệu-1-16 (ĐH9.02)-1.2.23</t>
  </si>
  <si>
    <t xml:space="preserve">MYD10832L</t>
  </si>
  <si>
    <t xml:space="preserve">Máy điện 1-1-16 (ĐH9.01)-3.4.20</t>
  </si>
  <si>
    <t xml:space="preserve">Máy điện 1-1-16 (ĐH9.02)-1.2.22</t>
  </si>
  <si>
    <t xml:space="preserve">Máy điện 1-1-16 (ĐH9.03)-1.2.23</t>
  </si>
  <si>
    <t xml:space="preserve">Máy điện 1-1-16 (ĐH9.04)-1.3.24</t>
  </si>
  <si>
    <t xml:space="preserve">TDCB0831T</t>
  </si>
  <si>
    <t xml:space="preserve">Thực hành điện cơ bản-1-16 (ĐH9.01)-3.3.20</t>
  </si>
  <si>
    <t xml:space="preserve">Thực hành điện cơ bản-1-16 (ĐH9.02)-4.4.20</t>
  </si>
  <si>
    <t xml:space="preserve">Thực hành điện cơ bản-1-16 (ĐH9.03)-1.1.22</t>
  </si>
  <si>
    <t xml:space="preserve">Thực hành điện cơ bản-1-16 (ĐH9.04)-2.2.22</t>
  </si>
  <si>
    <t xml:space="preserve">Thực hành điện cơ bản-1-16 (ĐH9.05)-1.1.23</t>
  </si>
  <si>
    <t xml:space="preserve">Thực hành điện cơ bản-1-16 (ĐH9.06)-2.2.23</t>
  </si>
  <si>
    <t xml:space="preserve">Thực hành điện cơ bản-1-16 (ĐH9.07)-1.1.24</t>
  </si>
  <si>
    <t xml:space="preserve">Thực hành điện cơ bản-1-16 (ĐH9.08)-2.2.24</t>
  </si>
  <si>
    <t xml:space="preserve">Thực hành điện cơ bản-1-16 (ĐH9.09)-3.3.24</t>
  </si>
  <si>
    <t xml:space="preserve">DTCB0832T</t>
  </si>
  <si>
    <t xml:space="preserve">Thực hành điện tử cơ bản-1-16 (ĐH9.01)-3.3.20</t>
  </si>
  <si>
    <t xml:space="preserve">Thực hành điện tử cơ bản-1-16 (ĐH9.02)-4.4.20</t>
  </si>
  <si>
    <t xml:space="preserve">Thực hành điện tử cơ bản-1-16 (ĐH9.03)-1.1.22</t>
  </si>
  <si>
    <t xml:space="preserve">Thực hành điện tử cơ bản-1-16 (ĐH9.04)-2.2.22</t>
  </si>
  <si>
    <t xml:space="preserve">Thực hành điện tử cơ bản-1-16 (ĐH9.05)-1.1.23</t>
  </si>
  <si>
    <t xml:space="preserve">Thực hành điện tử cơ bản-1-16 (ĐH9.06)-2.2.23</t>
  </si>
  <si>
    <t xml:space="preserve">Thực hành điện tử cơ bản-1-16 (ĐH9.07)-1.1.24</t>
  </si>
  <si>
    <t xml:space="preserve">Thực hành điện tử cơ bản-1-16 (ĐH9.08)-2.2.24</t>
  </si>
  <si>
    <t xml:space="preserve">Thực hành điện tử cơ bản-1-16 (ĐH9.09)-3.3.24</t>
  </si>
  <si>
    <t xml:space="preserve">DLTB0831T</t>
  </si>
  <si>
    <t xml:space="preserve">Thực hành đo lường điện-1-16 (ĐH9.01)-3.3.20</t>
  </si>
  <si>
    <t xml:space="preserve">Thực hành đo lường điện-1-16 (ĐH9.02)-4.4.20</t>
  </si>
  <si>
    <t xml:space="preserve">Thực hành đo lường điện-1-16 (ĐH9.03)-1.1.22</t>
  </si>
  <si>
    <t xml:space="preserve">Thực hành đo lường điện-1-16 (ĐH9.04)-2.2.22</t>
  </si>
  <si>
    <t xml:space="preserve">Thực hành đo lường điện-1-16 (ĐH9.05)-1.1.23</t>
  </si>
  <si>
    <t xml:space="preserve">Thực hành đo lường điện-1-16 (ĐH9.06)-2.2.23</t>
  </si>
  <si>
    <t xml:space="preserve">Thực hành đo lường điện-1-16 (ĐH9.07)-1.1.24</t>
  </si>
  <si>
    <t xml:space="preserve">Thực hành đo lường điện-1-16 (ĐH9.08)-2.2.24</t>
  </si>
  <si>
    <t xml:space="preserve">Thực hành đo lường điện-1-16 (ĐH9.09)-3.3.24</t>
  </si>
  <si>
    <t xml:space="preserve">VYXL0832L</t>
  </si>
  <si>
    <t xml:space="preserve">Vi xử lý-1-16 (ĐH9.01)-3.4.20</t>
  </si>
  <si>
    <t xml:space="preserve">Vi xử lý-1-16 (ĐH9.02)-1.2.22</t>
  </si>
  <si>
    <t xml:space="preserve">Vi xử lý-1-16 (ĐH9.03)-1.2.23</t>
  </si>
  <si>
    <t xml:space="preserve">Vi xử lý-1-16 (ĐH9.04)-1.3.24</t>
  </si>
  <si>
    <t xml:space="preserve">KT10914LC</t>
  </si>
  <si>
    <t xml:space="preserve">Kế toán tài chính 1-1-16 (ĐH9.01)-1.1.19</t>
  </si>
  <si>
    <t xml:space="preserve">Kế toán tài chính 1-1-16 (ĐH9.02)-2.2.25</t>
  </si>
  <si>
    <t xml:space="preserve">KTL0913LC</t>
  </si>
  <si>
    <t xml:space="preserve">Kinh tế lượng-1-16 (ĐH9.01)-1.1.19</t>
  </si>
  <si>
    <t xml:space="preserve">Kinh tế lượng-1-16 (ĐH9.02)-2.2.25</t>
  </si>
  <si>
    <t xml:space="preserve">KPT0912LC</t>
  </si>
  <si>
    <t xml:space="preserve">Kinh tế phát triển-1-16 (ĐH9.01)-1.1.19</t>
  </si>
  <si>
    <t xml:space="preserve">Kinh tế phát triển-1-16 (ĐH9.02)-1.2.25</t>
  </si>
  <si>
    <t xml:space="preserve">MCB0913LC</t>
  </si>
  <si>
    <t xml:space="preserve">Marketing căn bản-1-16 (ĐH9.01)-1.1.25</t>
  </si>
  <si>
    <t xml:space="preserve">QTD0913LC</t>
  </si>
  <si>
    <t xml:space="preserve">Quản trị doanh nghiệp-1-16 (ĐH9.01)-1.1.25</t>
  </si>
  <si>
    <t xml:space="preserve">TCD0913LC</t>
  </si>
  <si>
    <t xml:space="preserve">Tài chính doanh nghiệp-1-16 (ĐH9.01)-1.1.19</t>
  </si>
  <si>
    <t xml:space="preserve">Tài chính doanh nghiệp-1-16 (ĐH9.02)-1.2.25</t>
  </si>
  <si>
    <t xml:space="preserve">TDN0912LC</t>
  </si>
  <si>
    <t xml:space="preserve">Thống kê doanh nghiệp-1-16 (ĐH9.01)-1.1.19</t>
  </si>
  <si>
    <t xml:space="preserve">Thống kê doanh nghiệp-1-16 (ĐH9.02)-1.2.25</t>
  </si>
  <si>
    <t xml:space="preserve">THU0912LC</t>
  </si>
  <si>
    <t xml:space="preserve">Thuế-1-16 (ĐH9.01)-1.1.19</t>
  </si>
  <si>
    <t xml:space="preserve">Thuế-1-16 (ĐH9.02)-2.2.25</t>
  </si>
  <si>
    <t xml:space="preserve">IV. CÁC LỚP ĐẠI HỌC - KHÓA 10 </t>
  </si>
  <si>
    <t xml:space="preserve">GT30131TC</t>
  </si>
  <si>
    <t xml:space="preserve">Giáo dục thể chất 3-1-16 (ĐH10.01)-1.1.26</t>
  </si>
  <si>
    <t xml:space="preserve">LXT0213LC</t>
  </si>
  <si>
    <t xml:space="preserve">Lý thuyết xác xuất và thống kê toán-1-16 (ĐH10.01)-1.1.26</t>
  </si>
  <si>
    <t xml:space="preserve">02</t>
  </si>
  <si>
    <t xml:space="preserve">TCC30212L</t>
  </si>
  <si>
    <t xml:space="preserve">Toán cao cấp 3-1-16 (ĐH10.01)-2.3.26</t>
  </si>
  <si>
    <t xml:space="preserve">Toán cao cấp 3-1-16 (ĐH10.02)-1.3.27</t>
  </si>
  <si>
    <t xml:space="preserve">Toán cao cấp 3-1-16 (ĐH10.03)-1.1.28</t>
  </si>
  <si>
    <t xml:space="preserve">Toán cao cấp 3-1-16 (ĐH10.04)-1.1.29</t>
  </si>
  <si>
    <t xml:space="preserve">THCM0332L</t>
  </si>
  <si>
    <t xml:space="preserve">Tư tưởng Hồ Chí Minh-1-16 (ĐH10.01)-1.3.26</t>
  </si>
  <si>
    <t xml:space="preserve">Tư tưởng Hồ Chí Minh-1-16 (ĐH10.02)-1.3.27</t>
  </si>
  <si>
    <t xml:space="preserve">Tư tưởng Hồ Chí Minh-1-16 (ĐH10.03)-1.1.28</t>
  </si>
  <si>
    <t xml:space="preserve">Tư tưởng Hồ Chí Minh-1-16 (ĐH10.04)-1.1.29</t>
  </si>
  <si>
    <t xml:space="preserve">ANHC0432L</t>
  </si>
  <si>
    <t xml:space="preserve">Tiếng Anh chuyên ngành CTM-1-16 (ĐH10.01)-1.1.27</t>
  </si>
  <si>
    <t xml:space="preserve">04</t>
  </si>
  <si>
    <t xml:space="preserve">ANHT0432L</t>
  </si>
  <si>
    <t xml:space="preserve">Tiếng Anh chuyên ngành CNTT-1-16 (ĐH10.01)-2.3.26</t>
  </si>
  <si>
    <t xml:space="preserve">ANHD0432L</t>
  </si>
  <si>
    <t xml:space="preserve">Tiếng Anh chuyên ngành điện-1-16 (ĐH10.01)-1.1.28</t>
  </si>
  <si>
    <t xml:space="preserve">Tiếng Anh chuyên ngành điện-1-16 (ĐH10.02)-1.1.29</t>
  </si>
  <si>
    <t xml:space="preserve">ANHH0432L</t>
  </si>
  <si>
    <t xml:space="preserve">Tiếng Anh chuyên ngành hàn-1-16 (ĐH10.01)2.2.27</t>
  </si>
  <si>
    <t xml:space="preserve">TAK0412LC</t>
  </si>
  <si>
    <t xml:space="preserve">Tiếng Anh chuyên ngành Kinh tế-1-16 (ĐH10.01)-1.1.26</t>
  </si>
  <si>
    <t xml:space="preserve">ANHO0432L</t>
  </si>
  <si>
    <t xml:space="preserve">Tiếng Anh chuyên ngành ô tô-1-16 (ĐH10.01)-3.3.27</t>
  </si>
  <si>
    <t xml:space="preserve">LOGI0532L</t>
  </si>
  <si>
    <t xml:space="preserve">Logic học-1-16 (ĐH10.01)-1.3.26</t>
  </si>
  <si>
    <t xml:space="preserve">Logic học-1-16 (ĐH10.02)-1.3.27</t>
  </si>
  <si>
    <t xml:space="preserve">Logic học-1-16 (ĐH10.03)-1.1.28</t>
  </si>
  <si>
    <t xml:space="preserve">Logic học-1-16 (ĐH10.04)-1.1.29</t>
  </si>
  <si>
    <t xml:space="preserve">NMGT0512L</t>
  </si>
  <si>
    <t xml:space="preserve">Nhập môn khoa học giao tiếp-1-16 (ĐH10.01)-1.3.26</t>
  </si>
  <si>
    <t xml:space="preserve">Nhập môn khoa học giao tiếp-1-16 (ĐH10.02)-1.3.27</t>
  </si>
  <si>
    <t xml:space="preserve">Nhập môn khoa học giao tiếp-1-16 (ĐH10.03)-1.1.28</t>
  </si>
  <si>
    <t xml:space="preserve">Nhập môn khoa học giao tiếp-1-16 (ĐH10.04)-1.1.29</t>
  </si>
  <si>
    <t xml:space="preserve">COH10633L</t>
  </si>
  <si>
    <t xml:space="preserve">Cơ học 1-1-16 (ĐH10.01)-1.3.27</t>
  </si>
  <si>
    <t xml:space="preserve">HHV10632L</t>
  </si>
  <si>
    <t xml:space="preserve">Hình họa - Vẽ kỹ thuật 1-1-16 (ĐH10.01)-1.3.27</t>
  </si>
  <si>
    <t xml:space="preserve">CSDL0733L</t>
  </si>
  <si>
    <t xml:space="preserve">Cơ sở dữ liệu quan hệ-1-16 (ĐH10.01)-2.3.26</t>
  </si>
  <si>
    <t xml:space="preserve">LTCB0732L</t>
  </si>
  <si>
    <t xml:space="preserve">Lập trình cơ bản-1-16 (ĐH10.01)-3.3.26</t>
  </si>
  <si>
    <t xml:space="preserve">LTWD0712L</t>
  </si>
  <si>
    <t xml:space="preserve">Lập trình Windows-1-16 (ĐH10.01)-2.2.26</t>
  </si>
  <si>
    <t xml:space="preserve">DTB10832L</t>
  </si>
  <si>
    <t xml:space="preserve">Điện tử cơ bản 1-1-16 (ĐH10.01)-1.1.28</t>
  </si>
  <si>
    <t xml:space="preserve">Điện tử cơ bản 1-1-16 (ĐH10.02)-1.1.29</t>
  </si>
  <si>
    <t xml:space="preserve">MHD10832L</t>
  </si>
  <si>
    <t xml:space="preserve">Mạch điện 1-1-16 (ĐH10.01)-1.1.28</t>
  </si>
  <si>
    <t xml:space="preserve">Mạch điện 1-1-16 (ĐH10.02)-1.1.29</t>
  </si>
  <si>
    <t xml:space="preserve">VLKC0832L</t>
  </si>
  <si>
    <t xml:space="preserve">Vật liệu điện và khí cụ điện-1-16 (ĐH10.01)-1.1.28</t>
  </si>
  <si>
    <t xml:space="preserve">Vật liệu điện và khí cụ điện-1-16 (ĐH10.02)-1.1.29</t>
  </si>
  <si>
    <t xml:space="preserve">VM10913LC</t>
  </si>
  <si>
    <t xml:space="preserve">Kinh tế học vi mô-1-16 (ĐH10.01)-1.1.26</t>
  </si>
  <si>
    <r>
      <rPr>
        <b val="true"/>
        <sz val="14"/>
        <color rgb="FF000000"/>
        <rFont val="Times New Roman"/>
        <family val="1"/>
      </rPr>
      <t xml:space="preserve">V. CÁC LỚP ĐẠI HỌC LIÊN THÔ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9</t>
    </r>
  </si>
  <si>
    <t xml:space="preserve">PGKT0632L</t>
  </si>
  <si>
    <t xml:space="preserve">Các pp gia công không truyền thống-1-16 (ĐL9.01)-1.1.34</t>
  </si>
  <si>
    <t xml:space="preserve">Công nghệ chế tạo máy-1-16 (ĐL9.01)-1.1.34</t>
  </si>
  <si>
    <t xml:space="preserve">Công nghệ hàn nóng chảy 1-1-16 (ĐL9.01)-2.2.34</t>
  </si>
  <si>
    <t xml:space="preserve">CNKL0632L</t>
  </si>
  <si>
    <t xml:space="preserve">Công nghệ kim loại-1-16 (ĐL9.01)-1.3.34</t>
  </si>
  <si>
    <t xml:space="preserve">DACT0611D</t>
  </si>
  <si>
    <t xml:space="preserve">Đồ án chi tiết máy-1-16 (ĐL9.01)-1.1.34</t>
  </si>
  <si>
    <t xml:space="preserve">Đồ án chi tiết máy-1-16 (ĐL9.02)-2.2.34</t>
  </si>
  <si>
    <t xml:space="preserve">Đồ án chi tiết máy-1-16 (ĐL9.03)-3.3.34</t>
  </si>
  <si>
    <t xml:space="preserve">DOGA0632L</t>
  </si>
  <si>
    <t xml:space="preserve">Đồ gá-1-16 (ĐL9.01)-1.1.34</t>
  </si>
  <si>
    <t xml:space="preserve">Kết cấu động cơ đốt trong-1-16 (ĐL9.01)-3.3.34</t>
  </si>
  <si>
    <t xml:space="preserve">KCOT0634L</t>
  </si>
  <si>
    <t xml:space="preserve">Kết cấu ôtô-1-16 (ĐL9.01)-3.3.34</t>
  </si>
  <si>
    <t xml:space="preserve">KTCL0632L</t>
  </si>
  <si>
    <t xml:space="preserve">Kiểm tra chất lượng mối hàn-1-16 (ĐL9.01)-2.2.34</t>
  </si>
  <si>
    <t xml:space="preserve">Lý thuyết hàn-1-16 (ĐL9.01)-2.2.34</t>
  </si>
  <si>
    <t xml:space="preserve">Lý thuyết ôtô-1-16 (ĐL9.01)-3.3.34</t>
  </si>
  <si>
    <t xml:space="preserve">MDRB0613L</t>
  </si>
  <si>
    <t xml:space="preserve">Máy điều khiển số và rôbot CN-1-16 (ĐL9.01)-1.1.34</t>
  </si>
  <si>
    <t xml:space="preserve">Nguyên lý cắt gọt kim loại-1-16 (ĐL9.01)-1.1.34</t>
  </si>
  <si>
    <t xml:space="preserve">Nguyên lý động cơ đốt trong-1-16 (ĐL9.01)-3.3.34</t>
  </si>
  <si>
    <t xml:space="preserve">SBVL0612L</t>
  </si>
  <si>
    <t xml:space="preserve">Sức bền vật liệu-1-16 (ĐL9.01)-1.3.34</t>
  </si>
  <si>
    <t xml:space="preserve">TBHA0613L</t>
  </si>
  <si>
    <t xml:space="preserve">Thiết bị hàn-1-16 (ĐL9.01)-2.2.34</t>
  </si>
  <si>
    <t xml:space="preserve">TTDC0612L</t>
  </si>
  <si>
    <t xml:space="preserve">Tính toán động cơ đốt trong-1-16 (ĐL9.01)-3.3.34</t>
  </si>
  <si>
    <t xml:space="preserve">VLHA0632L</t>
  </si>
  <si>
    <t xml:space="preserve">Vật liệu hàn-1-16 (ĐL9.01)-2.2.34</t>
  </si>
  <si>
    <t xml:space="preserve">Vẽ kỹ thuật-1-16 (ĐL9.01)-2.2.35</t>
  </si>
  <si>
    <t xml:space="preserve">DADC0712D</t>
  </si>
  <si>
    <t xml:space="preserve">Đồ án kỹ thuật lập trình-1-16 (ĐL9.01)-1.1.32</t>
  </si>
  <si>
    <t xml:space="preserve">Đồ án kỹ thuật lập trình-1-16 (ĐL9.02)-1.1.33</t>
  </si>
  <si>
    <t xml:space="preserve">LTDL0733L</t>
  </si>
  <si>
    <t xml:space="preserve">Lập trình cơ sở dữ liệu-1-16 (ĐL9.01)-1.1.32</t>
  </si>
  <si>
    <t xml:space="preserve">Lập trình cơ sở dữ liệu-1-16 (ĐL9.02)-1.1.33</t>
  </si>
  <si>
    <t xml:space="preserve">LTMA0732L</t>
  </si>
  <si>
    <t xml:space="preserve">Lập trình mạng-1-16 (ĐL9.01)-1.1.32</t>
  </si>
  <si>
    <t xml:space="preserve">Lập trình mạng-1-16 (ĐL9.02)-1.1.33</t>
  </si>
  <si>
    <t xml:space="preserve">Phân tích và thiết kế HT thông tin-1-16 (ĐL9.01)-1.1.32</t>
  </si>
  <si>
    <t xml:space="preserve">Phân tích và thiết kế HT thông tin-1-16 (ĐL9.02)-1.1.33</t>
  </si>
  <si>
    <t xml:space="preserve">SQL Server-1-16 (ĐL9.01)-1.1.32</t>
  </si>
  <si>
    <t xml:space="preserve">SQL Server-1-16 (ĐL9.02)-1.1.33</t>
  </si>
  <si>
    <t xml:space="preserve">THCB0733T</t>
  </si>
  <si>
    <t xml:space="preserve">Thực hành lập trình cơ bản-1-16 (ĐL9.01)-1.1.32</t>
  </si>
  <si>
    <t xml:space="preserve">Thực hành lập trình cơ bản-1-16 (ĐL9.02)-1.1.33</t>
  </si>
  <si>
    <t xml:space="preserve">DTB20832L</t>
  </si>
  <si>
    <t xml:space="preserve">Điện tử cơ bản 2-1-16 (ĐL9.01)-2.3.35</t>
  </si>
  <si>
    <t xml:space="preserve">DKLT0832L</t>
  </si>
  <si>
    <t xml:space="preserve">Điều khiển lập trình-1-16 (ĐL9.01)-1.1.35</t>
  </si>
  <si>
    <t xml:space="preserve">Điều khiển lập trình-1-16 (ĐL9.01)-3.3.35</t>
  </si>
  <si>
    <t xml:space="preserve">DAKT0811D</t>
  </si>
  <si>
    <t xml:space="preserve">Đồ án chuyên ngành kỹ thuật điện-1-16 (ĐL9.01)-3.3.35</t>
  </si>
  <si>
    <t xml:space="preserve">DATD0811D</t>
  </si>
  <si>
    <t xml:space="preserve">Đồ án CNKT điều khiển và TĐH-1-16 (ĐL9.01)-1.1.35</t>
  </si>
  <si>
    <t xml:space="preserve">HTSC0832L</t>
  </si>
  <si>
    <t xml:space="preserve">Hệ thống SCADA-1-16 (ĐL9.01)-1.1.35</t>
  </si>
  <si>
    <t xml:space="preserve">Hệ thống SCADA-1-16 (ĐL9.02)-2.3.35</t>
  </si>
  <si>
    <t xml:space="preserve">KTSL0832L</t>
  </si>
  <si>
    <t xml:space="preserve">Kỹ thuật truyền số liệu-1-16 (ĐL9.01)-2.2.35</t>
  </si>
  <si>
    <t xml:space="preserve">CCDN0831T</t>
  </si>
  <si>
    <t xml:space="preserve">TH cung cấp điện và giải tích mạng-1-16 (ĐL9.01)-3.3.35</t>
  </si>
  <si>
    <t xml:space="preserve">DKLT0832T</t>
  </si>
  <si>
    <t xml:space="preserve">Thực hành điều khiển lập trình-1-16 (ĐL9.01)-1.1.35</t>
  </si>
  <si>
    <t xml:space="preserve">MYDT0832T</t>
  </si>
  <si>
    <t xml:space="preserve">TH máy điện, truyền động điện-1-16 (ĐL9.01)-3.3.35</t>
  </si>
  <si>
    <t xml:space="preserve">TBTM0832T</t>
  </si>
  <si>
    <t xml:space="preserve">Thực hành trang bị điện-1-16 (ĐL9.01)-3.3.35</t>
  </si>
  <si>
    <t xml:space="preserve">VYXL0832T</t>
  </si>
  <si>
    <t xml:space="preserve">Thực hành vi xử lý-1-16 (ĐL9.01)-1.1.35</t>
  </si>
  <si>
    <t xml:space="preserve">Thực hành vi xử lý-1-16 (ĐL9.02)-3.3.35</t>
  </si>
  <si>
    <t xml:space="preserve">TBTM0832L</t>
  </si>
  <si>
    <t xml:space="preserve">Trang bị điện và điện tử trên máy-1-16 (ĐL9.01)-2.3.35</t>
  </si>
  <si>
    <t xml:space="preserve">TDDK0832L</t>
  </si>
  <si>
    <t xml:space="preserve">Truyền động dầu ép và khí nén-1-16 (ĐL9.01)-1.1.35</t>
  </si>
  <si>
    <t xml:space="preserve">TRDD0832L</t>
  </si>
  <si>
    <t xml:space="preserve">Truyền động điện-1-16 (ĐL9.01)-1.2.35</t>
  </si>
  <si>
    <t xml:space="preserve">TDQT0832L</t>
  </si>
  <si>
    <t xml:space="preserve">Tự động hoá quá trình công nghệ-1-16 (ĐL9.01)-1.1.35</t>
  </si>
  <si>
    <t xml:space="preserve">VXLN0812L</t>
  </si>
  <si>
    <t xml:space="preserve">Vi xử lý nâng cao-1-16 (ĐL9.01)-2.2.35</t>
  </si>
  <si>
    <t xml:space="preserve">Vi xử lý-1-16 (ĐL9.01)-2.3.35</t>
  </si>
  <si>
    <t xml:space="preserve">XLTH0812L</t>
  </si>
  <si>
    <t xml:space="preserve">Xử lý tín hiệu số-1-16 (ĐL9.01)-1.2.35</t>
  </si>
  <si>
    <t xml:space="preserve">Kế toán máy-1-16 (ĐL9.01)-1.1.30</t>
  </si>
  <si>
    <t xml:space="preserve">Kế toán máy-1-16 (ĐL9.02)-1.1.31</t>
  </si>
  <si>
    <t xml:space="preserve">KT20914LC</t>
  </si>
  <si>
    <t xml:space="preserve">Kế toán tài chính 2-1-16 (ĐL9.01)-1.1.30</t>
  </si>
  <si>
    <t xml:space="preserve">Kế toán tài chính 2-1-16 (ĐL9.02)-1.1.31</t>
  </si>
  <si>
    <t xml:space="preserve">KCB0913LC</t>
  </si>
  <si>
    <t xml:space="preserve">Kiểm toán căn bản-1-16 (ĐL9.01)-1.1.30</t>
  </si>
  <si>
    <t xml:space="preserve">Kiểm toán căn bản-1-16 (ĐL9.02)-1.1.31</t>
  </si>
  <si>
    <t xml:space="preserve">Marketing căn bản-1-16 (ĐL9.01)-1.1.30</t>
  </si>
  <si>
    <t xml:space="preserve">Marketing căn bản-1-16 (ĐL9.02)-1.1.31</t>
  </si>
  <si>
    <t xml:space="preserve">Tài chính doanh nghiệp-1-16 (ĐL9.01)-1.1.30</t>
  </si>
  <si>
    <t xml:space="preserve">Tài chính doanh nghiệp-1-16 (ĐL9.02)-1.1.31</t>
  </si>
  <si>
    <r>
      <rPr>
        <b val="true"/>
        <sz val="14"/>
        <color rgb="FF000000"/>
        <rFont val="Times New Roman"/>
        <family val="1"/>
      </rPr>
      <t xml:space="preserve">VI. CÁC LỚP CAO ĐẲ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17 </t>
    </r>
  </si>
  <si>
    <t xml:space="preserve">Đường lối quân sự của Đảng-1-16 (C17.01)-1.3.36</t>
  </si>
  <si>
    <t xml:space="preserve">Đường lối quân sự của Đảng-1-16 (C17.02)-1.6.37</t>
  </si>
  <si>
    <t xml:space="preserve">TOK0243LC</t>
  </si>
  <si>
    <t xml:space="preserve">Toán kinh tế-1-16 (C17.01)-6.6.37</t>
  </si>
  <si>
    <t xml:space="preserve">LKT0342LC</t>
  </si>
  <si>
    <t xml:space="preserve">Luật kinh tế-1-16 (C17.01)-5.6.37</t>
  </si>
  <si>
    <t xml:space="preserve">Tiếng Anh chuyên ngành CNTT-1-16 (C17.01)-1.1.37</t>
  </si>
  <si>
    <t xml:space="preserve">Tiếng Anh chuyên ngành hàn-1-16 (C17.01)-3.3.37</t>
  </si>
  <si>
    <t xml:space="preserve">ATBD0632L</t>
  </si>
  <si>
    <t xml:space="preserve">An toàn và bảo dưỡng công nghiệp-1-16 (C17.01)-2.2.37</t>
  </si>
  <si>
    <t xml:space="preserve">Các PP gia công không truyền thống-1-16 (C17.01)-2.2.37</t>
  </si>
  <si>
    <t xml:space="preserve">CTPH0632T</t>
  </si>
  <si>
    <t xml:space="preserve">Chế tạo phôi hàn-1-16 (C17.01)-3.3.37</t>
  </si>
  <si>
    <t xml:space="preserve">CCNC0632L</t>
  </si>
  <si>
    <t xml:space="preserve">Công nghệ CNC-1-16 (C17.01)-2.2.37</t>
  </si>
  <si>
    <t xml:space="preserve">CNHA0632L</t>
  </si>
  <si>
    <t xml:space="preserve">Công nghệ hàn áp lực-1-16 (C17.01)-3.3.37</t>
  </si>
  <si>
    <t xml:space="preserve">HDDC0633L</t>
  </si>
  <si>
    <t xml:space="preserve">Hệ thống điện động cơ-1-16 (C17.01)-4.4.37</t>
  </si>
  <si>
    <t xml:space="preserve">DTXE0632L</t>
  </si>
  <si>
    <t xml:space="preserve">Hệ thống điện thân xe-1-16 (C17.01)-4.4.37</t>
  </si>
  <si>
    <t xml:space="preserve">Kết cấu ôtô-1-16 (C17.01)-4.4.37</t>
  </si>
  <si>
    <t xml:space="preserve">TBHA0622L</t>
  </si>
  <si>
    <t xml:space="preserve">Thiết bị hàn-1-16 (C17.01)-3.3.37</t>
  </si>
  <si>
    <t xml:space="preserve">TDDC0633T</t>
  </si>
  <si>
    <t xml:space="preserve">Thực hành điện động cơ-1-16 (C17.01)-4.4.37</t>
  </si>
  <si>
    <t xml:space="preserve">TDC10633T</t>
  </si>
  <si>
    <t xml:space="preserve">Thực hành động cơ 1-1-16 (C17.01)-4.4.37</t>
  </si>
  <si>
    <t xml:space="preserve">HDCB0633T</t>
  </si>
  <si>
    <t xml:space="preserve">Thực hành hàn điện cơ bản-1-16 (C17.01)-3.3.37</t>
  </si>
  <si>
    <t xml:space="preserve">MAGC0632T</t>
  </si>
  <si>
    <t xml:space="preserve">Thực hành hàn MIG/MAG cơ bản-1-16 (C17.01)-3.3.37</t>
  </si>
  <si>
    <t xml:space="preserve">THPC0633T</t>
  </si>
  <si>
    <t xml:space="preserve">Thực hành phay – bào cơ bản-1-16 (C17.01)-2.2.37</t>
  </si>
  <si>
    <t xml:space="preserve">TTCB0634T</t>
  </si>
  <si>
    <t xml:space="preserve">Thực hành tiện cơ bản-1-16 (C17.01)-2.2.37</t>
  </si>
  <si>
    <t xml:space="preserve">DACD0722D</t>
  </si>
  <si>
    <t xml:space="preserve">Đồ án kỹ thuật lập trình-1-16 (C17.01)-1.1.37</t>
  </si>
  <si>
    <t xml:space="preserve">HTQ0742LC</t>
  </si>
  <si>
    <t xml:space="preserve">Hệ thống thông tin quản lý-1-16 (C17.01)-6.6.37</t>
  </si>
  <si>
    <t xml:space="preserve">Lập trình cơ sở dữ liệu-1-16 (C17.01)-1.1.37</t>
  </si>
  <si>
    <t xml:space="preserve">LTNW0733L</t>
  </si>
  <si>
    <t xml:space="preserve">Lập trình trên nền Web-1-16 (C17.01)-1.1.37</t>
  </si>
  <si>
    <t xml:space="preserve">Thực hành lập trình cơ bản-1-16 (C17.01)-1.1.37</t>
  </si>
  <si>
    <t xml:space="preserve">LTDD0732T</t>
  </si>
  <si>
    <t xml:space="preserve">Thực hành lập trình thiết bị di động-1-16 (C17.01)-1.1.37</t>
  </si>
  <si>
    <t xml:space="preserve">THAT0732T</t>
  </si>
  <si>
    <t xml:space="preserve">TH tích hợp và an toàn hệ thống-1-16 (C17.01)-1.1.37</t>
  </si>
  <si>
    <t xml:space="preserve">TUK0742LC</t>
  </si>
  <si>
    <t xml:space="preserve">Tin học ứng dụng trong kế toán-1-16 (C17.01)-5.6.37</t>
  </si>
  <si>
    <t xml:space="preserve">Điều khiển lập trình-1-16 (C17.01)-1.3.36</t>
  </si>
  <si>
    <t xml:space="preserve">Hệ thống SCADA-1-16 (C17.01)-2.3.36</t>
  </si>
  <si>
    <t xml:space="preserve">KTCS0832L</t>
  </si>
  <si>
    <t xml:space="preserve">Kỹ thuật chiếu sáng-1-16 (C17.01)-1.1.36</t>
  </si>
  <si>
    <t xml:space="preserve">Kỹ thuật truyền số liệu-1-16 (C17.01)-3.3.36</t>
  </si>
  <si>
    <t xml:space="preserve">NMDT0832L</t>
  </si>
  <si>
    <t xml:space="preserve">Nhà máy điện và trạm biến áp-1-16 (C17.01)-1.1.36</t>
  </si>
  <si>
    <t xml:space="preserve">BVRD0831T</t>
  </si>
  <si>
    <t xml:space="preserve">Thực hành Bảo vệ Rơle-1-16 (C17.01)-1.1.36</t>
  </si>
  <si>
    <t xml:space="preserve">Thực hành điện cơ bản-1-16 (C17.01)-1.1.36</t>
  </si>
  <si>
    <t xml:space="preserve">Thực hành điện tử cơ bản-1-16 (C17.01)-1.2.36</t>
  </si>
  <si>
    <t xml:space="preserve">Thực hành điện tử cơ bản-1-16 (C17.02)-3.3.36</t>
  </si>
  <si>
    <t xml:space="preserve">DTCS0831T</t>
  </si>
  <si>
    <t xml:space="preserve">Thực hành điện tử công suất-1-16 (C17.01)-1.2.36</t>
  </si>
  <si>
    <t xml:space="preserve">Thực hành điện tử công suất-1-16 (C17.02)-3.3.36</t>
  </si>
  <si>
    <t xml:space="preserve">THCN0831T</t>
  </si>
  <si>
    <t xml:space="preserve">Thực hành lập trình trên máy CNC-1-16 (C17.01)-2.2.36</t>
  </si>
  <si>
    <t xml:space="preserve">TH máy điện, truyền động điện-1-16 (C17.01)-1.2.36</t>
  </si>
  <si>
    <t xml:space="preserve">TH máy điện, truyền động điện-1-16 (C17.02)-3.3.36</t>
  </si>
  <si>
    <t xml:space="preserve">Trang bị điện và điện tử trên máy-1-16 (C17.01)-1.3.36</t>
  </si>
  <si>
    <t xml:space="preserve">Truyền động dầu ép và khí nén-1-16 (C17.01)-2.2.36</t>
  </si>
  <si>
    <t xml:space="preserve">DAC0941TC</t>
  </si>
  <si>
    <t xml:space="preserve">Đồ án chuyên môn QTKD-1-16 (C17.0.1)-6.6.37</t>
  </si>
  <si>
    <t xml:space="preserve">DAK0941TC</t>
  </si>
  <si>
    <t xml:space="preserve">Đồ án Tổ chức hạch toán kế toán-1-16 (C17.01)-5.5.37</t>
  </si>
  <si>
    <t xml:space="preserve">KTQ0942LC</t>
  </si>
  <si>
    <t xml:space="preserve">Kế toán quản trị chi phí-1-16 (C17.01)-5.5.37</t>
  </si>
  <si>
    <t xml:space="preserve">KT10944LC</t>
  </si>
  <si>
    <t xml:space="preserve">Kế toán tài chính I-1-16 (C17.01)-5.5.37</t>
  </si>
  <si>
    <t xml:space="preserve">KTC0942LC</t>
  </si>
  <si>
    <t xml:space="preserve">Kiểm toán tài chính-1-16 (C17.01)-5.5.37</t>
  </si>
  <si>
    <t xml:space="preserve">PHK0942LC</t>
  </si>
  <si>
    <t xml:space="preserve">Phân tích hoạt động kinh doanh-1-16 (C17.01)-5.6.37</t>
  </si>
  <si>
    <t xml:space="preserve">QCL0943LC</t>
  </si>
  <si>
    <t xml:space="preserve">Quản trị chất lượng-1-16 (C17.01)-6.6.37</t>
  </si>
  <si>
    <t xml:space="preserve">QST0943LC</t>
  </si>
  <si>
    <t xml:space="preserve">Quản trị sản xuất và tác nghiệp-1-16 (C17.01)-6.6.37</t>
  </si>
  <si>
    <t xml:space="preserve">THU0942LC</t>
  </si>
  <si>
    <t xml:space="preserve">Thuế-1-16 (C17.01)-5.5.37</t>
  </si>
  <si>
    <t xml:space="preserve">THK0942LC</t>
  </si>
  <si>
    <t xml:space="preserve">Tổ chức hạch toán kế toán-1-16 (C17.01)-5.5.37</t>
  </si>
  <si>
    <r>
      <rPr>
        <b val="true"/>
        <sz val="14"/>
        <color rgb="FF000000"/>
        <rFont val="Times New Roman"/>
        <family val="1"/>
      </rPr>
      <t xml:space="preserve">VII. CÁC LỚP CAO ĐẲNG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KHÓA 18 </t>
    </r>
  </si>
  <si>
    <t xml:space="preserve">LXT0243LC</t>
  </si>
  <si>
    <t xml:space="preserve">Lý thuyết xác xuất và thống kê toán-1-16 (C18.01)-5.5.38</t>
  </si>
  <si>
    <t xml:space="preserve">Tư tưởng Hồ Chí Minh-1-16 (C18.01)1.6.38</t>
  </si>
  <si>
    <t xml:space="preserve">CSVH0422L</t>
  </si>
  <si>
    <t xml:space="preserve">Cơ sở văn hóa Việt Nam-1-16 (C18.01)-6.6.38</t>
  </si>
  <si>
    <t xml:space="preserve">DLNN0422L</t>
  </si>
  <si>
    <t xml:space="preserve">Dẫn luận ngôn ngữ-1-16 (C18.01)-6.6.38</t>
  </si>
  <si>
    <t xml:space="preserve">DVI30423L</t>
  </si>
  <si>
    <t xml:space="preserve">Đọc - Viết 3-1-16 (C18.01)-6.6.38</t>
  </si>
  <si>
    <t xml:space="preserve">NNO30423L</t>
  </si>
  <si>
    <t xml:space="preserve">Nghe - Nói 3-1-16 (C18.01)-6.6.38</t>
  </si>
  <si>
    <t xml:space="preserve">ANH20433L</t>
  </si>
  <si>
    <t xml:space="preserve">Tiếng Anh 2-1-16 (C18.01)-1.1.38</t>
  </si>
  <si>
    <t xml:space="preserve">Tiếng Anh 2-1-16 (C18.02)-2.4.38</t>
  </si>
  <si>
    <t xml:space="preserve">TAK0442LC</t>
  </si>
  <si>
    <t xml:space="preserve">Tiếng Anh chuyên ngành kinh tế-1-16 (C18.01)-5.5.38</t>
  </si>
  <si>
    <t xml:space="preserve">NHA10423L</t>
  </si>
  <si>
    <t xml:space="preserve">Tiếng Nhật 1-1-16 (C18.01)-6.6.38</t>
  </si>
  <si>
    <t xml:space="preserve">LOGH0532L</t>
  </si>
  <si>
    <t xml:space="preserve">Logic học-1-16 (C18.01)-6.6.38</t>
  </si>
  <si>
    <t xml:space="preserve">Công nghệ chế tạo máy-1-16 (C18.01)-3.3.38</t>
  </si>
  <si>
    <t xml:space="preserve">Công nghệ kim loại-1-16 (C18.01)-3.4.38</t>
  </si>
  <si>
    <t xml:space="preserve">Hình họa - Vẽ kỹ thuật 1-1-16 (C18.01)-3.4.38</t>
  </si>
  <si>
    <t xml:space="preserve">KYTN0632L</t>
  </si>
  <si>
    <t xml:space="preserve">Kỹ thuật nhiệt-1-16 (C18.01)-3.4.38</t>
  </si>
  <si>
    <t xml:space="preserve">NCT10632L</t>
  </si>
  <si>
    <t xml:space="preserve">Nguyên lý - chi tiết máy 1-1-16 (C18.01)-3.4.38</t>
  </si>
  <si>
    <t xml:space="preserve">Thực hành nguội-1-16 (C18.01)-4.4.38</t>
  </si>
  <si>
    <t xml:space="preserve">VLK10632L</t>
  </si>
  <si>
    <t xml:space="preserve">Vật liệu kỹ thuật 1-1-16 (C18.01)-3.4.38</t>
  </si>
  <si>
    <t xml:space="preserve">CTDL0733L</t>
  </si>
  <si>
    <t xml:space="preserve">Cấu trúc dữ liệu và giải thuật-1-16 (C18.01)-2.2.38</t>
  </si>
  <si>
    <t xml:space="preserve">Cơ sở dữ liệu quan hệ-1-16 (C18.01)-2.2.38</t>
  </si>
  <si>
    <t xml:space="preserve">Hệ điều hành mạng-1-16 (C18.01)-2.2.38</t>
  </si>
  <si>
    <t xml:space="preserve">LTNC0733L</t>
  </si>
  <si>
    <t xml:space="preserve">Lập trình nâng cao-1-16 (C18.01)-2.2.38</t>
  </si>
  <si>
    <t xml:space="preserve">TH khai thác phần mềm đồ họa-1-16 (C18.01)-2.2.38</t>
  </si>
  <si>
    <t xml:space="preserve">ANTD0832L</t>
  </si>
  <si>
    <t xml:space="preserve">An toàn điện-1-16 (C18.01)-1.1.38</t>
  </si>
  <si>
    <t xml:space="preserve">Điện tử cơ bản 2-1-16 (C18.01)-1.1.38</t>
  </si>
  <si>
    <t xml:space="preserve">DLTB0832L</t>
  </si>
  <si>
    <t xml:space="preserve">Đo lường điện và thiết bị đo-1-16 (C18.01)-1.1.38</t>
  </si>
  <si>
    <t xml:space="preserve">KYTS0832L</t>
  </si>
  <si>
    <t xml:space="preserve">Kỹ thuật số-1-16 (C18.01)-1.1.38</t>
  </si>
  <si>
    <t xml:space="preserve">Máy điện 1-1-16 (C18.01)-1.1.38</t>
  </si>
  <si>
    <t xml:space="preserve">Vật liệu điện và khí cụ điện-1-16 (C18.01)-1.1.38</t>
  </si>
  <si>
    <t xml:space="preserve">KVM0942LC</t>
  </si>
  <si>
    <t xml:space="preserve">Kinh tế học vĩ mô-1-16 (C18.01)-5.5.38</t>
  </si>
  <si>
    <t xml:space="preserve">NLK0943LC</t>
  </si>
  <si>
    <t xml:space="preserve">Nguyên lý kế toán-1-16 (C18.01)-5.5.38</t>
  </si>
  <si>
    <t xml:space="preserve">NTK0942LC</t>
  </si>
  <si>
    <t xml:space="preserve">Nguyên lý thống kê kinh tế-1-16 (C18.01)-5.5.38</t>
  </si>
  <si>
    <t xml:space="preserve">TTT0943LC</t>
  </si>
  <si>
    <t xml:space="preserve">Tài chính tiền tệ-1-16 (C18.01)-5.5.38</t>
  </si>
  <si>
    <t xml:space="preserve">VIII. CÁC LỚP CAO ĐẲNG NGHỀ - KHÓA 8</t>
  </si>
  <si>
    <t xml:space="preserve">Mã môn học</t>
  </si>
  <si>
    <t xml:space="preserve">Tên lớp môn học</t>
  </si>
  <si>
    <t xml:space="preserve">01LGTC2</t>
  </si>
  <si>
    <t xml:space="preserve">Giáo dục thể chất 2-1-16 (N8.01)/CĐN-Ôtô 8</t>
  </si>
  <si>
    <t xml:space="preserve">Giáo dục thể chất 2-1-16 (N8.02)/CĐN-KTL 8</t>
  </si>
  <si>
    <t xml:space="preserve">Giáo dục thể chất 2-1-16 (N8.03)/CĐN-ĐCN 8</t>
  </si>
  <si>
    <t xml:space="preserve">Giáo dục thể chất 2-1-16 (N8.04)/CĐN-ĐTCN 8</t>
  </si>
  <si>
    <t xml:space="preserve">02LTCC2</t>
  </si>
  <si>
    <t xml:space="preserve">Toán cao cấp-1-16 (N8.01)/CĐN-Ôtô 8</t>
  </si>
  <si>
    <t xml:space="preserve">Toán cao cấp-1-16 (N8.02)/CĐN-KTL 8</t>
  </si>
  <si>
    <t xml:space="preserve">Toán cao cấp-1-16 (N8.03)/CĐN-ĐCN 8</t>
  </si>
  <si>
    <t xml:space="preserve">Toán cao cấp-1-16 (N8.04)/CĐN-ĐTCN 8</t>
  </si>
  <si>
    <t xml:space="preserve">02LVLD1</t>
  </si>
  <si>
    <t xml:space="preserve">Vật lý đại cương-1-16 (N8.01)/CĐN-Ôtô 8</t>
  </si>
  <si>
    <t xml:space="preserve">Vật lý đại cương-1-16 (N8.02)/CĐN-KTL 8</t>
  </si>
  <si>
    <t xml:space="preserve">Vật lý đại cương-1-16 (N8.03)/CĐN-ĐCN 8</t>
  </si>
  <si>
    <t xml:space="preserve">Vật lý đại cương-1-16 (N8.04)/CĐN-ĐTCN 8</t>
  </si>
  <si>
    <t xml:space="preserve">03LCTR2</t>
  </si>
  <si>
    <t xml:space="preserve">Chính trị 2-1-16 (N8.01)</t>
  </si>
  <si>
    <t xml:space="preserve">Chính trị 2-1-16 (N8.02)</t>
  </si>
  <si>
    <t xml:space="preserve">03LPHL2</t>
  </si>
  <si>
    <t xml:space="preserve">Pháp luật 2-1-16 (N8.01)</t>
  </si>
  <si>
    <t xml:space="preserve">Pháp luật 2-1-16 (N8.02)</t>
  </si>
  <si>
    <t xml:space="preserve">04LANH2</t>
  </si>
  <si>
    <t xml:space="preserve">Tiếng Anh 2-1-16 (N8.01)/CĐN-Ôtô 8</t>
  </si>
  <si>
    <t xml:space="preserve">Tiếng Anh 2-1-16 (N8.02)/CĐN-KTL 8</t>
  </si>
  <si>
    <t xml:space="preserve">Tiếng Anh 2-1-16 (N8.03)/CĐN-ĐCN 8</t>
  </si>
  <si>
    <t xml:space="preserve">Tiếng Anh 2-1-16 (N8.04)/CĐN-ĐTCN 8</t>
  </si>
  <si>
    <t xml:space="preserve">06MMOXM</t>
  </si>
  <si>
    <t xml:space="preserve">Kỹ thuật mô tô-xe máy-1-16 (N8.01)/CĐN-Ôtô 8</t>
  </si>
  <si>
    <t xml:space="preserve">Kỹ thuật mô tô-xe máy-1-16 (N8.02)/CĐN-Ôtô 8</t>
  </si>
  <si>
    <t xml:space="preserve">06LKTNH</t>
  </si>
  <si>
    <t xml:space="preserve">Kỹ thuật nhiệt-1-16 (N8.01)/CĐN-Ôtô 8</t>
  </si>
  <si>
    <t xml:space="preserve">06MSBTO</t>
  </si>
  <si>
    <t xml:space="preserve">Sửa chữa và bảo dưỡng hệ thống treo của ô tô-1-16 (N8.01)/CĐN-Ôtô 8</t>
  </si>
  <si>
    <t xml:space="preserve">Sửa chữa và bảo dưỡng hệ thống treo của ô tô-1-16 (N8.02)/CĐN-Ôtô 8</t>
  </si>
  <si>
    <t xml:space="preserve">06MSBTL</t>
  </si>
  <si>
    <t xml:space="preserve">Sửa chữa và bảo dưỡng hệ thống truyền lực-1-16 (N8.01)/CĐN-Ôtô 8</t>
  </si>
  <si>
    <t xml:space="preserve">Sửa chữa và bảo dưỡng hệ thống truyền lực-1-16 (N8.02)/CĐN-Ôtô 8</t>
  </si>
  <si>
    <t xml:space="preserve">06LUDLN</t>
  </si>
  <si>
    <t xml:space="preserve">Ứng dụng điều khiển thuỷ lực và khí nén trên ô tô-1-16 (N8.01)/CĐN-Ôtô 8</t>
  </si>
  <si>
    <t xml:space="preserve">07LTIN2</t>
  </si>
  <si>
    <t xml:space="preserve">Tin học 2-1-16 (N8.01)/CĐN-Ôtô 8</t>
  </si>
  <si>
    <t xml:space="preserve">Tin học 2-1-16 (N8.02)/CĐN-KTL 8</t>
  </si>
  <si>
    <t xml:space="preserve">Tin học 2-1-16 (N8.03)/CĐN-ĐCN 8</t>
  </si>
  <si>
    <t xml:space="preserve">Tin học 2-1-16 (N8.04)/CĐN-ĐTCN 8</t>
  </si>
  <si>
    <t xml:space="preserve">08LDKTD</t>
  </si>
  <si>
    <t xml:space="preserve">Điều khiển tự động-1-16 (N8.01)/CĐN-KTL 8</t>
  </si>
  <si>
    <t xml:space="preserve">Điều khiển tự động-1-16 (N8.02)/CĐN-ĐCN 8</t>
  </si>
  <si>
    <t xml:space="preserve">08MDKL2</t>
  </si>
  <si>
    <t xml:space="preserve">KT điều khiển lập trình 2-1-16 (N8.01)/CĐN-ĐTCN 8</t>
  </si>
  <si>
    <t xml:space="preserve">08LLTMA</t>
  </si>
  <si>
    <t xml:space="preserve">Lý thuyết mạch-1-16 (N8.01)/CĐN-KTL 8</t>
  </si>
  <si>
    <t xml:space="preserve">Lý thuyết mạch-1-16 (N8.02)/CĐN-ĐCN 8</t>
  </si>
  <si>
    <t xml:space="preserve">08MPLCB</t>
  </si>
  <si>
    <t xml:space="preserve">PLC cơ bản-1-16 (N8.01)/CĐN-ĐCN 8</t>
  </si>
  <si>
    <t xml:space="preserve">08MSCH1</t>
  </si>
  <si>
    <t xml:space="preserve">Sửa chữa máy lạnh và điều hoà không khí 1-1-16 (N8.01)/CĐN-KTL 8</t>
  </si>
  <si>
    <t xml:space="preserve">08MCTMI</t>
  </si>
  <si>
    <t xml:space="preserve">Thiết kế và chế tạo mạch in-1-16 (N8.01)/CĐN-ĐTCN 8</t>
  </si>
  <si>
    <t xml:space="preserve">08LTIHI</t>
  </si>
  <si>
    <t xml:space="preserve">Tín hiệu-1-16 (N8.01)/CĐN-ĐTCN 8</t>
  </si>
  <si>
    <t xml:space="preserve">08LTTP1</t>
  </si>
  <si>
    <t xml:space="preserve">Tính toán phụ tải lạnh 1-1-16 (N8.01)/CĐN-KTL 8</t>
  </si>
  <si>
    <t xml:space="preserve">08LTTP2</t>
  </si>
  <si>
    <t xml:space="preserve">Tính toán phụ tải lạnh 2-1-16 (N8.01)/CĐN-KTL 8</t>
  </si>
  <si>
    <t xml:space="preserve">08MVIM2</t>
  </si>
  <si>
    <t xml:space="preserve">Vi mạch 2-1-16 (N9.01)/CĐN-ĐTCN 8</t>
  </si>
  <si>
    <t xml:space="preserve">08MVIXL</t>
  </si>
  <si>
    <t xml:space="preserve">Vi xử lý-1-16 (N8.01)/CĐN-ĐTCN 8</t>
  </si>
  <si>
    <t xml:space="preserve">IX. CÁC LỚP CAO ĐẲNG NGHỀ - KHÓA 9</t>
  </si>
  <si>
    <t xml:space="preserve">06NCTN1</t>
  </si>
  <si>
    <t xml:space="preserve">Thực tập, trải nghiệm thực tế, rèn luyện kỹ năng mềm 1-1-16 (N8.03)/CĐN - CGKL 9</t>
  </si>
  <si>
    <t xml:space="preserve">06NOTN1</t>
  </si>
  <si>
    <t xml:space="preserve">Thực tập, trải nghiệm thực tế, rèn luyện kỹ năng mềm 1-1-16 (N80.01)/CĐN - Ôtô 9</t>
  </si>
  <si>
    <t xml:space="preserve">06NOTN2</t>
  </si>
  <si>
    <t xml:space="preserve">Thực tập, trải nghiệm thực tế, rèn luyện kỹ năng mềm 2-1-16 (N8.01)/CĐN - Ôtô 9</t>
  </si>
  <si>
    <t xml:space="preserve">06NCTN2</t>
  </si>
  <si>
    <t xml:space="preserve">Thực tập, trải nghiệm thực tế, rèn luyện kỹ năng mềm 2-1-16 (N8.03)/CĐN - CGKL 9</t>
  </si>
  <si>
    <t xml:space="preserve">08NMTN1</t>
  </si>
  <si>
    <t xml:space="preserve">Thực tập, trải nghiệm thực tế, rèn luyện kỹ năng mềm 1-1-16 (N8.04)/CĐN - KTL 9</t>
  </si>
  <si>
    <t xml:space="preserve">08NNTN1</t>
  </si>
  <si>
    <t xml:space="preserve">Thực tập, trải nghiệm thực tế, rèn luyện kỹ năng mềm 1-1-16 (N8.05)/CĐN - ĐCN 9</t>
  </si>
  <si>
    <t xml:space="preserve">08NCTN1</t>
  </si>
  <si>
    <t xml:space="preserve">Thực tập, trải nghiệm thực tế, rèn luyện kỹ năng mềm 1-1-16 (N8.06)/CĐN - ĐTCN 9</t>
  </si>
  <si>
    <t xml:space="preserve">08NMTN2</t>
  </si>
  <si>
    <t xml:space="preserve">Thực tập, trải nghiệm thực tế, rèn luyện kỹ năng mềm 2-1-16 (N8.04)/CĐN - KTL 9</t>
  </si>
  <si>
    <t xml:space="preserve">08NNTN2</t>
  </si>
  <si>
    <t xml:space="preserve">Thực tập, trải nghiệm thực tế, rèn luyện kỹ năng mềm 2-1-16 (N8.05)/CĐN - ĐCN 9</t>
  </si>
  <si>
    <t xml:space="preserve">08NCTN2</t>
  </si>
  <si>
    <t xml:space="preserve">Thực tập, trải nghiệm thực tế, rèn luyện kỹ năng mềm 2-1-16 (N8.06)/CĐN - ĐTCN 9</t>
  </si>
  <si>
    <t xml:space="preserve">09NKTN1</t>
  </si>
  <si>
    <t xml:space="preserve">Thực tập, trải nghiệm thực tế, rèn luyện kỹ năng mềm 1-1-16 (N8.02)/CĐN - KTDN 9</t>
  </si>
  <si>
    <t xml:space="preserve">09NKTN2</t>
  </si>
  <si>
    <t xml:space="preserve">Thực tập, trải nghiệm thực tế, rèn luyện kỹ năng mềm 2-1-16 (N8.02)/CĐN - KTDN 9</t>
  </si>
  <si>
    <t xml:space="preserve">Ghi chú:</t>
  </si>
  <si>
    <t xml:space="preserve">- S: Học ca sáng; C: Học ca chiều;</t>
  </si>
  <si>
    <t xml:space="preserve">- Các lớp tuyển sinh năm 2016 có báo giờ giảng dạy bổ sung sau.</t>
  </si>
  <si>
    <t xml:space="preserve">KT. HIỆU TRƯỞNG</t>
  </si>
  <si>
    <t xml:space="preserve">PHÓ HIỆU TRƯỞNG</t>
  </si>
  <si>
    <t xml:space="preserve">TS. Đặng Quyết Thắng</t>
  </si>
  <si>
    <t xml:space="preserve">BỘ LAO ĐỘNG - THƯƠNG BINH VÀ XÃ HỘI</t>
  </si>
  <si>
    <t xml:space="preserve">                   TRƯỜNG ĐẠI HỌC
       SƯ PHẠM KỸ THUẬT NAM ĐỊNH</t>
  </si>
  <si>
    <t xml:space="preserve">BÁO GIỜ GIẢNG DẠY CÁC LỚP ĐẠI HỌC</t>
  </si>
  <si>
    <t xml:space="preserve">Học kỳ II năm học 2021-2022</t>
  </si>
  <si>
    <t xml:space="preserve">(Kèm theo Thông báo số….…./TB-ĐHSPKTNĐ ngày ….. tháng …... năm 2021
của Hiệu trưởng Trường Đại học Sư phạm Kỹ thuật Nam Định)</t>
  </si>
  <si>
    <t xml:space="preserve">I. ĐẠI HỌC KHÓA 13</t>
  </si>
  <si>
    <t xml:space="preserve">TC</t>
  </si>
  <si>
    <t xml:space="preserve">LT|TH|ĐA</t>
  </si>
  <si>
    <t xml:space="preserve">BT|TL</t>
  </si>
  <si>
    <t xml:space="preserve">Ca học</t>
  </si>
  <si>
    <t xml:space="preserve">Số tiết </t>
  </si>
  <si>
    <t xml:space="preserve">TNK0714DC</t>
  </si>
  <si>
    <t xml:space="preserve">Thực tập cuối khóa-2-21 (ĐH13.01)-1.1.01</t>
  </si>
  <si>
    <t xml:space="preserve">BAH0712LC</t>
  </si>
  <si>
    <t xml:space="preserve">Bảo hiểm-2-21 (ĐH13.01)-1.1.01</t>
  </si>
  <si>
    <t xml:space="preserve">NNT0712LC</t>
  </si>
  <si>
    <t xml:space="preserve">Nghiệp vụ ngân hàng thương mại-2-21 (ĐH13.01)-1.1.01</t>
  </si>
  <si>
    <t xml:space="preserve">KET0710DC</t>
  </si>
  <si>
    <t xml:space="preserve">Đồ án/Khóa luận tốt nghiệp Kế toán-2-21 (ĐH13.01)-1.1.01</t>
  </si>
  <si>
    <t xml:space="preserve">TMD0712LC</t>
  </si>
  <si>
    <t xml:space="preserve">Thương mại điện tử-2-21 (ĐH13.01)-1.2.01</t>
  </si>
  <si>
    <t xml:space="preserve">TNQ0714DC</t>
  </si>
  <si>
    <t xml:space="preserve">Thực tập cuối khóa-2-21 (ĐH13.01)-2.2.01</t>
  </si>
  <si>
    <t xml:space="preserve">QHK0712LC</t>
  </si>
  <si>
    <t xml:space="preserve">Quản trị hậu cần kinh doanh-2-21 (ĐH13.01)-2.2.01</t>
  </si>
  <si>
    <t xml:space="preserve">QTD0710DC</t>
  </si>
  <si>
    <t xml:space="preserve">Đồ án/Khóa luận tốt nghiệp QTKD-2-21 (ĐH13.01)-2.2.01</t>
  </si>
  <si>
    <t xml:space="preserve">CDTT0418D</t>
  </si>
  <si>
    <t xml:space="preserve">Đồ án/Khóa luận tốt nghiệp CĐT-2-21 (ĐH13.01)-1.1.02</t>
  </si>
  <si>
    <t xml:space="preserve">TCD20413T</t>
  </si>
  <si>
    <t xml:space="preserve">Thực hành hệ thống cơ điện tử 2-2-21 (ĐH13.01)-1.1.02</t>
  </si>
  <si>
    <t xml:space="preserve">TTCN0412T</t>
  </si>
  <si>
    <t xml:space="preserve">Thực tập xí nghiệp CĐT-2-21 (ĐH13.01)-1.1.02</t>
  </si>
  <si>
    <t xml:space="preserve">THDC0611T</t>
  </si>
  <si>
    <t xml:space="preserve">Thực hành điện tử công suất-2-21 (ĐH13.01)-1.1.02</t>
  </si>
  <si>
    <t xml:space="preserve">PPKT0412L</t>
  </si>
  <si>
    <t xml:space="preserve">Các phương pháp gia công không truyền thống-2-21 (ĐH13.01)-1.1.02</t>
  </si>
  <si>
    <t xml:space="preserve">Tự chọn</t>
  </si>
  <si>
    <t xml:space="preserve">KTBD0612L</t>
  </si>
  <si>
    <t xml:space="preserve">Kỹ thuật bảo dưỡng công nghiệp-2-21 (ĐH13.01)-1.1.02</t>
  </si>
  <si>
    <t xml:space="preserve">CNTK0412L</t>
  </si>
  <si>
    <t xml:space="preserve">Công nghệ thiết kế ngược-2-21 (ĐH13.01)-1.1.02</t>
  </si>
  <si>
    <t xml:space="preserve">CNND0612L</t>
  </si>
  <si>
    <t xml:space="preserve">Công nghệ nhúng-2-21 (ĐH13.01)-1.1.02</t>
  </si>
  <si>
    <t xml:space="preserve">TNCD0412L</t>
  </si>
  <si>
    <t xml:space="preserve">Động lực học hệ nhiều vật-2-21 (ĐH13.01)-1.1.02</t>
  </si>
  <si>
    <t xml:space="preserve">MTCN0612L</t>
  </si>
  <si>
    <t xml:space="preserve">Mạng truyền thông công nghiệp-2-21 (ĐH13.01)-1.1.02</t>
  </si>
  <si>
    <t xml:space="preserve">MDRB0412L</t>
  </si>
  <si>
    <t xml:space="preserve">Máy điều khiển số và rôbôt công nghiệp-2-21 (ĐH13.01)-1.1.02</t>
  </si>
  <si>
    <t xml:space="preserve">TĐCN0612L</t>
  </si>
  <si>
    <t xml:space="preserve">Tự động hóa quá trình công nghệ-2-21 (ĐH13.01)-1.1.02</t>
  </si>
  <si>
    <t xml:space="preserve">DHAN0418D</t>
  </si>
  <si>
    <t xml:space="preserve">Đồ án/Khóa luận tốt nghiệp KTCK-2-21 (ĐH13.01)-1.1.03</t>
  </si>
  <si>
    <t xml:space="preserve">XNDH0412T</t>
  </si>
  <si>
    <t xml:space="preserve">Thực tập xí nghiệp KTCK-2-21 (ĐH13.01)-1.1.03</t>
  </si>
  <si>
    <t xml:space="preserve">TIGC0432T</t>
  </si>
  <si>
    <t xml:space="preserve">Thực hành hàn TIG cơ bản-2-21 (ĐH13.01)-1.1.03</t>
  </si>
  <si>
    <t xml:space="preserve">RBHQ0432T</t>
  </si>
  <si>
    <t xml:space="preserve">Thực hành Rôbốt hàn hồ quang-2-21 (ĐH13.01)-1.1.03</t>
  </si>
  <si>
    <t xml:space="preserve">TMRH0432L</t>
  </si>
  <si>
    <t xml:space="preserve">Tay máy công nghiệp - Rôbốt hàn-2-21 (ĐH13.01)-1.1.03</t>
  </si>
  <si>
    <t xml:space="preserve">HDPP0432L</t>
  </si>
  <si>
    <t xml:space="preserve">Hàn đắp và phun phủ-2-21 (ĐH13.01)-1.1.03</t>
  </si>
  <si>
    <t xml:space="preserve">TKXH0412L</t>
  </si>
  <si>
    <t xml:space="preserve">Thiết kế xưởng hàn -2-21 (ĐH13.01)-1.1.03</t>
  </si>
  <si>
    <t xml:space="preserve">UDCR0412L</t>
  </si>
  <si>
    <t xml:space="preserve">Ứng dụng công nghệ CAD/CAM/CNC trong Rôbốt hàn-2-21 (ĐH13.01)-1.1.03</t>
  </si>
  <si>
    <t xml:space="preserve">TCNC0433T</t>
  </si>
  <si>
    <t xml:space="preserve">Thực hành CNC-2-21 (ĐH13.01)-2.2.03</t>
  </si>
  <si>
    <t xml:space="preserve">THMA0432T</t>
  </si>
  <si>
    <t xml:space="preserve">Thực hành mài-2-21 (ĐH13.01)-2.2.03</t>
  </si>
  <si>
    <t xml:space="preserve">THCC0412T</t>
  </si>
  <si>
    <t xml:space="preserve">Thực hành công nghệ CAD/CAM-CNC-2-21 (ĐH13.01)-2.2.03</t>
  </si>
  <si>
    <t xml:space="preserve">THTN0433T</t>
  </si>
  <si>
    <t xml:space="preserve">Thực hành tiện nâng cao-2-21 (ĐH13.01)-2.2.03</t>
  </si>
  <si>
    <t xml:space="preserve">Thực hành CNC-2-21 (ĐH13.02)-3.3.03</t>
  </si>
  <si>
    <t xml:space="preserve">Thực hành mài-2-21 (ĐH13.01)-3.3.03</t>
  </si>
  <si>
    <t xml:space="preserve">Thực hành công nghệ CAD/CAM-CNC-2-21 (ĐH13.02)-3.3.03</t>
  </si>
  <si>
    <t xml:space="preserve">Thực hành tiện nâng cao-2-21 (ĐH13.02)-3.3.03</t>
  </si>
  <si>
    <t xml:space="preserve">CTMT0418D</t>
  </si>
  <si>
    <t xml:space="preserve">Đồ án/Khóa luận tốt nghiệp CTM-2-21 (ĐH13.01)-2.3.03</t>
  </si>
  <si>
    <t xml:space="preserve">DDKT0432L</t>
  </si>
  <si>
    <t xml:space="preserve">Dao động kỹ thuật-2-21 (ĐH13.01)-1.3.03</t>
  </si>
  <si>
    <t xml:space="preserve">DTXE0432T</t>
  </si>
  <si>
    <t xml:space="preserve">Thực hành điện thân xe-2-21 (ĐH13.01)-4.4.03</t>
  </si>
  <si>
    <t xml:space="preserve">TDC20433T</t>
  </si>
  <si>
    <t xml:space="preserve">Thực hành động cơ 2-2-21 (ĐH13.01)-4.4.03</t>
  </si>
  <si>
    <t xml:space="preserve">KTXM0432T</t>
  </si>
  <si>
    <t xml:space="preserve">Kỹ thuật môtô, xe máy-2-21 (ĐH13.01)-4.4.03</t>
  </si>
  <si>
    <t xml:space="preserve">THOT0434T</t>
  </si>
  <si>
    <t xml:space="preserve">Thực hành ôtô-2-21 (ĐH13.01)-4.4.03</t>
  </si>
  <si>
    <t xml:space="preserve">Thực hành điện thân xe-2-21 (ĐH13.02)-5.5.03</t>
  </si>
  <si>
    <t xml:space="preserve">Thực hành động cơ 2-2-21 (ĐH13.02)-5.5.03</t>
  </si>
  <si>
    <t xml:space="preserve">Kỹ thuật môtô, xe máy-2-21 (ĐH13.02)-5.5.03</t>
  </si>
  <si>
    <t xml:space="preserve">Thực hành ôtô-2-21 (ĐH13.02)-5.5.03</t>
  </si>
  <si>
    <t xml:space="preserve">DOTO0418D</t>
  </si>
  <si>
    <t xml:space="preserve">Đồ án/Khóa luận tốt nghiệp OTO-2-21 (ĐH13.01)-4.5.03</t>
  </si>
  <si>
    <t xml:space="preserve">DAOT0411D</t>
  </si>
  <si>
    <t xml:space="preserve">Đồ án chuyên môn-2-21 (ĐH13.01)-4.5.03</t>
  </si>
  <si>
    <t xml:space="preserve">MNCT0432L</t>
  </si>
  <si>
    <t xml:space="preserve">Máy nâng chuyển-2-21 (ĐH13.01)-4.5.03</t>
  </si>
  <si>
    <t xml:space="preserve">TREO0412L</t>
  </si>
  <si>
    <t xml:space="preserve">Hệ thống treo điều khiển điện tử-2-21 (ĐH13.01)-4.5.03</t>
  </si>
  <si>
    <t xml:space="preserve">DKTD0418D</t>
  </si>
  <si>
    <t xml:space="preserve">Đồ án/Khóa luận tốt nghiệp KTĐ-2-21 (ĐH13.01)-6.6.03</t>
  </si>
  <si>
    <t xml:space="preserve">VHHT0612L</t>
  </si>
  <si>
    <t xml:space="preserve">Vận hành và điều khiển hệ thống điện-2-21 (ĐH13.01)-6.6.03</t>
  </si>
  <si>
    <t xml:space="preserve">CDKT0612L</t>
  </si>
  <si>
    <t xml:space="preserve">Chuyên đề công nghệ mới chuyên ngành kỹ thuật điện-2-21 (ĐH13.01)-6.6.03</t>
  </si>
  <si>
    <t xml:space="preserve">LUDI0632L</t>
  </si>
  <si>
    <t xml:space="preserve">Lưới điện-2-21 (ĐH13.01)-6.6.03</t>
  </si>
  <si>
    <t xml:space="preserve">TNDI0612T</t>
  </si>
  <si>
    <t xml:space="preserve">Thực tập tốt nghiệp KTĐ-2-21 (ĐH13.01)-6.6.03</t>
  </si>
  <si>
    <t xml:space="preserve">TNHT0418D</t>
  </si>
  <si>
    <t xml:space="preserve">Đồ án/Khóa luận tốt nghiệp HTĐ-2-21 (ĐH13.01)-7.7.03</t>
  </si>
  <si>
    <t xml:space="preserve">DDDC0612L</t>
  </si>
  <si>
    <t xml:space="preserve">Đường truyền tải điện đi và tính toán cơ khí đường dây-2-21 (ĐH13.01)-7.7.03</t>
  </si>
  <si>
    <t xml:space="preserve">KBDH0612L</t>
  </si>
  <si>
    <t xml:space="preserve">Kỹ thuật bảo dưỡng hệ thống điện-2-21 (ĐH13.01)-7.7.03</t>
  </si>
  <si>
    <t xml:space="preserve">OHTD0612L</t>
  </si>
  <si>
    <t xml:space="preserve">Ổn định hệ thống điện-2-21 (ĐH13.01)-7.7.03</t>
  </si>
  <si>
    <t xml:space="preserve">DDHT0611L</t>
  </si>
  <si>
    <t xml:space="preserve">Thông tin và điều độ trong hệ thống điện-2-21 (ĐH13.01)-7.7.03</t>
  </si>
  <si>
    <t xml:space="preserve">TNLM0611T</t>
  </si>
  <si>
    <t xml:space="preserve">Thực hành khai thác năng lượng mới-2-21 (ĐH13.01)-7.7.03</t>
  </si>
  <si>
    <t xml:space="preserve">TNHT0612T</t>
  </si>
  <si>
    <t xml:space="preserve">Thực tập tốt nghiệp HTĐ-2-21 (ĐH13.01)-7.7.03</t>
  </si>
  <si>
    <t xml:space="preserve">BVRD0631T</t>
  </si>
  <si>
    <t xml:space="preserve">Thực hành Bảo vệ Rơle-2-21 (ĐH13.01)-6.7.03</t>
  </si>
  <si>
    <t xml:space="preserve">KTCA0612L</t>
  </si>
  <si>
    <t xml:space="preserve">Kỹ thuật cao áp-2-21 (ĐH13.01)-6.7.03</t>
  </si>
  <si>
    <t xml:space="preserve">HTSC0631T</t>
  </si>
  <si>
    <t xml:space="preserve">Thực hành SCADA-2-21 (ĐH13.01)-8.8.03</t>
  </si>
  <si>
    <t xml:space="preserve">TBDT0611T</t>
  </si>
  <si>
    <t xml:space="preserve">Thực hành thiết bị điện tử-2-21 (ĐH13.01)-8.8.03</t>
  </si>
  <si>
    <t xml:space="preserve">Thực hành SCADA-2-21 (ĐH13.02)-9.9.03</t>
  </si>
  <si>
    <t xml:space="preserve">Thực hành thiết bị điện tử-2-21 (ĐH13.02)-9.9.03</t>
  </si>
  <si>
    <t xml:space="preserve">TNDT0418D</t>
  </si>
  <si>
    <t xml:space="preserve">Đồ án/Khóa luận tốt nghiệp ĐĐT-2-21 (ĐH13.01)-8.9.03</t>
  </si>
  <si>
    <t xml:space="preserve">CDDT0612L</t>
  </si>
  <si>
    <t xml:space="preserve">Chuyên đề công nghệ mới chuyên ngành điện tử-2-21 (ĐH13.01)-8.9.03</t>
  </si>
  <si>
    <t xml:space="preserve">TNDD0612T</t>
  </si>
  <si>
    <t xml:space="preserve">Thực tập tốt nghiệp ĐĐT-2-21 (ĐH13.01)-8.9.03</t>
  </si>
  <si>
    <t xml:space="preserve">DKLT0632T</t>
  </si>
  <si>
    <t xml:space="preserve">Thực hành điều khiển lập trình-2-21 (ĐH13.01)-6.9.03</t>
  </si>
  <si>
    <t xml:space="preserve">Thực hành điều khiển lập trình-2-21 (ĐH13.02)-6.9.03</t>
  </si>
  <si>
    <t xml:space="preserve">Thực hành điều khiển lập trình-2-21 (ĐH13.03)-10.10.03</t>
  </si>
  <si>
    <t xml:space="preserve">HTCD0611T</t>
  </si>
  <si>
    <t xml:space="preserve">Thực hành cơ điện tử-2-21 (ĐH13.01)-10.10.03</t>
  </si>
  <si>
    <t xml:space="preserve">Thực hành điều khiển lập trình-2-21 (ĐH13.04)-11.11.03</t>
  </si>
  <si>
    <t xml:space="preserve">Thực hành cơ điện tử-2-21 (ĐH13.02)-11.11.03</t>
  </si>
  <si>
    <t xml:space="preserve">Thực hành điều khiển lập trình-2-21 (ĐH13.05)-12.12.03</t>
  </si>
  <si>
    <t xml:space="preserve">Thực hành cơ điện tử-2-21 (ĐH13.03)-12.12.03</t>
  </si>
  <si>
    <t xml:space="preserve">TNDK0418D</t>
  </si>
  <si>
    <t xml:space="preserve">Đồ án/Khóa luận tốt nghiệp ĐKTĐ-2-21 (ĐH13.01)-10.12.03</t>
  </si>
  <si>
    <t xml:space="preserve">HTCD0612L</t>
  </si>
  <si>
    <t xml:space="preserve">Hệ thống cơ điện tử công nghiệp-2-21 (ĐH13.01)-10.12.03</t>
  </si>
  <si>
    <t xml:space="preserve">Hệ thống cơ điện tử công nghiệp-2-21 (ĐH13.02)-10.12.03</t>
  </si>
  <si>
    <t xml:space="preserve">CDTD0612L</t>
  </si>
  <si>
    <t xml:space="preserve">Chuyên đề công nghệ mới chuyên ngành kỹ thuật điều khiển và tự động hóa-2-21 (ĐH13.01)-10.12.03</t>
  </si>
  <si>
    <t xml:space="preserve">Chuyên đề công nghệ mới chuyên ngành kỹ thuật điều khiển và tự động hóa-2-21 (ĐH13.02)-10.12.03</t>
  </si>
  <si>
    <t xml:space="preserve">TNDK0612T</t>
  </si>
  <si>
    <t xml:space="preserve">Thực tập tốt nghiệp ĐKTĐ-2-21 (ĐH13.01)-10.12.03</t>
  </si>
  <si>
    <t xml:space="preserve">DKMT0632L</t>
  </si>
  <si>
    <t xml:space="preserve">Điều khiển bằng máy tính-2-21 (ĐH13.01)-8.12.03</t>
  </si>
  <si>
    <t xml:space="preserve">Điều khiển bằng máy tính-2-21 (ĐH13.02)-8.12.03</t>
  </si>
  <si>
    <t xml:space="preserve">RBCN0612L</t>
  </si>
  <si>
    <t xml:space="preserve">Rô bốt công nghiệp-2-21 (ĐH13.01)-8.12.03</t>
  </si>
  <si>
    <t xml:space="preserve">Rô bốt công nghiệp-2-21 (ĐH13.02)-8.12.03</t>
  </si>
  <si>
    <t xml:space="preserve">BDCN0632L</t>
  </si>
  <si>
    <t xml:space="preserve">Kỹ thuật bảo dưỡng công nghiệp-2-21 (ĐH13.01)-6.12.03</t>
  </si>
  <si>
    <t xml:space="preserve">Kỹ thuật bảo dưỡng công nghiệp-2-21 (ĐH13.02)-6.12.03</t>
  </si>
  <si>
    <t xml:space="preserve">LTDD0532T</t>
  </si>
  <si>
    <t xml:space="preserve">Thực hành lập trình thiết bị di động-2-21 (ĐH13.01)-13.13.03</t>
  </si>
  <si>
    <t xml:space="preserve">LWEB0532T</t>
  </si>
  <si>
    <t xml:space="preserve">Thực hành lập trình Web-2-21 (ĐH13.01)-13.13.03</t>
  </si>
  <si>
    <t xml:space="preserve">Thực hành lập trình thiết bị di động-2-21 (ĐH13.02)-14.14.03</t>
  </si>
  <si>
    <t xml:space="preserve">Thực hành lập trình Web-2-21 (ĐH13.02)-14.14.03</t>
  </si>
  <si>
    <t xml:space="preserve">CNTT0518D</t>
  </si>
  <si>
    <t xml:space="preserve">Đồ án/Khóa luận tốt nghiệp CNTT-2-21 (ĐH13.01)-13.14.03</t>
  </si>
  <si>
    <t xml:space="preserve">TNDC0512T</t>
  </si>
  <si>
    <t xml:space="preserve">Thực tập tốt nghiệp-2-21 (ĐH13.01)-13.14.03</t>
  </si>
  <si>
    <t xml:space="preserve">DACN0512D</t>
  </si>
  <si>
    <t xml:space="preserve">Đồ án chuyên môn-2-21 (ĐH13.01)-13.14.03</t>
  </si>
  <si>
    <t xml:space="preserve">BMTT0512L</t>
  </si>
  <si>
    <t xml:space="preserve">Bảo mật thông tin-2-21 (ĐH13.01)-13.14.03</t>
  </si>
  <si>
    <t xml:space="preserve">TKMA0532L</t>
  </si>
  <si>
    <t xml:space="preserve">Thiết kế mạng-2-21 (ĐH13.01)-13.14.03</t>
  </si>
  <si>
    <t xml:space="preserve">LMNM0532L</t>
  </si>
  <si>
    <t xml:space="preserve">Lập trình mã nguồn mở-2-21 (ĐH13.01)-13.14.03</t>
  </si>
  <si>
    <t xml:space="preserve">PTCT0313L</t>
  </si>
  <si>
    <t xml:space="preserve">Phát triển chương trình đào tạo-2-21 (ĐH13.01)-1.14.03</t>
  </si>
  <si>
    <t xml:space="preserve">TTSP0314T</t>
  </si>
  <si>
    <t xml:space="preserve">Thực tập sư phạm-2-21 (ĐH13.01)-1.14.03</t>
  </si>
  <si>
    <t xml:space="preserve">II. ĐẠI HỌC KHÓA 14</t>
  </si>
  <si>
    <t xml:space="preserve">KTNV0712L</t>
  </si>
  <si>
    <t xml:space="preserve">Kế toán doanh nghiệp nhỏ và vừa-2-21 (ĐH14.01)-1.1.04</t>
  </si>
  <si>
    <t xml:space="preserve">KTCB0712L</t>
  </si>
  <si>
    <t xml:space="preserve">Kiểm toán căn bản-2-21 (ĐH14.01)-1.1.04</t>
  </si>
  <si>
    <t xml:space="preserve">THK20712T</t>
  </si>
  <si>
    <t xml:space="preserve">Thực hành kế toán tài chính 2-2-21 (ĐH14.01)-1.1.04</t>
  </si>
  <si>
    <t xml:space="preserve">QTTN0712T</t>
  </si>
  <si>
    <t xml:space="preserve">Quản trị tác nghiệp-2-21 (ĐH14.01)-2.2.04</t>
  </si>
  <si>
    <t xml:space="preserve">QTNL0713L</t>
  </si>
  <si>
    <t xml:space="preserve">Quản trị nhân lực-2-21 (ĐH14.01)-2.2.04</t>
  </si>
  <si>
    <t xml:space="preserve">BCKD0712T</t>
  </si>
  <si>
    <t xml:space="preserve">Báo cáo phân tích hoạt động kinh doanh-2-21 (ĐH14.01)-2.2.04</t>
  </si>
  <si>
    <t xml:space="preserve">KQTE0712L</t>
  </si>
  <si>
    <t xml:space="preserve">Kế toán quốc tế-2-21 (ĐH14.01)-1.2.04</t>
  </si>
  <si>
    <t xml:space="preserve">PLKT0213L</t>
  </si>
  <si>
    <t xml:space="preserve">Pháp luật kinh tế-2-21 (ĐH14.01)-1.2.04</t>
  </si>
  <si>
    <t xml:space="preserve">KTLU0713L</t>
  </si>
  <si>
    <t xml:space="preserve">Kinh tế lượng-2-21 (ĐH14.01)-1.2.04</t>
  </si>
  <si>
    <t xml:space="preserve">LPDA0712L</t>
  </si>
  <si>
    <t xml:space="preserve">Lập và phân tích dự án đầu tư-2-21 (ĐH14.01)-1.2.04</t>
  </si>
  <si>
    <t xml:space="preserve">DACT0411D</t>
  </si>
  <si>
    <t xml:space="preserve">Đồ án chi tiết máy-2-21 (ĐH14.03)-1.1.05</t>
  </si>
  <si>
    <t xml:space="preserve">KGCK0412L</t>
  </si>
  <si>
    <t xml:space="preserve">Kỹ thuật gia công cắt gọt kim loại-2-21 (ĐH14.01)-1.1.05</t>
  </si>
  <si>
    <t xml:space="preserve">HTCD0412L</t>
  </si>
  <si>
    <t xml:space="preserve">Hệ thống cơ - điện tử-2-21 (ĐH14.01)-1.1.05</t>
  </si>
  <si>
    <t xml:space="preserve">HTLT0412L</t>
  </si>
  <si>
    <t xml:space="preserve">Hệ thống sản xuất linh hoạt và tích hợp-2-21 (ĐH14.01)-1.1.05</t>
  </si>
  <si>
    <t xml:space="preserve">THMC0413T</t>
  </si>
  <si>
    <t xml:space="preserve">Thực hành máy công cụ-2-21 (ĐH14.01)-1.1.05</t>
  </si>
  <si>
    <t xml:space="preserve">KTXL0612L</t>
  </si>
  <si>
    <t xml:space="preserve">Kỹ thuật vi xử lý-2-21 (ĐH14.01)-1.1.05</t>
  </si>
  <si>
    <t xml:space="preserve">LPLC0612L</t>
  </si>
  <si>
    <t xml:space="preserve">Lập trình PLC-2-21 (ĐH14.01)-1.1.05</t>
  </si>
  <si>
    <t xml:space="preserve">THDT0612T</t>
  </si>
  <si>
    <t xml:space="preserve">Thực hành điện tử cơ bản-2-21 (ĐH14.01)-1.1.05</t>
  </si>
  <si>
    <t xml:space="preserve">TRRA0513L</t>
  </si>
  <si>
    <t xml:space="preserve">Toán rời rạc-2-21 (ĐH14.01)-1.1.06</t>
  </si>
  <si>
    <t xml:space="preserve">KTMT0512L</t>
  </si>
  <si>
    <t xml:space="preserve">Kiến trúc máy tính-2-21 (ĐH14.01)-1.1.06</t>
  </si>
  <si>
    <t xml:space="preserve">LTUD0513L</t>
  </si>
  <si>
    <t xml:space="preserve">Lập trình ứng dụng với Java-2-21 (ĐH14.01)-1.1.06</t>
  </si>
  <si>
    <t xml:space="preserve">TKMA0513L</t>
  </si>
  <si>
    <t xml:space="preserve">Thiết kế mạng-2-21 (ĐH14.01)-1.1.06</t>
  </si>
  <si>
    <t xml:space="preserve">LTUD0513T</t>
  </si>
  <si>
    <t xml:space="preserve">Thực hành lập trình ứng dụng với Java-2-21 (ĐH14.01)-1.1.06</t>
  </si>
  <si>
    <t xml:space="preserve">PTUW0513T</t>
  </si>
  <si>
    <t xml:space="preserve">Thực hành phát triển ứng dụng web-2-21 (ĐH14.01)-1.1.06</t>
  </si>
  <si>
    <t xml:space="preserve">VIDK0612L</t>
  </si>
  <si>
    <t xml:space="preserve">Vi điều khiển-2-21 (ĐH14.01)-2.2.06</t>
  </si>
  <si>
    <t xml:space="preserve">TBDT0612L</t>
  </si>
  <si>
    <t xml:space="preserve">Trang bị điện, điện tử công nghiệp-2-21 (ĐH14.01)-2.2.06</t>
  </si>
  <si>
    <t xml:space="preserve">KTSL0612L</t>
  </si>
  <si>
    <t xml:space="preserve">Kỹ thuật truyền số liệu-2-21 (ĐH14.01)-2.2.06</t>
  </si>
  <si>
    <t xml:space="preserve">CNCB0612L</t>
  </si>
  <si>
    <t xml:space="preserve">Công nghệ cảm biến-2-21 (ĐH14.01)-2.2.06</t>
  </si>
  <si>
    <t xml:space="preserve">DTCS0612T</t>
  </si>
  <si>
    <t xml:space="preserve">Thực hành điện tử công suất-2-21 (ĐH14.01)-2.2.06</t>
  </si>
  <si>
    <t xml:space="preserve">KMDT0613T</t>
  </si>
  <si>
    <t xml:space="preserve">Thực hành kỹ thuật mạch điện tử-mạch in-2-21 (ĐH14.01)-2.2.06</t>
  </si>
  <si>
    <t xml:space="preserve">LUD10612L</t>
  </si>
  <si>
    <t xml:space="preserve">Lưới điện 1-2-21 (ĐH14.01)-3.3.06</t>
  </si>
  <si>
    <t xml:space="preserve">BHTD0612L</t>
  </si>
  <si>
    <t xml:space="preserve">Bảo vệ hệ thống điện-2-21 (ĐH14.01)-3.3.06</t>
  </si>
  <si>
    <t xml:space="preserve">TDHH0612L</t>
  </si>
  <si>
    <t xml:space="preserve">Điều khiển và tự động hóa trong hệ thống điện-2-21 (ĐH14.01)-3.3.06</t>
  </si>
  <si>
    <t xml:space="preserve">NMBA0612L</t>
  </si>
  <si>
    <t xml:space="preserve">Nhà máy điện và trạm biến áp-2-21 (ĐH14.01)-3.3.06</t>
  </si>
  <si>
    <t xml:space="preserve">Đường dây truyền tải điện đi xa-2-21 (ĐH14.01)-3.3.06</t>
  </si>
  <si>
    <t xml:space="preserve">Kỹ thuật cao áp-2-21 (ĐH14.01)-3.3.06</t>
  </si>
  <si>
    <t xml:space="preserve">DACS0612D</t>
  </si>
  <si>
    <t xml:space="preserve">Đồ án cơ sở ngành-2-21 (ĐH14.01)-2.3.06</t>
  </si>
  <si>
    <t xml:space="preserve">DKLT0612L</t>
  </si>
  <si>
    <t xml:space="preserve">Điều khiển lập trình-2-21 (ĐH14.01)-2.3.06</t>
  </si>
  <si>
    <t xml:space="preserve">ACAD0611T</t>
  </si>
  <si>
    <t xml:space="preserve">Thực hành CAD-2-21 (ĐH14.01)-2.3.06</t>
  </si>
  <si>
    <t xml:space="preserve">Thực hành CAD-2-21 (ĐH14.02)-4.4.06</t>
  </si>
  <si>
    <t xml:space="preserve">MDTD0612T</t>
  </si>
  <si>
    <t xml:space="preserve">Thực hành máy điện, truyền động điện-2-21 (ĐH14.01)-4.4.06</t>
  </si>
  <si>
    <t xml:space="preserve">Thực hành CAD-2-21 (ĐH14.03)-5.5.06</t>
  </si>
  <si>
    <t xml:space="preserve">Thực hành máy điện, truyền động điện-2-21 (ĐH14.02)-5.5.06</t>
  </si>
  <si>
    <t xml:space="preserve">Đồ án cơ sở ngành-2-21 (ĐH14.02)-4.5.06</t>
  </si>
  <si>
    <t xml:space="preserve">Điều khiển lập trình-2-21 (ĐH14.02)-4.5.06</t>
  </si>
  <si>
    <t xml:space="preserve">TBTM0613L</t>
  </si>
  <si>
    <t xml:space="preserve">Trang bị điện, điện tử trên máy-2-21 (ĐH14.01)-4.5.06</t>
  </si>
  <si>
    <t xml:space="preserve">KNTL0612L</t>
  </si>
  <si>
    <t xml:space="preserve">Truyền động khí nén, thủy lực-2-21 (ĐH14.01)-4.5.06</t>
  </si>
  <si>
    <t xml:space="preserve">Công nghệ cảm biến-2-21 (ĐH14.02)-4.5.06</t>
  </si>
  <si>
    <t xml:space="preserve">DKTD0613L</t>
  </si>
  <si>
    <t xml:space="preserve">Điều khiển tự động-2-21 (ĐH14.01)-4.5.06</t>
  </si>
  <si>
    <t xml:space="preserve">Robot công nghiệp-2-21 (ĐH14.01)-4.5.06</t>
  </si>
  <si>
    <t xml:space="preserve">Đồ án chi tiết máy-2-21 (ĐH14.01)-6.6.06</t>
  </si>
  <si>
    <t xml:space="preserve">DOGA0412L</t>
  </si>
  <si>
    <t xml:space="preserve">Đồ gá-2-21 (ĐH14.01)-6.6.06</t>
  </si>
  <si>
    <t xml:space="preserve">CCNC0412L</t>
  </si>
  <si>
    <t xml:space="preserve">Công nghệ CNC-2-21 (ĐH14.01)-6.6.06</t>
  </si>
  <si>
    <t xml:space="preserve">CCAM0412L</t>
  </si>
  <si>
    <t xml:space="preserve">Công nghệ CAD/CAM-2-21 (ĐH14.01)-6.6.06</t>
  </si>
  <si>
    <t xml:space="preserve">PGKT0412L</t>
  </si>
  <si>
    <t xml:space="preserve">Các phương pháp gia công không truyền thống-2-21 (ĐH14.01)-6.6.06</t>
  </si>
  <si>
    <t xml:space="preserve">TKTM0412L</t>
  </si>
  <si>
    <t xml:space="preserve">Truyền động thủy lực khí nén trong máy công nghiệp-2-21 (ĐH14.01)-6.6.06</t>
  </si>
  <si>
    <t xml:space="preserve">THNG0411T</t>
  </si>
  <si>
    <t xml:space="preserve">Thực hành nguội-2-21 (ĐH14.01)-6.6.06</t>
  </si>
  <si>
    <t xml:space="preserve">TCB20412T</t>
  </si>
  <si>
    <t xml:space="preserve">Thực hành tiện cơ bản 2-2-21 (ĐH14.01)-6.6.06</t>
  </si>
  <si>
    <t xml:space="preserve">CTKN0412L</t>
  </si>
  <si>
    <t xml:space="preserve">Công nghệ thiết kế ngược-2-21 (ĐH14.01)-6.6.06</t>
  </si>
  <si>
    <t xml:space="preserve">CKDC0412T</t>
  </si>
  <si>
    <t xml:space="preserve">Thực hành động cơ-2-21 (ĐH14.01)-7.7.06</t>
  </si>
  <si>
    <t xml:space="preserve">DDCO0412T</t>
  </si>
  <si>
    <t xml:space="preserve">Thực hành điện động cơ-2-21 (ĐH14.01)-7.7.06</t>
  </si>
  <si>
    <t xml:space="preserve">Thực hành động cơ-2-21 (ĐH14.02)-8.8.06</t>
  </si>
  <si>
    <t xml:space="preserve">Thực hành điện động cơ-2-21 (ĐH14.02)-8.8.06</t>
  </si>
  <si>
    <t xml:space="preserve">Thực hành động cơ-2-21 (ĐH14.03)-9.9.06</t>
  </si>
  <si>
    <t xml:space="preserve">Thực hành điện động cơ-2-21 (ĐH14.03)-9.9.06</t>
  </si>
  <si>
    <t xml:space="preserve">HDTX0412L</t>
  </si>
  <si>
    <t xml:space="preserve">Hệ thống điện thân xe và điều khiển tự động ô tô-2-21 (ĐH14.02)-7.9.06</t>
  </si>
  <si>
    <t xml:space="preserve">KCOT0413L</t>
  </si>
  <si>
    <t xml:space="preserve">Kết cấu ô tô-2-21 (ĐH14.02)-7.9.06</t>
  </si>
  <si>
    <t xml:space="preserve">TBTN0412L</t>
  </si>
  <si>
    <t xml:space="preserve">Thiết bị tiện nghi ô tô-2-21 (ĐH14.02)-7.9.06</t>
  </si>
  <si>
    <t xml:space="preserve">CNSC0412L</t>
  </si>
  <si>
    <t xml:space="preserve">Công nghệ sửa chữa ô tô-2-21 (ĐH14.02)-7.9.06</t>
  </si>
  <si>
    <t xml:space="preserve">Hệ thống điện thân xe và điều khiển tự động ô tô-2-21 (ĐH14.01)-7.9.06</t>
  </si>
  <si>
    <t xml:space="preserve">Kết cấu ô tô-2-21 (ĐH14.01)-7.9.06</t>
  </si>
  <si>
    <t xml:space="preserve">Thiết bị tiện nghi ô tô-2-21 (ĐH14.01)-7.9.06</t>
  </si>
  <si>
    <t xml:space="preserve">Công nghệ sửa chữa ô tô-2-21 (ĐH14.01)-7.9.06</t>
  </si>
  <si>
    <t xml:space="preserve">Đồ án chi tiết máy-2-21 (ĐH14.02)-7.9.06</t>
  </si>
  <si>
    <t xml:space="preserve">VTMT0412L</t>
  </si>
  <si>
    <t xml:space="preserve">Vẽ và thiết kế trên máy tính-2-21 (ĐH14.01)-6.9.06</t>
  </si>
  <si>
    <t xml:space="preserve">Vẽ và thiết kế trên máy tính-2-21 (ĐH14.02)-6.9.06</t>
  </si>
  <si>
    <t xml:space="preserve">THDH0313L</t>
  </si>
  <si>
    <t xml:space="preserve">Thực hiện dạy học-2-21 (ĐH14.01)-1.9.06</t>
  </si>
  <si>
    <t xml:space="preserve">TCGD0312L</t>
  </si>
  <si>
    <t xml:space="preserve">Tổ chức hoạt động dạy giáo dục-2-21 (ĐH14.01)-1.9.06</t>
  </si>
  <si>
    <t xml:space="preserve">III. ĐẠI HỌC KHÓA 15</t>
  </si>
  <si>
    <t xml:space="preserve">LSVN0212l</t>
  </si>
  <si>
    <t xml:space="preserve">Lịch sử Đảng cộng sản Việt Nam-2-21 (ĐH15.01)-1.1.07</t>
  </si>
  <si>
    <t xml:space="preserve">HHDC0112L</t>
  </si>
  <si>
    <t xml:space="preserve">Hóa học đại cương-2-21 (ĐH15.01)-1.1.07</t>
  </si>
  <si>
    <t xml:space="preserve">KTDD0612L</t>
  </si>
  <si>
    <t xml:space="preserve">Kỹ thuật điện-điện tử-2-21 (ĐH15.01)-1.1.07</t>
  </si>
  <si>
    <t xml:space="preserve">KYTN0412L</t>
  </si>
  <si>
    <t xml:space="preserve">Kỹ thuật nhiệt-2-21 (ĐH15.01)-1.1.07</t>
  </si>
  <si>
    <t xml:space="preserve">HHV20412L</t>
  </si>
  <si>
    <t xml:space="preserve">Hình họa-Vẽ kỹ thuật 2-2-21 (ĐH15.01)-1.1.07</t>
  </si>
  <si>
    <t xml:space="preserve">NLC10412L</t>
  </si>
  <si>
    <t xml:space="preserve">Nguyên lý-chi tiết máy 1-2-21 (ĐH15.01)-1.1.07</t>
  </si>
  <si>
    <t xml:space="preserve">DSKT0412L</t>
  </si>
  <si>
    <t xml:space="preserve">Dung sai-Kỹ thuật đo-2-21 (ĐH15.01)-1.1.07</t>
  </si>
  <si>
    <t xml:space="preserve">SBVL0413L</t>
  </si>
  <si>
    <t xml:space="preserve">Sức bền vật liệu-2-21 (ĐH15.01)-1.1.07</t>
  </si>
  <si>
    <t xml:space="preserve">Lịch sử Đảng cộng sản Việt Nam-2-21 (ĐH15.02)-1.1.08</t>
  </si>
  <si>
    <t xml:space="preserve">Hóa học đại cương-2-21 (ĐH15.02)-1.1.08</t>
  </si>
  <si>
    <t xml:space="preserve">Kỹ thuật điện-điện tử-2-21 (ĐH15.02)-1.1.08</t>
  </si>
  <si>
    <t xml:space="preserve">Kỹ thuật nhiệt-2-21 (ĐH15.02)-1.1.08</t>
  </si>
  <si>
    <t xml:space="preserve">Hình họa-Vẽ kỹ thuật 2-2-21 (ĐH15.02)-1.1.08</t>
  </si>
  <si>
    <t xml:space="preserve">Nguyên lý-chi tiết máy 1-2-21 (ĐH15.02)-1.1.08</t>
  </si>
  <si>
    <t xml:space="preserve">Dung sai-Kỹ thuật đo-2-21 (ĐH15.02)-1.1.08</t>
  </si>
  <si>
    <t xml:space="preserve">Sức bền vật liệu-2-21 (ĐH15.02)-1.1.08</t>
  </si>
  <si>
    <t xml:space="preserve">Lịch sử Đảng cộng sản Việt Nam-2-21 (ĐH15.03)-1.1.09</t>
  </si>
  <si>
    <t xml:space="preserve">Hóa học đại cương-2-21 (ĐH15.03)-1.1.09</t>
  </si>
  <si>
    <t xml:space="preserve">Kỹ thuật điện-điện tử-2-21 (ĐH15.03)-1.1.09</t>
  </si>
  <si>
    <t xml:space="preserve">Kỹ thuật nhiệt-2-21 (ĐH15.03)-1.1.09</t>
  </si>
  <si>
    <t xml:space="preserve">Hình họa-Vẽ kỹ thuật 2-2-21 (ĐH15.03)-1.1.09</t>
  </si>
  <si>
    <t xml:space="preserve">Nguyên lý-chi tiết máy 1-2-21 (ĐH15.03)-1.1.09</t>
  </si>
  <si>
    <t xml:space="preserve">Dung sai-Kỹ thuật đo-2-21 (ĐH15.03)-1.1.09</t>
  </si>
  <si>
    <t xml:space="preserve">Sức bền vật liệu-2-21 (ĐH15.03)-1.1.09</t>
  </si>
  <si>
    <t xml:space="preserve">Lịch sử Đảng cộng sản Việt Nam-2-21 (ĐH15.04)-1.1.10</t>
  </si>
  <si>
    <t xml:space="preserve">DTCB0613L</t>
  </si>
  <si>
    <t xml:space="preserve">Điện tử cơ bản-2-21 (ĐH15.01)-1.1.10</t>
  </si>
  <si>
    <t xml:space="preserve">VEKT0412L</t>
  </si>
  <si>
    <t xml:space="preserve">Vẽ kỹ thuật-2-21 (ĐH15.01)-1.1.10</t>
  </si>
  <si>
    <t xml:space="preserve">ATLD0612L</t>
  </si>
  <si>
    <t xml:space="preserve">An toàn lao động-2-21 (ĐH15.01)-1.1.10</t>
  </si>
  <si>
    <t xml:space="preserve">DLTB0612L</t>
  </si>
  <si>
    <t xml:space="preserve">Đo lường điện và thiết bị đo-2-21 (ĐH15.01)-1.1.10</t>
  </si>
  <si>
    <t xml:space="preserve">MHD20612L</t>
  </si>
  <si>
    <t xml:space="preserve">Mạch điện 2-2-21 (ĐH15.01)-1.1.10</t>
  </si>
  <si>
    <t xml:space="preserve">KYTS0612L</t>
  </si>
  <si>
    <t xml:space="preserve">Kỹ thuật số-2-21 (ĐH15.01)-1.1.10</t>
  </si>
  <si>
    <t xml:space="preserve">MAYD0612L</t>
  </si>
  <si>
    <t xml:space="preserve">Máy điện-2-21 (ĐH15.01)-1.1.10</t>
  </si>
  <si>
    <t xml:space="preserve">Lịch sử Đảng cộng sản Việt Nam-2-21 (ĐH15.05)-1.1.11</t>
  </si>
  <si>
    <t xml:space="preserve">Điện tử cơ bản-2-21 (ĐH15.02)-1.1.11</t>
  </si>
  <si>
    <t xml:space="preserve">Vẽ kỹ thuật-2-21 (ĐH15.02)-1.1.11</t>
  </si>
  <si>
    <t xml:space="preserve">An toàn lao động-2-21 (ĐH15.02)-1.1.11</t>
  </si>
  <si>
    <t xml:space="preserve">Đo lường điện và thiết bị đo-2-21 (ĐH15.02)-1.1.11</t>
  </si>
  <si>
    <t xml:space="preserve">Mạch điện 2-2-21 (ĐH15.02)-1.1.11</t>
  </si>
  <si>
    <t xml:space="preserve">Kỹ thuật số-2-21 (ĐH15.02)-1.1.11</t>
  </si>
  <si>
    <t xml:space="preserve">Máy điện-2-21 (ĐH15.02)-1.1.11</t>
  </si>
  <si>
    <t xml:space="preserve">Lịch sử Đảng cộng sản Việt Nam-2-21 (ĐH15.06)-1.1.12</t>
  </si>
  <si>
    <t xml:space="preserve">Điện tử cơ bản-2-21 (ĐH15.03)-1.1.12</t>
  </si>
  <si>
    <t xml:space="preserve">Vẽ kỹ thuật-2-21 (ĐH15.03)-1.1.12</t>
  </si>
  <si>
    <t xml:space="preserve">An toàn lao động-2-21 (ĐH15.03)-1.1.12</t>
  </si>
  <si>
    <t xml:space="preserve">Đo lường điện và thiết bị đo-2-21 (ĐH15.03)-1.1.12</t>
  </si>
  <si>
    <t xml:space="preserve">Mạch điện 2-2-21 (ĐH15.03)-1.1.12</t>
  </si>
  <si>
    <t xml:space="preserve">Kỹ thuật số-2-21 (ĐH15.03)-1.1.12</t>
  </si>
  <si>
    <t xml:space="preserve">Máy điện-2-21 (ĐH15.03)-1.1.12</t>
  </si>
  <si>
    <t xml:space="preserve">LHDT0513L</t>
  </si>
  <si>
    <t xml:space="preserve">Lập trình hướng đối tượng-2-21 (ĐH15.01)-1.1.13</t>
  </si>
  <si>
    <t xml:space="preserve">HDTJ0513L</t>
  </si>
  <si>
    <t xml:space="preserve">Lập trình hướng đối tượng với Java-2-21 (ĐH15.01)-2.2.13</t>
  </si>
  <si>
    <t xml:space="preserve">DHUD0512T</t>
  </si>
  <si>
    <t xml:space="preserve">Thực hành đồ họa ứng dụng-2-21 (ĐH15.01)-1.2.13</t>
  </si>
  <si>
    <t xml:space="preserve">Thực hành đồ họa ứng dụng-2-21 (ĐH15.02)-1.2.13</t>
  </si>
  <si>
    <t xml:space="preserve">Thực hành đồ họa ứng dụng-2-21 (ĐH15.03)-1.2.13</t>
  </si>
  <si>
    <t xml:space="preserve">CTDL0513L</t>
  </si>
  <si>
    <t xml:space="preserve">Cấu trúc dữ liệu và giải thuật-2-21 (ĐH15.01)-1.2.13</t>
  </si>
  <si>
    <t xml:space="preserve">TKWS0513L</t>
  </si>
  <si>
    <t xml:space="preserve">Thiết kế web-2-21 (ĐH15.01)-1.2.13</t>
  </si>
  <si>
    <t xml:space="preserve">HQTC0513L</t>
  </si>
  <si>
    <t xml:space="preserve">Hệ quản trị cơ sở dữ liệu-2-21 (ĐH15.01)-1.2.13</t>
  </si>
  <si>
    <t xml:space="preserve">DAUD0512D</t>
  </si>
  <si>
    <t xml:space="preserve">Đồ án ứng dụng công nghệ thông tin-2-21 (ĐH15.01)-1.2.13</t>
  </si>
  <si>
    <t xml:space="preserve">KTC10713L</t>
  </si>
  <si>
    <t xml:space="preserve">Kế toán tài chính 1-2-21 (ĐH15.01)-3.3.13</t>
  </si>
  <si>
    <t xml:space="preserve">QTDN0712L</t>
  </si>
  <si>
    <t xml:space="preserve">Quản trị doanh nghiệp-2-21 (ĐH15.01)-4.4.13</t>
  </si>
  <si>
    <t xml:space="preserve">QTRH0712L</t>
  </si>
  <si>
    <t xml:space="preserve">Quản trị học-2-21 (ĐH15.01)-3.4.13</t>
  </si>
  <si>
    <t xml:space="preserve">KTVM0713L</t>
  </si>
  <si>
    <t xml:space="preserve">Kinh tế học vĩ mô-2-21 (ĐH15.01)-3.4.13</t>
  </si>
  <si>
    <t xml:space="preserve">THUE0712L</t>
  </si>
  <si>
    <t xml:space="preserve">Thuế-2-21 (ĐH15.01)-3.4.13</t>
  </si>
  <si>
    <t xml:space="preserve">NLTK0712L</t>
  </si>
  <si>
    <t xml:space="preserve">Nguyên lý thống kê kinh tế-2-21 (ĐH15.01)-3.4.13</t>
  </si>
  <si>
    <t xml:space="preserve">TCTT0713L</t>
  </si>
  <si>
    <t xml:space="preserve">Tài chính tiền tệ-2-21 (ĐH15.01)-3.4.13</t>
  </si>
  <si>
    <t xml:space="preserve">Lịch sử Đảng cộng sản Việt Nam-2-21 (ĐH15.05)-1.4.13</t>
  </si>
  <si>
    <t xml:space="preserve">Lịch sử Đảng cộng sản Việt Nam-2-21 (ĐH15.06)-1.4.13</t>
  </si>
  <si>
    <t xml:space="preserve">IV. ĐẠI HỌC KHÓA 16</t>
  </si>
  <si>
    <t xml:space="preserve">KTCT0212L</t>
  </si>
  <si>
    <t xml:space="preserve">Kinh tế chính trị Mác - Lênin-2-21 (ĐH16.01)-1.1.14</t>
  </si>
  <si>
    <t xml:space="preserve">ANH20113L</t>
  </si>
  <si>
    <t xml:space="preserve">Tiếng anh 2-2-21 (ĐH16.01)-1.1.14</t>
  </si>
  <si>
    <t xml:space="preserve">TCC20112L</t>
  </si>
  <si>
    <t xml:space="preserve">Toán cao cấp 2-2-21 (ĐH16.01)-1.1.14</t>
  </si>
  <si>
    <t xml:space="preserve">GTC20112T</t>
  </si>
  <si>
    <t xml:space="preserve">Giáo dục thể chất 2-2-21 (ĐH16.01)-1.1.14</t>
  </si>
  <si>
    <t xml:space="preserve">VLDC0113L</t>
  </si>
  <si>
    <t xml:space="preserve">Vật lý đại cương-2-21 (ĐH16.01)-1.1.14</t>
  </si>
  <si>
    <t xml:space="preserve">NMGT0312L</t>
  </si>
  <si>
    <t xml:space="preserve">Nhập môn khoa học giao tiếp-2-21 (ĐH16.01)-1.1.14</t>
  </si>
  <si>
    <t xml:space="preserve">KHNG0712L</t>
  </si>
  <si>
    <t xml:space="preserve">Khởi nghiệp-2-21 (ĐH16.01)-1.1.14</t>
  </si>
  <si>
    <t xml:space="preserve">Kinh tế chính trị Mác - Lênin-2-21 (ĐH16.02)-1.1.15</t>
  </si>
  <si>
    <t xml:space="preserve">Tiếng anh 2-2-21 (ĐH16.02)-1.1.15</t>
  </si>
  <si>
    <t xml:space="preserve">Toán cao cấp 2-2-21 (ĐH16.02)-1.1.15</t>
  </si>
  <si>
    <t xml:space="preserve">Giáo dục thể chất 2-2-21 (ĐH16.02)-1.1.15</t>
  </si>
  <si>
    <t xml:space="preserve">Vật lý đại cương-2-21 (ĐH16.02)-1.1.15</t>
  </si>
  <si>
    <t xml:space="preserve">Nhập môn khoa học giao tiếp-2-21 (ĐH16.02)-1.1.15</t>
  </si>
  <si>
    <t xml:space="preserve">Khởi nghiệp-2-21 (ĐH16.02)-1.1.15</t>
  </si>
  <si>
    <t xml:space="preserve">Kinh tế chính trị Mác - Lênin-2-21 (ĐH16.03)-1.1.16</t>
  </si>
  <si>
    <t xml:space="preserve">Tiếng anh 2-2-21 (ĐH16.03)-1.1.16</t>
  </si>
  <si>
    <t xml:space="preserve">Toán cao cấp 2-2-21 (ĐH16.03)-1.1.16</t>
  </si>
  <si>
    <t xml:space="preserve">Giáo dục thể chất 2-2-21 (ĐH16.03)-1.1.16</t>
  </si>
  <si>
    <t xml:space="preserve">Vật lý đại cương-2-21 (ĐH16.03)-1.1.16</t>
  </si>
  <si>
    <t xml:space="preserve">Nhập môn khoa học giao tiếp-2-21 (ĐH16.03)-1.1.16</t>
  </si>
  <si>
    <t xml:space="preserve">Khởi nghiệp-2-21 (ĐH16.03)-1.1.16</t>
  </si>
  <si>
    <t xml:space="preserve">Kinh tế chính trị Mác - Lênin-2-21 (ĐH16.04)-1.1.17</t>
  </si>
  <si>
    <t xml:space="preserve">Tiếng anh 2-2-21 (ĐH16.04)-1.1.17</t>
  </si>
  <si>
    <t xml:space="preserve">Toán cao cấp 2-2-21 (ĐH16.04)-1.1.17</t>
  </si>
  <si>
    <t xml:space="preserve">Giáo dục thể chất 2-2-21 (ĐH16.04)-1.1.17</t>
  </si>
  <si>
    <t xml:space="preserve">Vật lý đại cương-2-21 (ĐH16.04)-1.1.17</t>
  </si>
  <si>
    <t xml:space="preserve">Nhập môn khoa học giao tiếp-2-21 (ĐH16.04)-1.1.17</t>
  </si>
  <si>
    <t xml:space="preserve">Khởi nghiệp-2-21 (ĐH16.04)-1.1.17</t>
  </si>
  <si>
    <t xml:space="preserve">Kinh tế chính trị Mác - Lênin-2-21 (ĐH16.05)-1.1.18</t>
  </si>
  <si>
    <t xml:space="preserve">Tiếng anh 2-2-21 (ĐH16.05)-1.1.18</t>
  </si>
  <si>
    <t xml:space="preserve">Toán cao cấp 2-2-21 (ĐH16.05)-1.1.18</t>
  </si>
  <si>
    <t xml:space="preserve">Giáo dục thể chất 2-2-21 (ĐH16.05)-1.1.18</t>
  </si>
  <si>
    <t xml:space="preserve">Vật lý đại cương-2-21 (ĐH16.05)-1.1.18</t>
  </si>
  <si>
    <t xml:space="preserve">Nhập môn khoa học giao tiếp-2-21 (ĐH16.05)-1.1.18</t>
  </si>
  <si>
    <t xml:space="preserve">Khởi nghiệp-2-21 (ĐH16.05)-1.1.18</t>
  </si>
  <si>
    <t xml:space="preserve">Kinh tế chính trị Mác - Lênin-2-21 (ĐH16.06)-1.1.19</t>
  </si>
  <si>
    <t xml:space="preserve">Tiếng anh 2-2-21 (ĐH16.06)-1.1.19</t>
  </si>
  <si>
    <t xml:space="preserve">Toán cao cấp 2-2-21 (ĐH16.06)-1.1.19</t>
  </si>
  <si>
    <t xml:space="preserve">Giáo dục thể chất 2-2-21 (ĐH16.06)-1.1.19</t>
  </si>
  <si>
    <t xml:space="preserve">Vật lý đại cương-2-21 (ĐH16.06)-1.1.19</t>
  </si>
  <si>
    <t xml:space="preserve">Nhập môn khoa học giao tiếp-2-21 (ĐH16.06)-1.1.19</t>
  </si>
  <si>
    <t xml:space="preserve">Khởi nghiệp-2-21 (ĐH16.06)-1.1.19</t>
  </si>
  <si>
    <t xml:space="preserve">Kinh tế chính trị Mác - Lênin-2-21 (ĐH16.07)-1.1.20</t>
  </si>
  <si>
    <t xml:space="preserve">Tiếng anh 2-2-21 (ĐH16.07)-1.1.20</t>
  </si>
  <si>
    <t xml:space="preserve">Toán cao cấp 2-2-21 (ĐH16.07)-1.1.20</t>
  </si>
  <si>
    <t xml:space="preserve">Giáo dục thể chất 2-2-21 (ĐH16.07)-1.1.20</t>
  </si>
  <si>
    <t xml:space="preserve">Vật lý đại cương-2-21 (ĐH16.07)-1.1.20</t>
  </si>
  <si>
    <t xml:space="preserve">Nhập môn khoa học giao tiếp-2-21 (ĐH16.07)-1.1.20</t>
  </si>
  <si>
    <t xml:space="preserve">Khởi nghiệp-2-21 (ĐH16.07)-1.1.20</t>
  </si>
  <si>
    <t xml:space="preserve">Kinh tế chính trị Mác - Lênin-2-21 (ĐH16.08)-1.1.21</t>
  </si>
  <si>
    <t xml:space="preserve">Tiếng anh 2-2-21 (ĐH16.08)-1.1.21</t>
  </si>
  <si>
    <t xml:space="preserve">Toán cao cấp 2-2-21 (ĐH16.08)-1.1.21</t>
  </si>
  <si>
    <t xml:space="preserve">Giáo dục thể chất 2-2-21 (ĐH16.08)-1.1.21</t>
  </si>
  <si>
    <t xml:space="preserve">Nhập môn khoa học giao tiếp-2-21 (ĐH16.08)-1.1.21</t>
  </si>
  <si>
    <t xml:space="preserve">Khởi nghiệp-2-21 (ĐH16.08)-1.1.21</t>
  </si>
  <si>
    <t xml:space="preserve">LSHT0712L</t>
  </si>
  <si>
    <t xml:space="preserve">Lịch sử các học thuyết kinh tế-2-21 (ĐH16.01)-1.1.21</t>
  </si>
  <si>
    <t xml:space="preserve">V. LIÊN THÔNG ĐẠI HỌC KHÓA 13</t>
  </si>
  <si>
    <t xml:space="preserve">ANHD0132L</t>
  </si>
  <si>
    <t xml:space="preserve">Tiếng Anh chuyên ngành điện-2-21 (ĐL13.01)-1.1.22</t>
  </si>
  <si>
    <t xml:space="preserve">ANH10132L</t>
  </si>
  <si>
    <t xml:space="preserve">Tiếng Anh 1-2-21 (ĐL13.01)-1.2.22</t>
  </si>
  <si>
    <t xml:space="preserve">ANH20133L</t>
  </si>
  <si>
    <t xml:space="preserve">Tiếng Anh 2-2-21 (ĐL13.01)-1.2.22</t>
  </si>
  <si>
    <t xml:space="preserve">MLN10232L</t>
  </si>
  <si>
    <t xml:space="preserve">Những NLCB của chủ nghĩa Mác-Lênin P1-2-21 (ĐL13.01)-1.2.22</t>
  </si>
  <si>
    <t xml:space="preserve">MLN20233L</t>
  </si>
  <si>
    <t xml:space="preserve">Những NLCB của chủ nghĩa Mác-Lênin P2-2-21 (ĐL13.01)-1.2.22</t>
  </si>
  <si>
    <t xml:space="preserve">THCM0232L</t>
  </si>
  <si>
    <t xml:space="preserve">Tư tưởng Hồ Chí Minh-2-21 (ĐL13.01)-1.2.22</t>
  </si>
  <si>
    <t xml:space="preserve">DLCM0233L</t>
  </si>
  <si>
    <t xml:space="preserve">Đường lối cách mạng của Đảng cộng sản Việt Nam-2-21 (ĐL13.01)-1.2.22</t>
  </si>
  <si>
    <t xml:space="preserve">VI. LIÊN THÔNG ĐẠI HỌC KHÓA 14</t>
  </si>
  <si>
    <t xml:space="preserve">Kiểm toán căn bản-2-21 (ĐL14.01)-1.1.23</t>
  </si>
  <si>
    <t xml:space="preserve">Kiểm toán căn bản-2-21 (ĐL14.02)-2.2.23</t>
  </si>
  <si>
    <t xml:space="preserve">NLKT0713L</t>
  </si>
  <si>
    <t xml:space="preserve">Nguyên lý kế toán-2-21 (ĐL14.01)-1.2.23</t>
  </si>
  <si>
    <t xml:space="preserve">Tài chính tiền tệ-2-21 (ĐL14.01)-1.2.23</t>
  </si>
  <si>
    <t xml:space="preserve">KTHS0712T</t>
  </si>
  <si>
    <t xml:space="preserve">Kế toán hành chính sự nghiệp-2-21 (ĐL14.01)-1.2.23</t>
  </si>
  <si>
    <t xml:space="preserve">PTKD0713L</t>
  </si>
  <si>
    <t xml:space="preserve">Phân tích hoạt động kinh doanh-2-21 (ĐL14.01)-1.2.23</t>
  </si>
  <si>
    <t xml:space="preserve">Quản trị học-2-21 (ĐL14.01)-1.2.23</t>
  </si>
  <si>
    <t xml:space="preserve">Nguyên lý thống kê kinh tế-2-21 (ĐL14.01)-1.2.23</t>
  </si>
  <si>
    <t xml:space="preserve">HDHM0512L</t>
  </si>
  <si>
    <t xml:space="preserve">Hệ điều hành mạng-2-21 (ĐL14.01)-1.1.24</t>
  </si>
  <si>
    <t xml:space="preserve">PTUD0513L</t>
  </si>
  <si>
    <t xml:space="preserve">Phát triển ứng dụng trên thiết bị di động-2-21 (ĐL14.01)-1.1.24</t>
  </si>
  <si>
    <t xml:space="preserve">CNPM0512L</t>
  </si>
  <si>
    <t xml:space="preserve">Công nghệ phần mềm-2-21 (ĐL14.01)-1.1.24</t>
  </si>
  <si>
    <t xml:space="preserve">Bảo mật thông tin-2-21 (ĐL14.01)-1.1.24</t>
  </si>
  <si>
    <t xml:space="preserve">Hệ điều hành mạng-2-21 (ĐL14.02)-2.2.24</t>
  </si>
  <si>
    <t xml:space="preserve">Phát triển ứng dụng trên thiết bị di động-2-21 (ĐL14.02)-2.2.24</t>
  </si>
  <si>
    <t xml:space="preserve">Công nghệ phần mềm-2-21 (ĐL14.02)-2.2.24</t>
  </si>
  <si>
    <t xml:space="preserve">Bảo mật thông tin-2-21 (ĐL14.02)-2.2.24</t>
  </si>
  <si>
    <t xml:space="preserve">Kiến trúc máy tính-2-21 (ĐL14.01)-1.2.24</t>
  </si>
  <si>
    <t xml:space="preserve">PUNM0514L</t>
  </si>
  <si>
    <t xml:space="preserve">Phát triển ứng dụng mã nguồn mở-2-21 (ĐL14.01)-1.2.24</t>
  </si>
  <si>
    <t xml:space="preserve">TTNT0512L</t>
  </si>
  <si>
    <t xml:space="preserve">Trí tuệ nhân tạo-2-21 (ĐL14.01)-1.2.24</t>
  </si>
  <si>
    <t xml:space="preserve">Toán cao cấp 2-2-21 (ĐL14.01)-1.1.25</t>
  </si>
  <si>
    <t xml:space="preserve">PLDC0212L</t>
  </si>
  <si>
    <t xml:space="preserve">Pháp luật đại cương-2-21 (ĐL14.01)-1.1.25</t>
  </si>
  <si>
    <t xml:space="preserve">THCM0212L</t>
  </si>
  <si>
    <t xml:space="preserve">Tư tưởng Hồ Chí Minh-2-21 (ĐL14.01)-1.1.25</t>
  </si>
  <si>
    <t xml:space="preserve">Nhập môn khoa học giao tiếp-2-21 (ĐL14.01)-1.1.25</t>
  </si>
  <si>
    <t xml:space="preserve">Vẽ kỹ thuật-2-21 (ĐL14.01)-1.1.25</t>
  </si>
  <si>
    <t xml:space="preserve">SCAD0612T</t>
  </si>
  <si>
    <t xml:space="preserve">Thực hành SCADA-2-21 (ĐL14.01)-1.1.25</t>
  </si>
  <si>
    <t xml:space="preserve">HTTN0412T</t>
  </si>
  <si>
    <t xml:space="preserve">Thực hành hệ thống tiện nghị trên ô tô-2-21 (ĐL14.01)-2.2.25</t>
  </si>
  <si>
    <t xml:space="preserve">HTPO0412T</t>
  </si>
  <si>
    <t xml:space="preserve">Thực hành hệ thống phanh-2-21 (ĐL14.01)-2.2.25</t>
  </si>
  <si>
    <t xml:space="preserve">HTLT0412T</t>
  </si>
  <si>
    <t xml:space="preserve">Thực hành hệ thống treo, lái-2-21 (ĐL14.01)-2.2.25</t>
  </si>
  <si>
    <t xml:space="preserve">NLDC0412T</t>
  </si>
  <si>
    <t xml:space="preserve">Thực hành nhiên liệu-2-21 (ĐL14.01)-2.2.25</t>
  </si>
  <si>
    <t xml:space="preserve">THQM0413T</t>
  </si>
  <si>
    <t xml:space="preserve">Thực hành hàn hồ quang que hàn thuốc bọc liên kết giáp mối-2-21 (ĐL14.01)-3.3.25</t>
  </si>
  <si>
    <t xml:space="preserve">HTIG0412T</t>
  </si>
  <si>
    <t xml:space="preserve">Thực hành hàn TIG-2-21 (ĐL14.01)-3.3.25</t>
  </si>
  <si>
    <t xml:space="preserve">XDQT0412T</t>
  </si>
  <si>
    <t xml:space="preserve">Xây dựng quy trình hàn kết cấu thép-2-21 (ĐL14.01)-3.3.25</t>
  </si>
  <si>
    <t xml:space="preserve">Hóa học đại cương-2-21 (ĐL14.01)-2.3.25</t>
  </si>
  <si>
    <t xml:space="preserve">Kỹ thuật nhiệt-2-21 (ĐL14.01)-2.3.25</t>
  </si>
  <si>
    <t xml:space="preserve">TLHC0313L</t>
  </si>
  <si>
    <t xml:space="preserve">Tâm lý học-2-21 (ĐL14.01)-1.3.25</t>
  </si>
  <si>
    <t xml:space="preserve">VII. LIÊN THÔNG ĐẠI HỌC KHÓA 15</t>
  </si>
  <si>
    <t xml:space="preserve">Tâm lý học-2-21 (ĐL15.01)-1.1.26</t>
  </si>
  <si>
    <t xml:space="preserve">TCQS0712L</t>
  </si>
  <si>
    <t xml:space="preserve">Tổ chức quản lý sản xuất-2-21 (ĐL15.01)-1.1.26</t>
  </si>
  <si>
    <t xml:space="preserve">Nguyên lý kế toán-2-21 (ĐL15.01)-1.1.26</t>
  </si>
  <si>
    <t xml:space="preserve">Tài chính tiền tệ-2-21 (ĐL15.01)-1.1.26</t>
  </si>
  <si>
    <t xml:space="preserve">Lập và phân tích dự án đầu tư-2-21 (ĐL15.01)-1.1.26</t>
  </si>
  <si>
    <t xml:space="preserve">Kế toán doanh nghiệp nhỏ và vừa-2-21 (ĐL15.01)-1.1.26</t>
  </si>
  <si>
    <t xml:space="preserve">Tâm lý học-2-21 (ĐL15.02)-1.2.27</t>
  </si>
  <si>
    <t xml:space="preserve">Tổ chức quản lý sản xuất-2-21 (ĐL15.02)-1.2.27</t>
  </si>
  <si>
    <t xml:space="preserve">TCD20112L</t>
  </si>
  <si>
    <t xml:space="preserve">Toán chuyên đề 2-2-21 (ĐL15.01)-1.2.27</t>
  </si>
  <si>
    <t xml:space="preserve">Lập trình ứng dụng với Java-2-21 (ĐL15.01)-1.2.27</t>
  </si>
  <si>
    <t xml:space="preserve">Thực hành lập trình ứng dụng với Java-2-21 (ĐL15.01)-1.1.27</t>
  </si>
  <si>
    <t xml:space="preserve">Thực hành lập trình ứng dụng với Java-2-21 (ĐL15.02)-2.2.27</t>
  </si>
  <si>
    <t xml:space="preserve">DACM0512D</t>
  </si>
  <si>
    <t xml:space="preserve">Đồ án chuyên môn-2-21 (ĐL15.01)-1.2.28</t>
  </si>
  <si>
    <t xml:space="preserve">Tâm lý học-2-21 (ĐL15.03)-1.2.28</t>
  </si>
  <si>
    <t xml:space="preserve">Tổ chức quản lý sản xuất-2-21 (ĐL15.03)-1.2.28</t>
  </si>
  <si>
    <t xml:space="preserve">Toán chuyên đề 2-2-21 (ĐL15.02)-1.2.28</t>
  </si>
  <si>
    <t xml:space="preserve">Lập trình ứng dụng với Java-2-21 (ĐL15.02)-1.2.28</t>
  </si>
  <si>
    <t xml:space="preserve">Thực hành lập trình ứng dụng với Java-2-21 (ĐL15.03)-1.1.28</t>
  </si>
  <si>
    <t xml:space="preserve">Thực hành lập trình ứng dụng với Java-2-21 (ĐL15.04)-2.2.28</t>
  </si>
  <si>
    <t xml:space="preserve">Đồ án chuyên môn-2-21 (ĐL15.02)-1.2.28</t>
  </si>
  <si>
    <t xml:space="preserve">Tâm lý học-2-21 (ĐL15.04)-1.1.29</t>
  </si>
  <si>
    <t xml:space="preserve">Tổ chức quản lý sản xuất-2-21 (ĐL15.04)-1.1.29</t>
  </si>
  <si>
    <t xml:space="preserve">TCD30112L</t>
  </si>
  <si>
    <t xml:space="preserve">Toán chuyên đề 3-2-21 (ĐL15.03)-1.1.29</t>
  </si>
  <si>
    <t xml:space="preserve">DKNC0614T</t>
  </si>
  <si>
    <t xml:space="preserve">Thực hành điều khiển lập trình nâng cao-2-21 (ĐL15.01)-1.1.29</t>
  </si>
  <si>
    <t xml:space="preserve">Đồ án cơ sở ngành-2-21 (ĐL15.01)-1.1.29</t>
  </si>
  <si>
    <t xml:space="preserve">Truyền động khí nén, thủy lực-2-21 (ĐL15.01)-1.1.29</t>
  </si>
  <si>
    <t xml:space="preserve">Trần Xuân Thả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9360</xdr:rowOff>
    </xdr:from>
    <xdr:to>
      <xdr:col>2</xdr:col>
      <xdr:colOff>817560</xdr:colOff>
      <xdr:row>1</xdr:row>
      <xdr:rowOff>9360</xdr:rowOff>
    </xdr:to>
    <xdr:sp>
      <xdr:nvSpPr>
        <xdr:cNvPr id="0" name="Straight Connector 2"/>
        <xdr:cNvSpPr/>
      </xdr:nvSpPr>
      <xdr:spPr>
        <a:xfrm>
          <a:off x="532800" y="41904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9360</xdr:rowOff>
    </xdr:from>
    <xdr:to>
      <xdr:col>2</xdr:col>
      <xdr:colOff>1080720</xdr:colOff>
      <xdr:row>2</xdr:row>
      <xdr:rowOff>9360</xdr:rowOff>
    </xdr:to>
    <xdr:sp>
      <xdr:nvSpPr>
        <xdr:cNvPr id="1" name="Straight Connector 1"/>
        <xdr:cNvSpPr/>
      </xdr:nvSpPr>
      <xdr:spPr>
        <a:xfrm>
          <a:off x="794160" y="618840"/>
          <a:ext cx="14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0" activeCellId="0" sqref="M5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45.84"/>
    <col collapsed="false" customWidth="true" hidden="false" outlineLevel="0" max="4" min="4" style="2" width="4.28"/>
    <col collapsed="false" customWidth="true" hidden="false" outlineLevel="0" max="5" min="5" style="3" width="4.56"/>
    <col collapsed="false" customWidth="true" hidden="false" outlineLevel="0" max="6" min="6" style="4" width="5.13"/>
    <col collapsed="false" customWidth="true" hidden="false" outlineLevel="0" max="7" min="7" style="2" width="6.13"/>
    <col collapsed="false" customWidth="true" hidden="false" outlineLevel="0" max="8" min="8" style="2" width="6.85"/>
    <col collapsed="false" customWidth="true" hidden="false" outlineLevel="0" max="9" min="9" style="2" width="3.28"/>
    <col collapsed="false" customWidth="true" hidden="false" outlineLevel="0" max="10" min="10" style="2" width="4.7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8"/>
      <c r="J1" s="3"/>
      <c r="K1" s="9"/>
    </row>
    <row r="2" customFormat="false" ht="15.75" hidden="false" customHeight="false" outlineLevel="0" collapsed="false">
      <c r="A2" s="10"/>
      <c r="B2" s="11"/>
      <c r="C2" s="12"/>
      <c r="D2" s="13"/>
      <c r="E2" s="6"/>
      <c r="F2" s="7"/>
      <c r="G2" s="7"/>
      <c r="H2" s="8"/>
      <c r="I2" s="8"/>
      <c r="J2" s="3"/>
      <c r="K2" s="9"/>
    </row>
    <row r="3" customFormat="false" ht="18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5.25" hidden="false" customHeight="true" outlineLevel="0" collapsed="false">
      <c r="A6" s="16"/>
      <c r="B6" s="16"/>
      <c r="C6" s="17"/>
      <c r="D6" s="16"/>
      <c r="E6" s="18"/>
      <c r="F6" s="19"/>
      <c r="G6" s="16"/>
      <c r="H6" s="16"/>
      <c r="I6" s="16"/>
      <c r="J6" s="16"/>
      <c r="K6" s="18"/>
    </row>
    <row r="7" customFormat="false" ht="24.9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9" hidden="false" customHeight="true" outlineLevel="0" collapsed="false">
      <c r="A8" s="16"/>
      <c r="B8" s="16"/>
      <c r="C8" s="17"/>
      <c r="D8" s="16"/>
      <c r="E8" s="18"/>
      <c r="F8" s="19"/>
      <c r="G8" s="16"/>
      <c r="H8" s="16"/>
      <c r="I8" s="16"/>
      <c r="J8" s="16"/>
      <c r="K8" s="18"/>
    </row>
    <row r="9" customFormat="false" ht="18.95" hidden="false" customHeight="true" outlineLevel="0" collapsed="false">
      <c r="A9" s="21" t="s">
        <v>5</v>
      </c>
      <c r="B9" s="22" t="s">
        <v>6</v>
      </c>
      <c r="C9" s="23" t="s">
        <v>7</v>
      </c>
      <c r="D9" s="22" t="s">
        <v>8</v>
      </c>
      <c r="E9" s="22" t="s">
        <v>9</v>
      </c>
      <c r="F9" s="22"/>
      <c r="G9" s="22" t="s">
        <v>10</v>
      </c>
      <c r="H9" s="22"/>
      <c r="I9" s="22" t="s">
        <v>11</v>
      </c>
      <c r="J9" s="22" t="s">
        <v>12</v>
      </c>
      <c r="K9" s="24" t="s">
        <v>13</v>
      </c>
    </row>
    <row r="10" customFormat="false" ht="57.95" hidden="false" customHeight="true" outlineLevel="0" collapsed="false">
      <c r="A10" s="21"/>
      <c r="B10" s="22"/>
      <c r="C10" s="23"/>
      <c r="D10" s="22"/>
      <c r="E10" s="25" t="s">
        <v>14</v>
      </c>
      <c r="F10" s="25" t="s">
        <v>15</v>
      </c>
      <c r="G10" s="25" t="s">
        <v>16</v>
      </c>
      <c r="H10" s="25" t="s">
        <v>17</v>
      </c>
      <c r="I10" s="22"/>
      <c r="J10" s="22"/>
      <c r="K10" s="24"/>
    </row>
    <row r="11" customFormat="false" ht="18" hidden="false" customHeight="true" outlineLevel="0" collapsed="false">
      <c r="A11" s="26" t="n">
        <v>1</v>
      </c>
      <c r="B11" s="27" t="s">
        <v>18</v>
      </c>
      <c r="C11" s="27" t="s">
        <v>19</v>
      </c>
      <c r="D11" s="28" t="n">
        <v>2</v>
      </c>
      <c r="E11" s="28" t="n">
        <v>27</v>
      </c>
      <c r="F11" s="28" t="n">
        <v>30</v>
      </c>
      <c r="G11" s="28"/>
      <c r="H11" s="28"/>
      <c r="I11" s="28" t="n">
        <v>4</v>
      </c>
      <c r="J11" s="28" t="s">
        <v>20</v>
      </c>
      <c r="K11" s="29" t="s">
        <v>21</v>
      </c>
      <c r="L11" s="1" t="str">
        <f aca="false">RIGHT(C11,2)</f>
        <v>01</v>
      </c>
    </row>
    <row r="12" customFormat="false" ht="18" hidden="false" customHeight="true" outlineLevel="0" collapsed="false">
      <c r="A12" s="30" t="n">
        <v>2</v>
      </c>
      <c r="B12" s="31" t="s">
        <v>22</v>
      </c>
      <c r="C12" s="31" t="s">
        <v>23</v>
      </c>
      <c r="D12" s="32" t="n">
        <v>2</v>
      </c>
      <c r="E12" s="32" t="n">
        <v>27</v>
      </c>
      <c r="F12" s="32" t="n">
        <v>30</v>
      </c>
      <c r="G12" s="32"/>
      <c r="H12" s="32"/>
      <c r="I12" s="32" t="n">
        <v>4</v>
      </c>
      <c r="J12" s="32" t="s">
        <v>20</v>
      </c>
      <c r="K12" s="33" t="s">
        <v>21</v>
      </c>
      <c r="L12" s="1" t="str">
        <f aca="false">RIGHT(C12,2)</f>
        <v>01</v>
      </c>
    </row>
    <row r="13" customFormat="false" ht="18" hidden="false" customHeight="true" outlineLevel="0" collapsed="false">
      <c r="A13" s="30" t="n">
        <v>3</v>
      </c>
      <c r="B13" s="31" t="s">
        <v>22</v>
      </c>
      <c r="C13" s="31" t="s">
        <v>24</v>
      </c>
      <c r="D13" s="32" t="n">
        <v>2</v>
      </c>
      <c r="E13" s="32" t="n">
        <v>34</v>
      </c>
      <c r="F13" s="32" t="n">
        <v>30</v>
      </c>
      <c r="G13" s="32"/>
      <c r="H13" s="32"/>
      <c r="I13" s="32" t="n">
        <v>4</v>
      </c>
      <c r="J13" s="32" t="s">
        <v>20</v>
      </c>
      <c r="K13" s="33" t="s">
        <v>21</v>
      </c>
      <c r="L13" s="1" t="str">
        <f aca="false">RIGHT(C13,2)</f>
        <v>02</v>
      </c>
    </row>
    <row r="14" customFormat="false" ht="18" hidden="false" customHeight="true" outlineLevel="0" collapsed="false">
      <c r="A14" s="30" t="n">
        <v>4</v>
      </c>
      <c r="B14" s="34" t="s">
        <v>25</v>
      </c>
      <c r="C14" s="34" t="s">
        <v>26</v>
      </c>
      <c r="D14" s="35" t="n">
        <v>1</v>
      </c>
      <c r="E14" s="35" t="n">
        <v>13</v>
      </c>
      <c r="F14" s="35"/>
      <c r="G14" s="35"/>
      <c r="H14" s="35" t="n">
        <v>36</v>
      </c>
      <c r="I14" s="35"/>
      <c r="J14" s="35" t="s">
        <v>20</v>
      </c>
      <c r="K14" s="36" t="s">
        <v>21</v>
      </c>
      <c r="L14" s="1" t="str">
        <f aca="false">RIGHT(C14,2)</f>
        <v>01</v>
      </c>
    </row>
    <row r="15" customFormat="false" ht="18" hidden="false" customHeight="true" outlineLevel="0" collapsed="false">
      <c r="A15" s="30" t="n">
        <v>5</v>
      </c>
      <c r="B15" s="34" t="s">
        <v>25</v>
      </c>
      <c r="C15" s="34" t="s">
        <v>27</v>
      </c>
      <c r="D15" s="35" t="n">
        <v>1</v>
      </c>
      <c r="E15" s="35" t="n">
        <v>9</v>
      </c>
      <c r="F15" s="35"/>
      <c r="G15" s="35"/>
      <c r="H15" s="35" t="n">
        <v>36</v>
      </c>
      <c r="I15" s="35"/>
      <c r="J15" s="35" t="s">
        <v>20</v>
      </c>
      <c r="K15" s="36" t="s">
        <v>21</v>
      </c>
      <c r="L15" s="1" t="str">
        <f aca="false">RIGHT(C15,2)</f>
        <v>01</v>
      </c>
    </row>
    <row r="16" customFormat="false" ht="18" hidden="false" customHeight="true" outlineLevel="0" collapsed="false">
      <c r="A16" s="30" t="n">
        <v>6</v>
      </c>
      <c r="B16" s="34" t="s">
        <v>25</v>
      </c>
      <c r="C16" s="34" t="s">
        <v>28</v>
      </c>
      <c r="D16" s="35" t="n">
        <v>1</v>
      </c>
      <c r="E16" s="35" t="n">
        <v>6</v>
      </c>
      <c r="F16" s="35"/>
      <c r="G16" s="35"/>
      <c r="H16" s="35" t="n">
        <v>36</v>
      </c>
      <c r="I16" s="35"/>
      <c r="J16" s="35" t="s">
        <v>20</v>
      </c>
      <c r="K16" s="36" t="s">
        <v>21</v>
      </c>
      <c r="L16" s="1" t="str">
        <f aca="false">RIGHT(C16,2)</f>
        <v>01</v>
      </c>
    </row>
    <row r="17" customFormat="false" ht="18" hidden="false" customHeight="true" outlineLevel="0" collapsed="false">
      <c r="A17" s="30" t="n">
        <v>7</v>
      </c>
      <c r="B17" s="34" t="s">
        <v>29</v>
      </c>
      <c r="C17" s="34" t="s">
        <v>30</v>
      </c>
      <c r="D17" s="35" t="n">
        <v>2</v>
      </c>
      <c r="E17" s="35" t="n">
        <v>1</v>
      </c>
      <c r="F17" s="35" t="n">
        <v>28</v>
      </c>
      <c r="G17" s="35" t="n">
        <v>1</v>
      </c>
      <c r="H17" s="35" t="n">
        <v>4</v>
      </c>
      <c r="I17" s="35" t="n">
        <v>4</v>
      </c>
      <c r="J17" s="35" t="s">
        <v>31</v>
      </c>
      <c r="K17" s="36" t="s">
        <v>21</v>
      </c>
      <c r="L17" s="1" t="str">
        <f aca="false">RIGHT(C17,2)</f>
        <v>01</v>
      </c>
    </row>
    <row r="18" customFormat="false" ht="18" hidden="false" customHeight="true" outlineLevel="0" collapsed="false">
      <c r="A18" s="30" t="n">
        <v>8</v>
      </c>
      <c r="B18" s="34" t="s">
        <v>32</v>
      </c>
      <c r="C18" s="34" t="s">
        <v>33</v>
      </c>
      <c r="D18" s="35" t="n">
        <v>10</v>
      </c>
      <c r="E18" s="35" t="n">
        <v>1</v>
      </c>
      <c r="F18" s="35"/>
      <c r="G18" s="35"/>
      <c r="H18" s="35" t="n">
        <v>480</v>
      </c>
      <c r="I18" s="35"/>
      <c r="J18" s="35" t="s">
        <v>31</v>
      </c>
      <c r="K18" s="36" t="s">
        <v>21</v>
      </c>
      <c r="L18" s="1" t="str">
        <f aca="false">RIGHT(C18,2)</f>
        <v>01</v>
      </c>
    </row>
    <row r="19" customFormat="false" ht="18" hidden="false" customHeight="true" outlineLevel="0" collapsed="false">
      <c r="A19" s="30" t="n">
        <v>9</v>
      </c>
      <c r="B19" s="34" t="s">
        <v>34</v>
      </c>
      <c r="C19" s="34" t="s">
        <v>35</v>
      </c>
      <c r="D19" s="35" t="n">
        <v>10</v>
      </c>
      <c r="E19" s="35" t="n">
        <v>4</v>
      </c>
      <c r="F19" s="35"/>
      <c r="G19" s="35"/>
      <c r="H19" s="35" t="n">
        <v>480</v>
      </c>
      <c r="I19" s="35"/>
      <c r="J19" s="35" t="s">
        <v>31</v>
      </c>
      <c r="K19" s="36" t="s">
        <v>21</v>
      </c>
      <c r="L19" s="1" t="str">
        <f aca="false">RIGHT(C19,2)</f>
        <v>01</v>
      </c>
    </row>
    <row r="20" customFormat="false" ht="18" hidden="false" customHeight="true" outlineLevel="0" collapsed="false">
      <c r="A20" s="30" t="n">
        <v>10</v>
      </c>
      <c r="B20" s="34" t="s">
        <v>36</v>
      </c>
      <c r="C20" s="34" t="s">
        <v>37</v>
      </c>
      <c r="D20" s="35" t="n">
        <v>2</v>
      </c>
      <c r="E20" s="35" t="n">
        <v>1</v>
      </c>
      <c r="F20" s="35" t="n">
        <v>28</v>
      </c>
      <c r="G20" s="35" t="n">
        <v>1</v>
      </c>
      <c r="H20" s="35" t="n">
        <v>4</v>
      </c>
      <c r="I20" s="35" t="n">
        <v>4</v>
      </c>
      <c r="J20" s="35" t="s">
        <v>31</v>
      </c>
      <c r="K20" s="36" t="s">
        <v>21</v>
      </c>
      <c r="L20" s="1" t="str">
        <f aca="false">RIGHT(C20,2)</f>
        <v>01</v>
      </c>
    </row>
    <row r="21" customFormat="false" ht="18" hidden="false" customHeight="true" outlineLevel="0" collapsed="false">
      <c r="A21" s="30" t="n">
        <v>11</v>
      </c>
      <c r="B21" s="34" t="s">
        <v>38</v>
      </c>
      <c r="C21" s="34" t="s">
        <v>39</v>
      </c>
      <c r="D21" s="35" t="n">
        <v>2</v>
      </c>
      <c r="E21" s="35" t="n">
        <v>5</v>
      </c>
      <c r="F21" s="35" t="n">
        <v>30</v>
      </c>
      <c r="G21" s="35"/>
      <c r="H21" s="35"/>
      <c r="I21" s="35" t="n">
        <v>4</v>
      </c>
      <c r="J21" s="35" t="s">
        <v>31</v>
      </c>
      <c r="K21" s="36" t="s">
        <v>21</v>
      </c>
      <c r="L21" s="1" t="str">
        <f aca="false">RIGHT(C21,2)</f>
        <v>01</v>
      </c>
    </row>
    <row r="22" customFormat="false" ht="18" hidden="false" customHeight="true" outlineLevel="0" collapsed="false">
      <c r="A22" s="30" t="n">
        <v>12</v>
      </c>
      <c r="B22" s="34" t="s">
        <v>40</v>
      </c>
      <c r="C22" s="34" t="s">
        <v>41</v>
      </c>
      <c r="D22" s="35" t="n">
        <v>2</v>
      </c>
      <c r="E22" s="35" t="n">
        <v>5</v>
      </c>
      <c r="F22" s="35" t="n">
        <v>30</v>
      </c>
      <c r="G22" s="35"/>
      <c r="H22" s="35"/>
      <c r="I22" s="35" t="n">
        <v>4</v>
      </c>
      <c r="J22" s="35" t="s">
        <v>31</v>
      </c>
      <c r="K22" s="36" t="s">
        <v>21</v>
      </c>
      <c r="L22" s="1" t="str">
        <f aca="false">RIGHT(C22,2)</f>
        <v>01</v>
      </c>
    </row>
    <row r="23" customFormat="false" ht="18" hidden="false" customHeight="true" outlineLevel="0" collapsed="false">
      <c r="A23" s="30" t="n">
        <v>13</v>
      </c>
      <c r="B23" s="34" t="s">
        <v>42</v>
      </c>
      <c r="C23" s="34" t="s">
        <v>43</v>
      </c>
      <c r="D23" s="35" t="n">
        <v>2</v>
      </c>
      <c r="E23" s="35" t="n">
        <v>5</v>
      </c>
      <c r="F23" s="35" t="n">
        <v>30</v>
      </c>
      <c r="G23" s="35"/>
      <c r="H23" s="35"/>
      <c r="I23" s="35" t="n">
        <v>4</v>
      </c>
      <c r="J23" s="35" t="s">
        <v>31</v>
      </c>
      <c r="K23" s="36" t="s">
        <v>21</v>
      </c>
      <c r="L23" s="1" t="str">
        <f aca="false">RIGHT(C23,2)</f>
        <v>01</v>
      </c>
    </row>
    <row r="24" customFormat="false" ht="18" hidden="false" customHeight="true" outlineLevel="0" collapsed="false">
      <c r="A24" s="30" t="n">
        <v>14</v>
      </c>
      <c r="B24" s="34" t="s">
        <v>44</v>
      </c>
      <c r="C24" s="34" t="s">
        <v>45</v>
      </c>
      <c r="D24" s="35" t="n">
        <v>2</v>
      </c>
      <c r="E24" s="35" t="n">
        <v>6</v>
      </c>
      <c r="F24" s="35" t="n">
        <v>30</v>
      </c>
      <c r="G24" s="35"/>
      <c r="H24" s="35"/>
      <c r="I24" s="35" t="n">
        <v>4</v>
      </c>
      <c r="J24" s="35" t="s">
        <v>31</v>
      </c>
      <c r="K24" s="36" t="s">
        <v>21</v>
      </c>
      <c r="L24" s="1" t="str">
        <f aca="false">RIGHT(C24,2)</f>
        <v>01</v>
      </c>
    </row>
    <row r="25" customFormat="false" ht="18" hidden="false" customHeight="true" outlineLevel="0" collapsed="false">
      <c r="A25" s="30" t="n">
        <v>15</v>
      </c>
      <c r="B25" s="34" t="s">
        <v>46</v>
      </c>
      <c r="C25" s="34" t="s">
        <v>47</v>
      </c>
      <c r="D25" s="35" t="n">
        <v>2</v>
      </c>
      <c r="E25" s="35" t="n">
        <v>6</v>
      </c>
      <c r="F25" s="35" t="n">
        <v>30</v>
      </c>
      <c r="G25" s="35"/>
      <c r="H25" s="35"/>
      <c r="I25" s="35" t="n">
        <v>4</v>
      </c>
      <c r="J25" s="35" t="s">
        <v>31</v>
      </c>
      <c r="K25" s="36" t="s">
        <v>21</v>
      </c>
      <c r="L25" s="1" t="str">
        <f aca="false">RIGHT(C25,2)</f>
        <v>01</v>
      </c>
    </row>
    <row r="26" customFormat="false" ht="18" hidden="false" customHeight="true" outlineLevel="0" collapsed="false">
      <c r="A26" s="30" t="n">
        <v>16</v>
      </c>
      <c r="B26" s="34" t="s">
        <v>48</v>
      </c>
      <c r="C26" s="34" t="s">
        <v>49</v>
      </c>
      <c r="D26" s="35" t="n">
        <v>2</v>
      </c>
      <c r="E26" s="35" t="n">
        <v>1</v>
      </c>
      <c r="F26" s="35"/>
      <c r="G26" s="35"/>
      <c r="H26" s="35" t="n">
        <v>68</v>
      </c>
      <c r="I26" s="35"/>
      <c r="J26" s="35" t="s">
        <v>31</v>
      </c>
      <c r="K26" s="36" t="s">
        <v>21</v>
      </c>
      <c r="L26" s="1" t="str">
        <f aca="false">RIGHT(C26,2)</f>
        <v>01</v>
      </c>
    </row>
    <row r="27" customFormat="false" ht="18" hidden="false" customHeight="true" outlineLevel="0" collapsed="false">
      <c r="A27" s="30" t="n">
        <v>17</v>
      </c>
      <c r="B27" s="34" t="s">
        <v>50</v>
      </c>
      <c r="C27" s="34" t="s">
        <v>51</v>
      </c>
      <c r="D27" s="35" t="n">
        <v>2</v>
      </c>
      <c r="E27" s="35" t="n">
        <v>10</v>
      </c>
      <c r="F27" s="35"/>
      <c r="G27" s="35"/>
      <c r="H27" s="35" t="n">
        <v>96</v>
      </c>
      <c r="I27" s="35"/>
      <c r="J27" s="35" t="s">
        <v>52</v>
      </c>
      <c r="K27" s="36" t="s">
        <v>21</v>
      </c>
      <c r="L27" s="1" t="str">
        <f aca="false">RIGHT(C27,2)</f>
        <v>01</v>
      </c>
    </row>
    <row r="28" customFormat="false" ht="18" hidden="false" customHeight="true" outlineLevel="0" collapsed="false">
      <c r="A28" s="30" t="n">
        <v>18</v>
      </c>
      <c r="B28" s="34" t="s">
        <v>53</v>
      </c>
      <c r="C28" s="34" t="s">
        <v>54</v>
      </c>
      <c r="D28" s="35" t="n">
        <v>2</v>
      </c>
      <c r="E28" s="35" t="n">
        <v>2</v>
      </c>
      <c r="F28" s="35"/>
      <c r="G28" s="35"/>
      <c r="H28" s="35" t="n">
        <v>96</v>
      </c>
      <c r="I28" s="35"/>
      <c r="J28" s="35" t="s">
        <v>52</v>
      </c>
      <c r="K28" s="36" t="s">
        <v>21</v>
      </c>
      <c r="L28" s="1" t="str">
        <f aca="false">RIGHT(C28,2)</f>
        <v>01</v>
      </c>
    </row>
    <row r="29" customFormat="false" ht="18" hidden="false" customHeight="true" outlineLevel="0" collapsed="false">
      <c r="A29" s="30" t="n">
        <v>19</v>
      </c>
      <c r="B29" s="34" t="s">
        <v>55</v>
      </c>
      <c r="C29" s="34" t="s">
        <v>56</v>
      </c>
      <c r="D29" s="35" t="n">
        <v>10</v>
      </c>
      <c r="E29" s="35" t="n">
        <v>8</v>
      </c>
      <c r="F29" s="35"/>
      <c r="G29" s="35"/>
      <c r="H29" s="35" t="n">
        <v>480</v>
      </c>
      <c r="I29" s="35"/>
      <c r="J29" s="35" t="s">
        <v>52</v>
      </c>
      <c r="K29" s="36" t="s">
        <v>21</v>
      </c>
      <c r="L29" s="1" t="str">
        <f aca="false">RIGHT(C29,2)</f>
        <v>01</v>
      </c>
    </row>
    <row r="30" customFormat="false" ht="18" hidden="false" customHeight="true" outlineLevel="0" collapsed="false">
      <c r="A30" s="30" t="n">
        <v>20</v>
      </c>
      <c r="B30" s="34" t="s">
        <v>57</v>
      </c>
      <c r="C30" s="34" t="s">
        <v>58</v>
      </c>
      <c r="D30" s="35" t="n">
        <v>10</v>
      </c>
      <c r="E30" s="35" t="n">
        <v>1</v>
      </c>
      <c r="F30" s="35"/>
      <c r="G30" s="35"/>
      <c r="H30" s="35" t="n">
        <v>480</v>
      </c>
      <c r="I30" s="35"/>
      <c r="J30" s="35" t="s">
        <v>52</v>
      </c>
      <c r="K30" s="36" t="s">
        <v>21</v>
      </c>
      <c r="L30" s="1" t="str">
        <f aca="false">RIGHT(C30,2)</f>
        <v>01</v>
      </c>
    </row>
    <row r="31" customFormat="false" ht="18" hidden="false" customHeight="true" outlineLevel="0" collapsed="false">
      <c r="A31" s="30" t="n">
        <v>21</v>
      </c>
      <c r="B31" s="34" t="s">
        <v>59</v>
      </c>
      <c r="C31" s="34" t="s">
        <v>60</v>
      </c>
      <c r="D31" s="35" t="n">
        <v>2</v>
      </c>
      <c r="E31" s="35" t="n">
        <v>13</v>
      </c>
      <c r="F31" s="35" t="n">
        <v>30</v>
      </c>
      <c r="G31" s="35"/>
      <c r="H31" s="35"/>
      <c r="I31" s="35" t="n">
        <v>4</v>
      </c>
      <c r="J31" s="35" t="s">
        <v>52</v>
      </c>
      <c r="K31" s="36" t="s">
        <v>21</v>
      </c>
      <c r="L31" s="1" t="str">
        <f aca="false">RIGHT(C31,2)</f>
        <v>01</v>
      </c>
    </row>
    <row r="32" customFormat="false" ht="18" hidden="false" customHeight="true" outlineLevel="0" collapsed="false">
      <c r="A32" s="30" t="n">
        <v>22</v>
      </c>
      <c r="B32" s="34" t="s">
        <v>61</v>
      </c>
      <c r="C32" s="34" t="s">
        <v>62</v>
      </c>
      <c r="D32" s="35" t="n">
        <v>2</v>
      </c>
      <c r="E32" s="35" t="n">
        <v>13</v>
      </c>
      <c r="F32" s="35" t="n">
        <v>30</v>
      </c>
      <c r="G32" s="35"/>
      <c r="H32" s="35"/>
      <c r="I32" s="35" t="n">
        <v>4</v>
      </c>
      <c r="J32" s="35" t="s">
        <v>52</v>
      </c>
      <c r="K32" s="36" t="s">
        <v>21</v>
      </c>
      <c r="L32" s="1" t="str">
        <f aca="false">RIGHT(C32,2)</f>
        <v>01</v>
      </c>
    </row>
    <row r="33" customFormat="false" ht="18" hidden="false" customHeight="true" outlineLevel="0" collapsed="false">
      <c r="A33" s="30" t="n">
        <v>23</v>
      </c>
      <c r="B33" s="34" t="s">
        <v>63</v>
      </c>
      <c r="C33" s="34" t="s">
        <v>64</v>
      </c>
      <c r="D33" s="35" t="n">
        <v>2</v>
      </c>
      <c r="E33" s="35" t="n">
        <v>13</v>
      </c>
      <c r="F33" s="35" t="n">
        <v>30</v>
      </c>
      <c r="G33" s="35"/>
      <c r="H33" s="35"/>
      <c r="I33" s="35" t="n">
        <v>4</v>
      </c>
      <c r="J33" s="35" t="s">
        <v>52</v>
      </c>
      <c r="K33" s="36" t="s">
        <v>21</v>
      </c>
      <c r="L33" s="1" t="str">
        <f aca="false">RIGHT(C33,2)</f>
        <v>01</v>
      </c>
    </row>
    <row r="34" customFormat="false" ht="18" hidden="false" customHeight="true" outlineLevel="0" collapsed="false">
      <c r="A34" s="30" t="n">
        <v>24</v>
      </c>
      <c r="B34" s="34" t="s">
        <v>65</v>
      </c>
      <c r="C34" s="34" t="s">
        <v>66</v>
      </c>
      <c r="D34" s="35" t="n">
        <v>2</v>
      </c>
      <c r="E34" s="35" t="n">
        <v>13</v>
      </c>
      <c r="F34" s="35" t="n">
        <v>30</v>
      </c>
      <c r="G34" s="35"/>
      <c r="H34" s="35"/>
      <c r="I34" s="35" t="n">
        <v>4</v>
      </c>
      <c r="J34" s="35" t="s">
        <v>52</v>
      </c>
      <c r="K34" s="36" t="s">
        <v>21</v>
      </c>
      <c r="L34" s="1" t="str">
        <f aca="false">RIGHT(C34,2)</f>
        <v>01</v>
      </c>
    </row>
    <row r="35" customFormat="false" ht="18" hidden="false" customHeight="true" outlineLevel="0" collapsed="false">
      <c r="A35" s="30" t="n">
        <v>25</v>
      </c>
      <c r="B35" s="34" t="s">
        <v>67</v>
      </c>
      <c r="C35" s="34" t="s">
        <v>68</v>
      </c>
      <c r="D35" s="35" t="n">
        <v>2</v>
      </c>
      <c r="E35" s="35" t="n">
        <v>4</v>
      </c>
      <c r="F35" s="35" t="n">
        <v>30</v>
      </c>
      <c r="G35" s="35"/>
      <c r="H35" s="35"/>
      <c r="I35" s="35" t="n">
        <v>4</v>
      </c>
      <c r="J35" s="35" t="s">
        <v>69</v>
      </c>
      <c r="K35" s="36" t="s">
        <v>21</v>
      </c>
      <c r="L35" s="1" t="str">
        <f aca="false">RIGHT(C35,2)</f>
        <v>01</v>
      </c>
    </row>
    <row r="36" customFormat="false" ht="18" hidden="false" customHeight="true" outlineLevel="0" collapsed="false">
      <c r="A36" s="30" t="n">
        <v>26</v>
      </c>
      <c r="B36" s="34" t="s">
        <v>67</v>
      </c>
      <c r="C36" s="34" t="s">
        <v>70</v>
      </c>
      <c r="D36" s="35" t="n">
        <v>2</v>
      </c>
      <c r="E36" s="35" t="n">
        <v>3</v>
      </c>
      <c r="F36" s="35" t="n">
        <v>30</v>
      </c>
      <c r="G36" s="35"/>
      <c r="H36" s="35"/>
      <c r="I36" s="35" t="n">
        <v>4</v>
      </c>
      <c r="J36" s="35" t="s">
        <v>69</v>
      </c>
      <c r="K36" s="36" t="s">
        <v>21</v>
      </c>
      <c r="L36" s="1" t="str">
        <f aca="false">RIGHT(C36,2)</f>
        <v>01</v>
      </c>
    </row>
    <row r="37" customFormat="false" ht="18" hidden="false" customHeight="true" outlineLevel="0" collapsed="false">
      <c r="A37" s="30" t="n">
        <v>27</v>
      </c>
      <c r="B37" s="34" t="s">
        <v>71</v>
      </c>
      <c r="C37" s="34" t="s">
        <v>72</v>
      </c>
      <c r="D37" s="35" t="n">
        <v>2</v>
      </c>
      <c r="E37" s="35" t="n">
        <v>3</v>
      </c>
      <c r="F37" s="35" t="n">
        <v>30</v>
      </c>
      <c r="G37" s="35"/>
      <c r="H37" s="35"/>
      <c r="I37" s="35" t="n">
        <v>4</v>
      </c>
      <c r="J37" s="35" t="s">
        <v>69</v>
      </c>
      <c r="K37" s="36" t="s">
        <v>21</v>
      </c>
      <c r="L37" s="1" t="str">
        <f aca="false">RIGHT(C37,2)</f>
        <v>01</v>
      </c>
    </row>
    <row r="38" customFormat="false" ht="18" hidden="false" customHeight="true" outlineLevel="0" collapsed="false">
      <c r="A38" s="30" t="n">
        <v>28</v>
      </c>
      <c r="B38" s="34" t="s">
        <v>73</v>
      </c>
      <c r="C38" s="34" t="s">
        <v>74</v>
      </c>
      <c r="D38" s="35" t="n">
        <v>2</v>
      </c>
      <c r="E38" s="35" t="n">
        <v>4</v>
      </c>
      <c r="F38" s="35" t="n">
        <v>30</v>
      </c>
      <c r="G38" s="35"/>
      <c r="H38" s="35"/>
      <c r="I38" s="35" t="n">
        <v>4</v>
      </c>
      <c r="J38" s="35" t="s">
        <v>69</v>
      </c>
      <c r="K38" s="36" t="s">
        <v>21</v>
      </c>
      <c r="L38" s="1" t="str">
        <f aca="false">RIGHT(C38,2)</f>
        <v>01</v>
      </c>
    </row>
    <row r="39" customFormat="false" ht="18" hidden="false" customHeight="true" outlineLevel="0" collapsed="false">
      <c r="A39" s="30" t="n">
        <v>29</v>
      </c>
      <c r="B39" s="34" t="s">
        <v>75</v>
      </c>
      <c r="C39" s="34" t="s">
        <v>76</v>
      </c>
      <c r="D39" s="35" t="n">
        <v>10</v>
      </c>
      <c r="E39" s="35" t="n">
        <v>2</v>
      </c>
      <c r="F39" s="35"/>
      <c r="G39" s="35"/>
      <c r="H39" s="35" t="n">
        <v>480</v>
      </c>
      <c r="I39" s="35"/>
      <c r="J39" s="35" t="s">
        <v>69</v>
      </c>
      <c r="K39" s="36" t="s">
        <v>21</v>
      </c>
      <c r="L39" s="1" t="str">
        <f aca="false">RIGHT(C39,2)</f>
        <v>01</v>
      </c>
    </row>
    <row r="40" customFormat="false" ht="18" hidden="false" customHeight="true" outlineLevel="0" collapsed="false">
      <c r="A40" s="30" t="n">
        <v>30</v>
      </c>
      <c r="B40" s="34" t="s">
        <v>77</v>
      </c>
      <c r="C40" s="34" t="s">
        <v>78</v>
      </c>
      <c r="D40" s="35" t="n">
        <v>10</v>
      </c>
      <c r="E40" s="35" t="n">
        <v>1</v>
      </c>
      <c r="F40" s="35"/>
      <c r="G40" s="35"/>
      <c r="H40" s="35" t="n">
        <v>480</v>
      </c>
      <c r="I40" s="35"/>
      <c r="J40" s="35" t="s">
        <v>69</v>
      </c>
      <c r="K40" s="36" t="s">
        <v>21</v>
      </c>
      <c r="L40" s="1" t="str">
        <f aca="false">RIGHT(C40,2)</f>
        <v>01</v>
      </c>
    </row>
    <row r="41" customFormat="false" ht="18" hidden="false" customHeight="true" outlineLevel="0" collapsed="false">
      <c r="A41" s="30" t="n">
        <v>31</v>
      </c>
      <c r="B41" s="34" t="s">
        <v>79</v>
      </c>
      <c r="C41" s="34" t="s">
        <v>80</v>
      </c>
      <c r="D41" s="35" t="n">
        <v>10</v>
      </c>
      <c r="E41" s="35" t="n">
        <v>3</v>
      </c>
      <c r="F41" s="35"/>
      <c r="G41" s="35"/>
      <c r="H41" s="35" t="n">
        <v>480</v>
      </c>
      <c r="I41" s="35"/>
      <c r="J41" s="35" t="s">
        <v>69</v>
      </c>
      <c r="K41" s="36" t="s">
        <v>21</v>
      </c>
      <c r="L41" s="1" t="str">
        <f aca="false">RIGHT(C41,2)</f>
        <v>01</v>
      </c>
    </row>
    <row r="42" customFormat="false" ht="18" hidden="false" customHeight="true" outlineLevel="0" collapsed="false">
      <c r="A42" s="30" t="n">
        <v>32</v>
      </c>
      <c r="B42" s="34" t="s">
        <v>81</v>
      </c>
      <c r="C42" s="34" t="s">
        <v>82</v>
      </c>
      <c r="D42" s="35" t="n">
        <v>2</v>
      </c>
      <c r="E42" s="35" t="n">
        <v>2</v>
      </c>
      <c r="F42" s="35" t="n">
        <v>30</v>
      </c>
      <c r="G42" s="35"/>
      <c r="H42" s="35"/>
      <c r="I42" s="35" t="n">
        <v>4</v>
      </c>
      <c r="J42" s="35" t="s">
        <v>69</v>
      </c>
      <c r="K42" s="36" t="s">
        <v>21</v>
      </c>
      <c r="L42" s="1" t="str">
        <f aca="false">RIGHT(C42,2)</f>
        <v>01</v>
      </c>
    </row>
    <row r="43" customFormat="false" ht="18" hidden="false" customHeight="true" outlineLevel="0" collapsed="false">
      <c r="A43" s="30" t="n">
        <v>33</v>
      </c>
      <c r="B43" s="34" t="s">
        <v>83</v>
      </c>
      <c r="C43" s="34" t="s">
        <v>84</v>
      </c>
      <c r="D43" s="35" t="n">
        <v>2</v>
      </c>
      <c r="E43" s="35" t="n">
        <v>4</v>
      </c>
      <c r="F43" s="35" t="n">
        <v>30</v>
      </c>
      <c r="G43" s="35"/>
      <c r="H43" s="35"/>
      <c r="I43" s="35" t="n">
        <v>4</v>
      </c>
      <c r="J43" s="35" t="s">
        <v>69</v>
      </c>
      <c r="K43" s="36" t="s">
        <v>21</v>
      </c>
      <c r="L43" s="1" t="str">
        <f aca="false">RIGHT(C43,2)</f>
        <v>01</v>
      </c>
    </row>
    <row r="44" customFormat="false" ht="18" hidden="false" customHeight="true" outlineLevel="0" collapsed="false">
      <c r="A44" s="30" t="n">
        <v>34</v>
      </c>
      <c r="B44" s="34" t="s">
        <v>85</v>
      </c>
      <c r="C44" s="34" t="s">
        <v>86</v>
      </c>
      <c r="D44" s="35" t="n">
        <v>2</v>
      </c>
      <c r="E44" s="35" t="n">
        <v>3</v>
      </c>
      <c r="F44" s="35" t="n">
        <v>30</v>
      </c>
      <c r="G44" s="35"/>
      <c r="H44" s="35"/>
      <c r="I44" s="35" t="n">
        <v>4</v>
      </c>
      <c r="J44" s="35" t="s">
        <v>69</v>
      </c>
      <c r="K44" s="36" t="s">
        <v>21</v>
      </c>
      <c r="L44" s="1" t="str">
        <f aca="false">RIGHT(C44,2)</f>
        <v>01</v>
      </c>
    </row>
    <row r="45" customFormat="false" ht="18" hidden="false" customHeight="true" outlineLevel="0" collapsed="false">
      <c r="A45" s="30" t="n">
        <v>35</v>
      </c>
      <c r="B45" s="34" t="s">
        <v>87</v>
      </c>
      <c r="C45" s="34" t="s">
        <v>88</v>
      </c>
      <c r="D45" s="35" t="n">
        <v>2</v>
      </c>
      <c r="E45" s="35" t="n">
        <v>9</v>
      </c>
      <c r="F45" s="35" t="n">
        <v>30</v>
      </c>
      <c r="G45" s="35"/>
      <c r="H45" s="35"/>
      <c r="I45" s="35" t="n">
        <v>4</v>
      </c>
      <c r="J45" s="35" t="s">
        <v>69</v>
      </c>
      <c r="K45" s="36" t="s">
        <v>21</v>
      </c>
      <c r="L45" s="1" t="str">
        <f aca="false">RIGHT(C45,2)</f>
        <v>01</v>
      </c>
    </row>
    <row r="46" customFormat="false" ht="18" hidden="false" customHeight="true" outlineLevel="0" collapsed="false">
      <c r="A46" s="30" t="n">
        <v>36</v>
      </c>
      <c r="B46" s="34" t="s">
        <v>89</v>
      </c>
      <c r="C46" s="34" t="s">
        <v>90</v>
      </c>
      <c r="D46" s="35" t="n">
        <v>2</v>
      </c>
      <c r="E46" s="35" t="n">
        <v>4</v>
      </c>
      <c r="F46" s="35" t="n">
        <v>30</v>
      </c>
      <c r="G46" s="35"/>
      <c r="H46" s="35"/>
      <c r="I46" s="35" t="n">
        <v>4</v>
      </c>
      <c r="J46" s="35" t="s">
        <v>69</v>
      </c>
      <c r="K46" s="36" t="s">
        <v>21</v>
      </c>
      <c r="L46" s="1" t="str">
        <f aca="false">RIGHT(C46,2)</f>
        <v>01</v>
      </c>
    </row>
    <row r="47" customFormat="false" ht="18" hidden="false" customHeight="true" outlineLevel="0" collapsed="false">
      <c r="A47" s="30" t="n">
        <v>37</v>
      </c>
      <c r="B47" s="34" t="s">
        <v>91</v>
      </c>
      <c r="C47" s="34" t="s">
        <v>92</v>
      </c>
      <c r="D47" s="35" t="n">
        <v>2</v>
      </c>
      <c r="E47" s="35" t="n">
        <v>12</v>
      </c>
      <c r="F47" s="35" t="n">
        <v>30</v>
      </c>
      <c r="G47" s="35"/>
      <c r="H47" s="35"/>
      <c r="I47" s="35" t="n">
        <v>4</v>
      </c>
      <c r="J47" s="35" t="s">
        <v>69</v>
      </c>
      <c r="K47" s="36" t="s">
        <v>21</v>
      </c>
      <c r="L47" s="1" t="str">
        <f aca="false">RIGHT(C47,2)</f>
        <v>01</v>
      </c>
    </row>
    <row r="48" customFormat="false" ht="18" hidden="false" customHeight="true" outlineLevel="0" collapsed="false">
      <c r="A48" s="30" t="n">
        <v>38</v>
      </c>
      <c r="B48" s="34" t="s">
        <v>93</v>
      </c>
      <c r="C48" s="34" t="s">
        <v>94</v>
      </c>
      <c r="D48" s="35" t="n">
        <v>2</v>
      </c>
      <c r="E48" s="35" t="n">
        <v>33</v>
      </c>
      <c r="F48" s="35" t="n">
        <v>28</v>
      </c>
      <c r="G48" s="35" t="n">
        <v>1</v>
      </c>
      <c r="H48" s="35" t="n">
        <v>4</v>
      </c>
      <c r="I48" s="35" t="n">
        <v>4</v>
      </c>
      <c r="J48" s="35" t="s">
        <v>95</v>
      </c>
      <c r="K48" s="36" t="s">
        <v>21</v>
      </c>
      <c r="L48" s="1" t="str">
        <f aca="false">RIGHT(C48,2)</f>
        <v>02</v>
      </c>
    </row>
    <row r="49" customFormat="false" ht="18" hidden="false" customHeight="true" outlineLevel="0" collapsed="false">
      <c r="A49" s="30" t="n">
        <v>39</v>
      </c>
      <c r="B49" s="34" t="s">
        <v>96</v>
      </c>
      <c r="C49" s="34" t="s">
        <v>97</v>
      </c>
      <c r="D49" s="35" t="n">
        <v>10</v>
      </c>
      <c r="E49" s="35" t="n">
        <v>25</v>
      </c>
      <c r="F49" s="35"/>
      <c r="G49" s="35"/>
      <c r="H49" s="35" t="n">
        <v>480</v>
      </c>
      <c r="I49" s="35"/>
      <c r="J49" s="35" t="s">
        <v>95</v>
      </c>
      <c r="K49" s="36" t="s">
        <v>21</v>
      </c>
      <c r="L49" s="1" t="str">
        <f aca="false">RIGHT(C49,2)</f>
        <v>02</v>
      </c>
    </row>
    <row r="50" customFormat="false" ht="18" hidden="false" customHeight="true" outlineLevel="0" collapsed="false">
      <c r="A50" s="30" t="n">
        <v>40</v>
      </c>
      <c r="B50" s="34" t="s">
        <v>98</v>
      </c>
      <c r="C50" s="34" t="s">
        <v>99</v>
      </c>
      <c r="D50" s="35" t="n">
        <v>10</v>
      </c>
      <c r="E50" s="35" t="n">
        <v>1</v>
      </c>
      <c r="F50" s="35"/>
      <c r="G50" s="35"/>
      <c r="H50" s="35" t="n">
        <v>480</v>
      </c>
      <c r="I50" s="35"/>
      <c r="J50" s="35" t="s">
        <v>95</v>
      </c>
      <c r="K50" s="36" t="s">
        <v>21</v>
      </c>
      <c r="L50" s="1" t="str">
        <f aca="false">RIGHT(C50,2)</f>
        <v>03</v>
      </c>
    </row>
    <row r="51" customFormat="false" ht="18" hidden="false" customHeight="true" outlineLevel="0" collapsed="false">
      <c r="A51" s="30" t="n">
        <v>41</v>
      </c>
      <c r="B51" s="34" t="s">
        <v>100</v>
      </c>
      <c r="C51" s="34" t="s">
        <v>101</v>
      </c>
      <c r="D51" s="35" t="n">
        <v>2</v>
      </c>
      <c r="E51" s="35" t="n">
        <v>33</v>
      </c>
      <c r="F51" s="35" t="n">
        <v>28</v>
      </c>
      <c r="G51" s="35" t="n">
        <v>1</v>
      </c>
      <c r="H51" s="35" t="n">
        <v>4</v>
      </c>
      <c r="I51" s="35" t="n">
        <v>4</v>
      </c>
      <c r="J51" s="35" t="s">
        <v>95</v>
      </c>
      <c r="K51" s="36" t="s">
        <v>21</v>
      </c>
      <c r="L51" s="1" t="str">
        <f aca="false">RIGHT(C51,2)</f>
        <v>02</v>
      </c>
    </row>
    <row r="52" customFormat="false" ht="18" hidden="false" customHeight="true" outlineLevel="0" collapsed="false">
      <c r="A52" s="30" t="n">
        <v>42</v>
      </c>
      <c r="B52" s="34" t="s">
        <v>102</v>
      </c>
      <c r="C52" s="34" t="s">
        <v>103</v>
      </c>
      <c r="D52" s="35" t="n">
        <v>2</v>
      </c>
      <c r="E52" s="35" t="n">
        <v>6</v>
      </c>
      <c r="F52" s="35" t="n">
        <v>30</v>
      </c>
      <c r="G52" s="35"/>
      <c r="H52" s="35"/>
      <c r="I52" s="35" t="n">
        <v>4</v>
      </c>
      <c r="J52" s="35" t="s">
        <v>95</v>
      </c>
      <c r="K52" s="36" t="s">
        <v>21</v>
      </c>
      <c r="L52" s="1" t="str">
        <f aca="false">RIGHT(C52,2)</f>
        <v>01</v>
      </c>
    </row>
    <row r="53" customFormat="false" ht="18" hidden="false" customHeight="true" outlineLevel="0" collapsed="false">
      <c r="A53" s="30" t="n">
        <v>43</v>
      </c>
      <c r="B53" s="34" t="s">
        <v>104</v>
      </c>
      <c r="C53" s="34" t="s">
        <v>105</v>
      </c>
      <c r="D53" s="35" t="n">
        <v>2</v>
      </c>
      <c r="E53" s="35" t="n">
        <v>33</v>
      </c>
      <c r="F53" s="35" t="n">
        <v>28</v>
      </c>
      <c r="G53" s="35" t="n">
        <v>1</v>
      </c>
      <c r="H53" s="35" t="n">
        <v>4</v>
      </c>
      <c r="I53" s="35" t="n">
        <v>4</v>
      </c>
      <c r="J53" s="35" t="s">
        <v>95</v>
      </c>
      <c r="K53" s="36" t="s">
        <v>21</v>
      </c>
      <c r="L53" s="1" t="str">
        <f aca="false">RIGHT(C53,2)</f>
        <v>02</v>
      </c>
    </row>
    <row r="54" customFormat="false" ht="18" hidden="false" customHeight="true" outlineLevel="0" collapsed="false">
      <c r="A54" s="37" t="n">
        <v>44</v>
      </c>
      <c r="B54" s="38" t="s">
        <v>106</v>
      </c>
      <c r="C54" s="38" t="s">
        <v>107</v>
      </c>
      <c r="D54" s="39" t="n">
        <v>4</v>
      </c>
      <c r="E54" s="39" t="n">
        <v>33</v>
      </c>
      <c r="F54" s="39"/>
      <c r="G54" s="39"/>
      <c r="H54" s="39" t="n">
        <v>144</v>
      </c>
      <c r="I54" s="39"/>
      <c r="J54" s="39" t="s">
        <v>95</v>
      </c>
      <c r="K54" s="40" t="s">
        <v>21</v>
      </c>
      <c r="L54" s="1" t="str">
        <f aca="false">RIGHT(C54,2)</f>
        <v>02</v>
      </c>
    </row>
    <row r="55" customFormat="false" ht="14.1" hidden="false" customHeight="true" outlineLevel="0" collapsed="false">
      <c r="A55" s="16"/>
      <c r="B55" s="16"/>
      <c r="C55" s="17"/>
      <c r="D55" s="16"/>
      <c r="E55" s="18"/>
      <c r="F55" s="19"/>
      <c r="G55" s="16"/>
      <c r="H55" s="16"/>
      <c r="I55" s="16"/>
      <c r="J55" s="16"/>
      <c r="K55" s="18"/>
    </row>
    <row r="56" customFormat="false" ht="24.95" hidden="false" customHeight="true" outlineLevel="0" collapsed="false">
      <c r="A56" s="41" t="s">
        <v>10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9" hidden="false" customHeight="true" outlineLevel="0" collapsed="false">
      <c r="A57" s="16"/>
      <c r="B57" s="16"/>
      <c r="C57" s="17"/>
      <c r="D57" s="16"/>
      <c r="E57" s="18"/>
      <c r="F57" s="19"/>
      <c r="G57" s="16"/>
      <c r="H57" s="16"/>
      <c r="I57" s="16"/>
      <c r="J57" s="16"/>
      <c r="K57" s="18"/>
    </row>
    <row r="58" customFormat="false" ht="18.95" hidden="false" customHeight="true" outlineLevel="0" collapsed="false">
      <c r="A58" s="21" t="s">
        <v>5</v>
      </c>
      <c r="B58" s="22" t="s">
        <v>6</v>
      </c>
      <c r="C58" s="23" t="s">
        <v>7</v>
      </c>
      <c r="D58" s="22" t="s">
        <v>8</v>
      </c>
      <c r="E58" s="22" t="s">
        <v>9</v>
      </c>
      <c r="F58" s="22"/>
      <c r="G58" s="22" t="s">
        <v>10</v>
      </c>
      <c r="H58" s="22"/>
      <c r="I58" s="22" t="s">
        <v>11</v>
      </c>
      <c r="J58" s="22" t="s">
        <v>12</v>
      </c>
      <c r="K58" s="24" t="s">
        <v>13</v>
      </c>
    </row>
    <row r="59" customFormat="false" ht="57.95" hidden="false" customHeight="true" outlineLevel="0" collapsed="false">
      <c r="A59" s="21"/>
      <c r="B59" s="22"/>
      <c r="C59" s="23"/>
      <c r="D59" s="22"/>
      <c r="E59" s="25" t="s">
        <v>14</v>
      </c>
      <c r="F59" s="25" t="s">
        <v>15</v>
      </c>
      <c r="G59" s="25" t="s">
        <v>16</v>
      </c>
      <c r="H59" s="25" t="s">
        <v>17</v>
      </c>
      <c r="I59" s="22"/>
      <c r="J59" s="22"/>
      <c r="K59" s="24"/>
    </row>
    <row r="60" customFormat="false" ht="18" hidden="false" customHeight="true" outlineLevel="0" collapsed="false">
      <c r="A60" s="26" t="n">
        <v>1</v>
      </c>
      <c r="B60" s="27" t="s">
        <v>109</v>
      </c>
      <c r="C60" s="27" t="s">
        <v>110</v>
      </c>
      <c r="D60" s="28" t="n">
        <v>2</v>
      </c>
      <c r="E60" s="28" t="n">
        <v>27</v>
      </c>
      <c r="F60" s="28" t="n">
        <v>30</v>
      </c>
      <c r="G60" s="28"/>
      <c r="H60" s="42"/>
      <c r="I60" s="42" t="n">
        <v>4</v>
      </c>
      <c r="J60" s="42" t="s">
        <v>20</v>
      </c>
      <c r="K60" s="29" t="s">
        <v>21</v>
      </c>
      <c r="L60" s="1" t="str">
        <f aca="false">RIGHT(C60,2)</f>
        <v>07</v>
      </c>
    </row>
    <row r="61" customFormat="false" ht="18" hidden="false" customHeight="true" outlineLevel="0" collapsed="false">
      <c r="A61" s="43" t="n">
        <v>2</v>
      </c>
      <c r="B61" s="34" t="s">
        <v>109</v>
      </c>
      <c r="C61" s="34" t="s">
        <v>111</v>
      </c>
      <c r="D61" s="35" t="n">
        <v>2</v>
      </c>
      <c r="E61" s="35" t="n">
        <v>27</v>
      </c>
      <c r="F61" s="35" t="n">
        <v>30</v>
      </c>
      <c r="G61" s="35"/>
      <c r="H61" s="44"/>
      <c r="I61" s="44" t="n">
        <v>4</v>
      </c>
      <c r="J61" s="44" t="s">
        <v>20</v>
      </c>
      <c r="K61" s="36" t="s">
        <v>21</v>
      </c>
      <c r="L61" s="1" t="str">
        <f aca="false">RIGHT(C61,2)</f>
        <v>07</v>
      </c>
    </row>
    <row r="62" customFormat="false" ht="18" hidden="false" customHeight="true" outlineLevel="0" collapsed="false">
      <c r="A62" s="43" t="n">
        <v>3</v>
      </c>
      <c r="B62" s="34" t="s">
        <v>109</v>
      </c>
      <c r="C62" s="34" t="s">
        <v>112</v>
      </c>
      <c r="D62" s="35" t="n">
        <v>2</v>
      </c>
      <c r="E62" s="35" t="n">
        <v>49</v>
      </c>
      <c r="F62" s="35" t="n">
        <v>30</v>
      </c>
      <c r="G62" s="35"/>
      <c r="H62" s="44"/>
      <c r="I62" s="44" t="n">
        <v>4</v>
      </c>
      <c r="J62" s="44" t="s">
        <v>20</v>
      </c>
      <c r="K62" s="36" t="s">
        <v>21</v>
      </c>
      <c r="L62" s="1" t="str">
        <f aca="false">RIGHT(C62,2)</f>
        <v>10</v>
      </c>
    </row>
    <row r="63" customFormat="false" ht="18" hidden="false" customHeight="true" outlineLevel="0" collapsed="false">
      <c r="A63" s="43" t="n">
        <v>4</v>
      </c>
      <c r="B63" s="34" t="s">
        <v>109</v>
      </c>
      <c r="C63" s="34" t="s">
        <v>113</v>
      </c>
      <c r="D63" s="35" t="n">
        <v>2</v>
      </c>
      <c r="E63" s="35" t="n">
        <v>32</v>
      </c>
      <c r="F63" s="35" t="n">
        <v>30</v>
      </c>
      <c r="G63" s="35"/>
      <c r="H63" s="44"/>
      <c r="I63" s="44" t="n">
        <v>4</v>
      </c>
      <c r="J63" s="44" t="s">
        <v>20</v>
      </c>
      <c r="K63" s="36" t="s">
        <v>21</v>
      </c>
      <c r="L63" s="1" t="str">
        <f aca="false">RIGHT(C63,2)</f>
        <v>13</v>
      </c>
    </row>
    <row r="64" customFormat="false" ht="18" hidden="false" customHeight="true" outlineLevel="0" collapsed="false">
      <c r="A64" s="43" t="n">
        <v>5</v>
      </c>
      <c r="B64" s="34" t="s">
        <v>109</v>
      </c>
      <c r="C64" s="34" t="s">
        <v>114</v>
      </c>
      <c r="D64" s="35" t="n">
        <v>2</v>
      </c>
      <c r="E64" s="35" t="n">
        <v>20</v>
      </c>
      <c r="F64" s="35" t="n">
        <v>30</v>
      </c>
      <c r="G64" s="35"/>
      <c r="H64" s="44"/>
      <c r="I64" s="44" t="n">
        <v>4</v>
      </c>
      <c r="J64" s="44" t="s">
        <v>20</v>
      </c>
      <c r="K64" s="36" t="s">
        <v>115</v>
      </c>
      <c r="L64" s="1" t="str">
        <f aca="false">RIGHT(C64,2)</f>
        <v>15</v>
      </c>
    </row>
    <row r="65" customFormat="false" ht="18" hidden="false" customHeight="true" outlineLevel="0" collapsed="false">
      <c r="A65" s="43" t="n">
        <v>6</v>
      </c>
      <c r="B65" s="34" t="s">
        <v>109</v>
      </c>
      <c r="C65" s="34" t="s">
        <v>116</v>
      </c>
      <c r="D65" s="35" t="n">
        <v>2</v>
      </c>
      <c r="E65" s="35" t="n">
        <v>23</v>
      </c>
      <c r="F65" s="35" t="n">
        <v>30</v>
      </c>
      <c r="G65" s="35"/>
      <c r="H65" s="44"/>
      <c r="I65" s="44" t="n">
        <v>4</v>
      </c>
      <c r="J65" s="44" t="s">
        <v>20</v>
      </c>
      <c r="K65" s="36" t="s">
        <v>115</v>
      </c>
      <c r="L65" s="1" t="str">
        <f aca="false">RIGHT(C65,2)</f>
        <v>16</v>
      </c>
    </row>
    <row r="66" customFormat="false" ht="18" hidden="false" customHeight="true" outlineLevel="0" collapsed="false">
      <c r="A66" s="43" t="n">
        <v>7</v>
      </c>
      <c r="B66" s="34" t="s">
        <v>109</v>
      </c>
      <c r="C66" s="34" t="s">
        <v>117</v>
      </c>
      <c r="D66" s="35" t="n">
        <v>2</v>
      </c>
      <c r="E66" s="35" t="n">
        <v>24</v>
      </c>
      <c r="F66" s="35" t="n">
        <v>30</v>
      </c>
      <c r="G66" s="35"/>
      <c r="H66" s="44"/>
      <c r="I66" s="44" t="n">
        <v>4</v>
      </c>
      <c r="J66" s="44" t="s">
        <v>20</v>
      </c>
      <c r="K66" s="36" t="s">
        <v>115</v>
      </c>
      <c r="L66" s="1" t="str">
        <f aca="false">RIGHT(C66,2)</f>
        <v>17</v>
      </c>
    </row>
    <row r="67" customFormat="false" ht="18" hidden="false" customHeight="true" outlineLevel="0" collapsed="false">
      <c r="A67" s="43" t="n">
        <v>8</v>
      </c>
      <c r="B67" s="34" t="s">
        <v>118</v>
      </c>
      <c r="C67" s="34" t="s">
        <v>119</v>
      </c>
      <c r="D67" s="35" t="n">
        <v>3</v>
      </c>
      <c r="E67" s="35" t="n">
        <v>32</v>
      </c>
      <c r="F67" s="35" t="n">
        <v>42</v>
      </c>
      <c r="G67" s="35" t="n">
        <v>1</v>
      </c>
      <c r="H67" s="35" t="n">
        <v>6</v>
      </c>
      <c r="I67" s="35" t="n">
        <v>6</v>
      </c>
      <c r="J67" s="35" t="s">
        <v>31</v>
      </c>
      <c r="K67" s="36" t="s">
        <v>115</v>
      </c>
      <c r="L67" s="1" t="str">
        <f aca="false">RIGHT(C67,2)</f>
        <v>16</v>
      </c>
    </row>
    <row r="68" customFormat="false" ht="18" hidden="false" customHeight="true" outlineLevel="0" collapsed="false">
      <c r="A68" s="43" t="n">
        <v>9</v>
      </c>
      <c r="B68" s="34" t="s">
        <v>120</v>
      </c>
      <c r="C68" s="34" t="s">
        <v>121</v>
      </c>
      <c r="D68" s="35" t="n">
        <v>2</v>
      </c>
      <c r="E68" s="35" t="n">
        <v>32</v>
      </c>
      <c r="F68" s="35" t="n">
        <v>28</v>
      </c>
      <c r="G68" s="35" t="n">
        <v>1</v>
      </c>
      <c r="H68" s="35" t="n">
        <v>4</v>
      </c>
      <c r="I68" s="35" t="n">
        <v>4</v>
      </c>
      <c r="J68" s="35" t="s">
        <v>31</v>
      </c>
      <c r="K68" s="36" t="s">
        <v>115</v>
      </c>
      <c r="L68" s="1" t="str">
        <f aca="false">RIGHT(C68,2)</f>
        <v>16</v>
      </c>
    </row>
    <row r="69" customFormat="false" ht="18" hidden="false" customHeight="true" outlineLevel="0" collapsed="false">
      <c r="A69" s="43" t="n">
        <v>10</v>
      </c>
      <c r="B69" s="34" t="s">
        <v>122</v>
      </c>
      <c r="C69" s="34" t="s">
        <v>123</v>
      </c>
      <c r="D69" s="35" t="n">
        <v>3</v>
      </c>
      <c r="E69" s="35" t="n">
        <v>24</v>
      </c>
      <c r="F69" s="35" t="n">
        <v>45</v>
      </c>
      <c r="G69" s="35"/>
      <c r="H69" s="35"/>
      <c r="I69" s="35" t="n">
        <v>6</v>
      </c>
      <c r="J69" s="35" t="s">
        <v>31</v>
      </c>
      <c r="K69" s="36" t="s">
        <v>115</v>
      </c>
      <c r="L69" s="1" t="str">
        <f aca="false">RIGHT(C69,2)</f>
        <v>17</v>
      </c>
    </row>
    <row r="70" customFormat="false" ht="18" hidden="false" customHeight="true" outlineLevel="0" collapsed="false">
      <c r="A70" s="43" t="n">
        <v>11</v>
      </c>
      <c r="B70" s="34" t="s">
        <v>122</v>
      </c>
      <c r="C70" s="34" t="s">
        <v>124</v>
      </c>
      <c r="D70" s="35" t="n">
        <v>3</v>
      </c>
      <c r="E70" s="35" t="n">
        <v>33</v>
      </c>
      <c r="F70" s="35" t="n">
        <v>45</v>
      </c>
      <c r="G70" s="35"/>
      <c r="H70" s="35"/>
      <c r="I70" s="35" t="n">
        <v>6</v>
      </c>
      <c r="J70" s="35" t="s">
        <v>31</v>
      </c>
      <c r="K70" s="36" t="s">
        <v>21</v>
      </c>
      <c r="L70" s="1" t="str">
        <f aca="false">RIGHT(C70,2)</f>
        <v>18</v>
      </c>
    </row>
    <row r="71" customFormat="false" ht="18" hidden="false" customHeight="true" outlineLevel="0" collapsed="false">
      <c r="A71" s="43" t="n">
        <v>12</v>
      </c>
      <c r="B71" s="34" t="s">
        <v>125</v>
      </c>
      <c r="C71" s="34" t="s">
        <v>126</v>
      </c>
      <c r="D71" s="35" t="n">
        <v>1</v>
      </c>
      <c r="E71" s="35" t="n">
        <v>18</v>
      </c>
      <c r="F71" s="35"/>
      <c r="G71" s="35"/>
      <c r="H71" s="35" t="n">
        <v>48</v>
      </c>
      <c r="I71" s="35"/>
      <c r="J71" s="35" t="s">
        <v>31</v>
      </c>
      <c r="K71" s="36" t="s">
        <v>115</v>
      </c>
      <c r="L71" s="1" t="str">
        <f aca="false">RIGHT(C71,2)</f>
        <v>16</v>
      </c>
    </row>
    <row r="72" customFormat="false" ht="18" hidden="false" customHeight="true" outlineLevel="0" collapsed="false">
      <c r="A72" s="43" t="n">
        <v>13</v>
      </c>
      <c r="B72" s="34" t="s">
        <v>127</v>
      </c>
      <c r="C72" s="34" t="s">
        <v>128</v>
      </c>
      <c r="D72" s="35" t="n">
        <v>1</v>
      </c>
      <c r="E72" s="35" t="n">
        <v>24</v>
      </c>
      <c r="F72" s="35"/>
      <c r="G72" s="35"/>
      <c r="H72" s="35" t="n">
        <v>48</v>
      </c>
      <c r="I72" s="35"/>
      <c r="J72" s="35" t="s">
        <v>31</v>
      </c>
      <c r="K72" s="36" t="s">
        <v>115</v>
      </c>
      <c r="L72" s="1" t="str">
        <f aca="false">RIGHT(C72,2)</f>
        <v>17</v>
      </c>
    </row>
    <row r="73" customFormat="false" ht="18" hidden="false" customHeight="true" outlineLevel="0" collapsed="false">
      <c r="A73" s="43" t="n">
        <v>14</v>
      </c>
      <c r="B73" s="34" t="s">
        <v>127</v>
      </c>
      <c r="C73" s="34" t="s">
        <v>129</v>
      </c>
      <c r="D73" s="35" t="n">
        <v>1</v>
      </c>
      <c r="E73" s="35" t="n">
        <v>33</v>
      </c>
      <c r="F73" s="35"/>
      <c r="G73" s="35"/>
      <c r="H73" s="35" t="n">
        <v>48</v>
      </c>
      <c r="I73" s="35"/>
      <c r="J73" s="35" t="s">
        <v>31</v>
      </c>
      <c r="K73" s="36" t="s">
        <v>21</v>
      </c>
      <c r="L73" s="1" t="str">
        <f aca="false">RIGHT(C73,2)</f>
        <v>18</v>
      </c>
    </row>
    <row r="74" customFormat="false" ht="18" hidden="false" customHeight="true" outlineLevel="0" collapsed="false">
      <c r="A74" s="43" t="n">
        <v>15</v>
      </c>
      <c r="B74" s="34" t="s">
        <v>130</v>
      </c>
      <c r="C74" s="45" t="s">
        <v>131</v>
      </c>
      <c r="D74" s="35" t="n">
        <v>1</v>
      </c>
      <c r="E74" s="35" t="n">
        <v>32</v>
      </c>
      <c r="F74" s="35"/>
      <c r="G74" s="35"/>
      <c r="H74" s="35" t="n">
        <v>48</v>
      </c>
      <c r="I74" s="35"/>
      <c r="J74" s="35" t="s">
        <v>31</v>
      </c>
      <c r="K74" s="36" t="s">
        <v>115</v>
      </c>
      <c r="L74" s="1" t="str">
        <f aca="false">RIGHT(C74,2)</f>
        <v>16</v>
      </c>
    </row>
    <row r="75" customFormat="false" ht="18" hidden="false" customHeight="true" outlineLevel="0" collapsed="false">
      <c r="A75" s="43" t="n">
        <v>16</v>
      </c>
      <c r="B75" s="34" t="s">
        <v>132</v>
      </c>
      <c r="C75" s="34" t="s">
        <v>133</v>
      </c>
      <c r="D75" s="35" t="n">
        <v>2</v>
      </c>
      <c r="E75" s="35" t="n">
        <v>24</v>
      </c>
      <c r="F75" s="35" t="n">
        <v>30</v>
      </c>
      <c r="G75" s="35"/>
      <c r="H75" s="35"/>
      <c r="I75" s="35" t="n">
        <v>4</v>
      </c>
      <c r="J75" s="35" t="s">
        <v>31</v>
      </c>
      <c r="K75" s="36" t="s">
        <v>115</v>
      </c>
      <c r="L75" s="1" t="str">
        <f aca="false">RIGHT(C75,2)</f>
        <v>17</v>
      </c>
    </row>
    <row r="76" customFormat="false" ht="18" hidden="false" customHeight="true" outlineLevel="0" collapsed="false">
      <c r="A76" s="43" t="n">
        <v>17</v>
      </c>
      <c r="B76" s="34" t="s">
        <v>132</v>
      </c>
      <c r="C76" s="34" t="s">
        <v>134</v>
      </c>
      <c r="D76" s="35" t="n">
        <v>2</v>
      </c>
      <c r="E76" s="35" t="n">
        <v>33</v>
      </c>
      <c r="F76" s="35" t="n">
        <v>30</v>
      </c>
      <c r="G76" s="35"/>
      <c r="H76" s="35"/>
      <c r="I76" s="35" t="n">
        <v>4</v>
      </c>
      <c r="J76" s="35" t="s">
        <v>31</v>
      </c>
      <c r="K76" s="36" t="s">
        <v>21</v>
      </c>
      <c r="L76" s="1" t="str">
        <f aca="false">RIGHT(C76,2)</f>
        <v>18</v>
      </c>
    </row>
    <row r="77" customFormat="false" ht="18" hidden="false" customHeight="true" outlineLevel="0" collapsed="false">
      <c r="A77" s="43" t="n">
        <v>18</v>
      </c>
      <c r="B77" s="34" t="s">
        <v>135</v>
      </c>
      <c r="C77" s="34" t="s">
        <v>136</v>
      </c>
      <c r="D77" s="35" t="n">
        <v>2</v>
      </c>
      <c r="E77" s="35" t="n">
        <v>18</v>
      </c>
      <c r="F77" s="35" t="n">
        <v>28</v>
      </c>
      <c r="G77" s="35" t="n">
        <v>1</v>
      </c>
      <c r="H77" s="35" t="n">
        <v>4</v>
      </c>
      <c r="I77" s="35" t="n">
        <v>4</v>
      </c>
      <c r="J77" s="35" t="s">
        <v>31</v>
      </c>
      <c r="K77" s="36" t="s">
        <v>115</v>
      </c>
      <c r="L77" s="1" t="str">
        <f aca="false">RIGHT(C77,2)</f>
        <v>16</v>
      </c>
    </row>
    <row r="78" customFormat="false" ht="18" hidden="false" customHeight="true" outlineLevel="0" collapsed="false">
      <c r="A78" s="43" t="n">
        <v>19</v>
      </c>
      <c r="B78" s="34" t="s">
        <v>137</v>
      </c>
      <c r="C78" s="34" t="s">
        <v>138</v>
      </c>
      <c r="D78" s="35" t="n">
        <v>3</v>
      </c>
      <c r="E78" s="35" t="n">
        <v>15</v>
      </c>
      <c r="F78" s="35"/>
      <c r="G78" s="35"/>
      <c r="H78" s="35" t="n">
        <v>102</v>
      </c>
      <c r="I78" s="35"/>
      <c r="J78" s="35" t="s">
        <v>31</v>
      </c>
      <c r="K78" s="36" t="s">
        <v>115</v>
      </c>
      <c r="L78" s="1" t="str">
        <f aca="false">RIGHT(C78,2)</f>
        <v>16</v>
      </c>
    </row>
    <row r="79" customFormat="false" ht="18" hidden="false" customHeight="true" outlineLevel="0" collapsed="false">
      <c r="A79" s="43" t="n">
        <v>20</v>
      </c>
      <c r="B79" s="34" t="s">
        <v>137</v>
      </c>
      <c r="C79" s="34" t="s">
        <v>139</v>
      </c>
      <c r="D79" s="35" t="n">
        <v>3</v>
      </c>
      <c r="E79" s="35" t="n">
        <v>17</v>
      </c>
      <c r="F79" s="35"/>
      <c r="G79" s="35"/>
      <c r="H79" s="35" t="n">
        <v>102</v>
      </c>
      <c r="I79" s="35"/>
      <c r="J79" s="35" t="s">
        <v>31</v>
      </c>
      <c r="K79" s="36" t="s">
        <v>21</v>
      </c>
      <c r="L79" s="1" t="str">
        <f aca="false">RIGHT(C79,2)</f>
        <v>16</v>
      </c>
    </row>
    <row r="80" customFormat="false" ht="18" hidden="false" customHeight="true" outlineLevel="0" collapsed="false">
      <c r="A80" s="43" t="n">
        <v>21</v>
      </c>
      <c r="B80" s="34" t="s">
        <v>140</v>
      </c>
      <c r="C80" s="34" t="s">
        <v>141</v>
      </c>
      <c r="D80" s="35" t="n">
        <v>3</v>
      </c>
      <c r="E80" s="35" t="n">
        <v>24</v>
      </c>
      <c r="F80" s="35"/>
      <c r="G80" s="35"/>
      <c r="H80" s="35" t="n">
        <v>102</v>
      </c>
      <c r="I80" s="35"/>
      <c r="J80" s="35" t="s">
        <v>31</v>
      </c>
      <c r="K80" s="36" t="s">
        <v>115</v>
      </c>
      <c r="L80" s="1" t="str">
        <f aca="false">RIGHT(C80,2)</f>
        <v>17</v>
      </c>
    </row>
    <row r="81" customFormat="false" ht="18" hidden="false" customHeight="true" outlineLevel="0" collapsed="false">
      <c r="A81" s="43" t="n">
        <v>22</v>
      </c>
      <c r="B81" s="34" t="s">
        <v>140</v>
      </c>
      <c r="C81" s="34" t="s">
        <v>142</v>
      </c>
      <c r="D81" s="35" t="n">
        <v>3</v>
      </c>
      <c r="E81" s="35" t="n">
        <v>17</v>
      </c>
      <c r="F81" s="35"/>
      <c r="G81" s="35"/>
      <c r="H81" s="35" t="n">
        <v>102</v>
      </c>
      <c r="I81" s="35"/>
      <c r="J81" s="35" t="s">
        <v>31</v>
      </c>
      <c r="K81" s="36" t="s">
        <v>21</v>
      </c>
      <c r="L81" s="1" t="str">
        <f aca="false">RIGHT(C81,2)</f>
        <v>18</v>
      </c>
    </row>
    <row r="82" customFormat="false" ht="18" hidden="false" customHeight="true" outlineLevel="0" collapsed="false">
      <c r="A82" s="43" t="n">
        <v>23</v>
      </c>
      <c r="B82" s="34" t="s">
        <v>140</v>
      </c>
      <c r="C82" s="34" t="s">
        <v>143</v>
      </c>
      <c r="D82" s="35" t="n">
        <v>3</v>
      </c>
      <c r="E82" s="35" t="n">
        <v>17</v>
      </c>
      <c r="F82" s="35"/>
      <c r="G82" s="35"/>
      <c r="H82" s="35" t="n">
        <v>102</v>
      </c>
      <c r="I82" s="35"/>
      <c r="J82" s="35" t="s">
        <v>31</v>
      </c>
      <c r="K82" s="36" t="s">
        <v>21</v>
      </c>
      <c r="L82" s="1" t="str">
        <f aca="false">RIGHT(C82,2)</f>
        <v>18</v>
      </c>
    </row>
    <row r="83" customFormat="false" ht="18" hidden="false" customHeight="true" outlineLevel="0" collapsed="false">
      <c r="A83" s="43" t="n">
        <v>24</v>
      </c>
      <c r="B83" s="34" t="s">
        <v>144</v>
      </c>
      <c r="C83" s="34" t="s">
        <v>145</v>
      </c>
      <c r="D83" s="35" t="n">
        <v>3</v>
      </c>
      <c r="E83" s="35" t="n">
        <v>24</v>
      </c>
      <c r="F83" s="35"/>
      <c r="G83" s="35"/>
      <c r="H83" s="35" t="n">
        <v>102</v>
      </c>
      <c r="I83" s="35"/>
      <c r="J83" s="35" t="s">
        <v>31</v>
      </c>
      <c r="K83" s="36" t="s">
        <v>115</v>
      </c>
      <c r="L83" s="1" t="str">
        <f aca="false">RIGHT(C83,2)</f>
        <v>17</v>
      </c>
    </row>
    <row r="84" customFormat="false" ht="18" hidden="false" customHeight="true" outlineLevel="0" collapsed="false">
      <c r="A84" s="43" t="n">
        <v>25</v>
      </c>
      <c r="B84" s="34" t="s">
        <v>144</v>
      </c>
      <c r="C84" s="34" t="s">
        <v>146</v>
      </c>
      <c r="D84" s="35" t="n">
        <v>3</v>
      </c>
      <c r="E84" s="35" t="n">
        <v>17</v>
      </c>
      <c r="F84" s="35"/>
      <c r="G84" s="35"/>
      <c r="H84" s="35" t="n">
        <v>102</v>
      </c>
      <c r="I84" s="35"/>
      <c r="J84" s="35" t="s">
        <v>31</v>
      </c>
      <c r="K84" s="36" t="s">
        <v>21</v>
      </c>
      <c r="L84" s="1" t="str">
        <f aca="false">RIGHT(C84,2)</f>
        <v>18</v>
      </c>
    </row>
    <row r="85" customFormat="false" ht="18" hidden="false" customHeight="true" outlineLevel="0" collapsed="false">
      <c r="A85" s="43" t="n">
        <v>26</v>
      </c>
      <c r="B85" s="34" t="s">
        <v>144</v>
      </c>
      <c r="C85" s="34" t="s">
        <v>147</v>
      </c>
      <c r="D85" s="35" t="n">
        <v>3</v>
      </c>
      <c r="E85" s="35" t="n">
        <v>17</v>
      </c>
      <c r="F85" s="35"/>
      <c r="G85" s="35"/>
      <c r="H85" s="35" t="n">
        <v>102</v>
      </c>
      <c r="I85" s="35"/>
      <c r="J85" s="35" t="s">
        <v>31</v>
      </c>
      <c r="K85" s="36" t="s">
        <v>21</v>
      </c>
      <c r="L85" s="1" t="str">
        <f aca="false">RIGHT(C85,2)</f>
        <v>18</v>
      </c>
    </row>
    <row r="86" customFormat="false" ht="18" hidden="false" customHeight="true" outlineLevel="0" collapsed="false">
      <c r="A86" s="43" t="n">
        <v>27</v>
      </c>
      <c r="B86" s="34" t="s">
        <v>148</v>
      </c>
      <c r="C86" s="34" t="s">
        <v>149</v>
      </c>
      <c r="D86" s="35" t="n">
        <v>3</v>
      </c>
      <c r="E86" s="35" t="n">
        <v>18</v>
      </c>
      <c r="F86" s="35"/>
      <c r="G86" s="35"/>
      <c r="H86" s="35" t="n">
        <v>102</v>
      </c>
      <c r="I86" s="35"/>
      <c r="J86" s="35" t="s">
        <v>31</v>
      </c>
      <c r="K86" s="36" t="s">
        <v>115</v>
      </c>
      <c r="L86" s="1" t="str">
        <f aca="false">RIGHT(C86,2)</f>
        <v>16</v>
      </c>
    </row>
    <row r="87" customFormat="false" ht="18" hidden="false" customHeight="true" outlineLevel="0" collapsed="false">
      <c r="A87" s="43" t="n">
        <v>28</v>
      </c>
      <c r="B87" s="34" t="s">
        <v>150</v>
      </c>
      <c r="C87" s="34" t="s">
        <v>151</v>
      </c>
      <c r="D87" s="35" t="n">
        <v>3</v>
      </c>
      <c r="E87" s="35" t="n">
        <v>18</v>
      </c>
      <c r="F87" s="35"/>
      <c r="G87" s="35"/>
      <c r="H87" s="35" t="n">
        <v>102</v>
      </c>
      <c r="I87" s="35"/>
      <c r="J87" s="35" t="s">
        <v>31</v>
      </c>
      <c r="K87" s="36" t="s">
        <v>115</v>
      </c>
      <c r="L87" s="1" t="str">
        <f aca="false">RIGHT(C87,2)</f>
        <v>16</v>
      </c>
    </row>
    <row r="88" customFormat="false" ht="18" hidden="false" customHeight="true" outlineLevel="0" collapsed="false">
      <c r="A88" s="43" t="n">
        <v>29</v>
      </c>
      <c r="B88" s="34" t="s">
        <v>152</v>
      </c>
      <c r="C88" s="34" t="s">
        <v>153</v>
      </c>
      <c r="D88" s="35" t="n">
        <v>2</v>
      </c>
      <c r="E88" s="35" t="n">
        <v>18</v>
      </c>
      <c r="F88" s="35"/>
      <c r="G88" s="35"/>
      <c r="H88" s="35" t="n">
        <v>68</v>
      </c>
      <c r="I88" s="35"/>
      <c r="J88" s="35" t="s">
        <v>31</v>
      </c>
      <c r="K88" s="36" t="s">
        <v>115</v>
      </c>
      <c r="L88" s="1" t="str">
        <f aca="false">RIGHT(C88,2)</f>
        <v>16</v>
      </c>
    </row>
    <row r="89" customFormat="false" ht="18" hidden="false" customHeight="true" outlineLevel="0" collapsed="false">
      <c r="A89" s="43" t="n">
        <v>30</v>
      </c>
      <c r="B89" s="34" t="s">
        <v>154</v>
      </c>
      <c r="C89" s="34" t="s">
        <v>155</v>
      </c>
      <c r="D89" s="35" t="n">
        <v>2</v>
      </c>
      <c r="E89" s="35" t="n">
        <v>15</v>
      </c>
      <c r="F89" s="35"/>
      <c r="G89" s="35"/>
      <c r="H89" s="35" t="n">
        <v>68</v>
      </c>
      <c r="I89" s="35"/>
      <c r="J89" s="35" t="s">
        <v>31</v>
      </c>
      <c r="K89" s="36" t="s">
        <v>115</v>
      </c>
      <c r="L89" s="1" t="str">
        <f aca="false">RIGHT(C89,2)</f>
        <v>16</v>
      </c>
    </row>
    <row r="90" customFormat="false" ht="18" hidden="false" customHeight="true" outlineLevel="0" collapsed="false">
      <c r="A90" s="43" t="n">
        <v>31</v>
      </c>
      <c r="B90" s="34" t="s">
        <v>154</v>
      </c>
      <c r="C90" s="34" t="s">
        <v>156</v>
      </c>
      <c r="D90" s="35" t="n">
        <v>2</v>
      </c>
      <c r="E90" s="35" t="n">
        <v>17</v>
      </c>
      <c r="F90" s="35"/>
      <c r="G90" s="35"/>
      <c r="H90" s="35" t="n">
        <v>68</v>
      </c>
      <c r="I90" s="35"/>
      <c r="J90" s="35" t="s">
        <v>31</v>
      </c>
      <c r="K90" s="36" t="s">
        <v>21</v>
      </c>
      <c r="L90" s="1" t="str">
        <f aca="false">RIGHT(C90,2)</f>
        <v>16</v>
      </c>
    </row>
    <row r="91" customFormat="false" ht="18" hidden="false" customHeight="true" outlineLevel="0" collapsed="false">
      <c r="A91" s="43" t="n">
        <v>32</v>
      </c>
      <c r="B91" s="34" t="s">
        <v>157</v>
      </c>
      <c r="C91" s="34" t="s">
        <v>158</v>
      </c>
      <c r="D91" s="35" t="n">
        <v>4</v>
      </c>
      <c r="E91" s="35" t="n">
        <v>24</v>
      </c>
      <c r="F91" s="35"/>
      <c r="G91" s="35"/>
      <c r="H91" s="35" t="n">
        <v>136</v>
      </c>
      <c r="I91" s="35"/>
      <c r="J91" s="35" t="s">
        <v>31</v>
      </c>
      <c r="K91" s="36" t="s">
        <v>115</v>
      </c>
      <c r="L91" s="1" t="str">
        <f aca="false">RIGHT(C91,2)</f>
        <v>17</v>
      </c>
    </row>
    <row r="92" customFormat="false" ht="18" hidden="false" customHeight="true" outlineLevel="0" collapsed="false">
      <c r="A92" s="43" t="n">
        <v>33</v>
      </c>
      <c r="B92" s="34" t="s">
        <v>157</v>
      </c>
      <c r="C92" s="34" t="s">
        <v>159</v>
      </c>
      <c r="D92" s="35" t="n">
        <v>4</v>
      </c>
      <c r="E92" s="35" t="n">
        <v>17</v>
      </c>
      <c r="F92" s="35"/>
      <c r="G92" s="35"/>
      <c r="H92" s="35" t="n">
        <v>136</v>
      </c>
      <c r="I92" s="35"/>
      <c r="J92" s="35" t="s">
        <v>31</v>
      </c>
      <c r="K92" s="36" t="s">
        <v>21</v>
      </c>
      <c r="L92" s="1" t="str">
        <f aca="false">RIGHT(C92,2)</f>
        <v>18</v>
      </c>
    </row>
    <row r="93" customFormat="false" ht="18" hidden="false" customHeight="true" outlineLevel="0" collapsed="false">
      <c r="A93" s="43" t="n">
        <v>34</v>
      </c>
      <c r="B93" s="34" t="s">
        <v>157</v>
      </c>
      <c r="C93" s="34" t="s">
        <v>160</v>
      </c>
      <c r="D93" s="35" t="n">
        <v>4</v>
      </c>
      <c r="E93" s="35" t="n">
        <v>17</v>
      </c>
      <c r="F93" s="35"/>
      <c r="G93" s="35"/>
      <c r="H93" s="35" t="n">
        <v>136</v>
      </c>
      <c r="I93" s="35"/>
      <c r="J93" s="35" t="s">
        <v>31</v>
      </c>
      <c r="K93" s="36" t="s">
        <v>21</v>
      </c>
      <c r="L93" s="1" t="str">
        <f aca="false">RIGHT(C93,2)</f>
        <v>18</v>
      </c>
    </row>
    <row r="94" customFormat="false" ht="18" hidden="false" customHeight="true" outlineLevel="0" collapsed="false">
      <c r="A94" s="43" t="n">
        <v>35</v>
      </c>
      <c r="B94" s="34" t="s">
        <v>161</v>
      </c>
      <c r="C94" s="34" t="s">
        <v>162</v>
      </c>
      <c r="D94" s="35" t="n">
        <v>3</v>
      </c>
      <c r="E94" s="35" t="n">
        <v>15</v>
      </c>
      <c r="F94" s="35"/>
      <c r="G94" s="35"/>
      <c r="H94" s="35" t="n">
        <v>102</v>
      </c>
      <c r="I94" s="35"/>
      <c r="J94" s="35" t="s">
        <v>31</v>
      </c>
      <c r="K94" s="36" t="s">
        <v>115</v>
      </c>
      <c r="L94" s="1" t="str">
        <f aca="false">RIGHT(C94,2)</f>
        <v>16</v>
      </c>
    </row>
    <row r="95" customFormat="false" ht="18" hidden="false" customHeight="true" outlineLevel="0" collapsed="false">
      <c r="A95" s="43" t="n">
        <v>36</v>
      </c>
      <c r="B95" s="34" t="s">
        <v>161</v>
      </c>
      <c r="C95" s="34" t="s">
        <v>163</v>
      </c>
      <c r="D95" s="35" t="n">
        <v>3</v>
      </c>
      <c r="E95" s="35" t="n">
        <v>17</v>
      </c>
      <c r="F95" s="35"/>
      <c r="G95" s="35"/>
      <c r="H95" s="35" t="n">
        <v>102</v>
      </c>
      <c r="I95" s="35"/>
      <c r="J95" s="35" t="s">
        <v>31</v>
      </c>
      <c r="K95" s="36" t="s">
        <v>21</v>
      </c>
      <c r="L95" s="1" t="str">
        <f aca="false">RIGHT(C95,2)</f>
        <v>16</v>
      </c>
    </row>
    <row r="96" customFormat="false" ht="18" hidden="false" customHeight="true" outlineLevel="0" collapsed="false">
      <c r="A96" s="43" t="n">
        <v>37</v>
      </c>
      <c r="B96" s="34" t="s">
        <v>164</v>
      </c>
      <c r="C96" s="34" t="s">
        <v>165</v>
      </c>
      <c r="D96" s="35" t="n">
        <v>2</v>
      </c>
      <c r="E96" s="35" t="n">
        <v>18</v>
      </c>
      <c r="F96" s="35"/>
      <c r="G96" s="35"/>
      <c r="H96" s="35" t="n">
        <v>68</v>
      </c>
      <c r="I96" s="35"/>
      <c r="J96" s="35" t="s">
        <v>31</v>
      </c>
      <c r="K96" s="36" t="s">
        <v>115</v>
      </c>
      <c r="L96" s="1" t="str">
        <f aca="false">RIGHT(C96,2)</f>
        <v>16</v>
      </c>
    </row>
    <row r="97" customFormat="false" ht="18" hidden="false" customHeight="true" outlineLevel="0" collapsed="false">
      <c r="A97" s="43" t="n">
        <v>38</v>
      </c>
      <c r="B97" s="34" t="s">
        <v>166</v>
      </c>
      <c r="C97" s="34" t="s">
        <v>167</v>
      </c>
      <c r="D97" s="35" t="n">
        <v>2</v>
      </c>
      <c r="E97" s="35" t="n">
        <v>18</v>
      </c>
      <c r="F97" s="35" t="n">
        <v>28</v>
      </c>
      <c r="G97" s="35" t="n">
        <v>1</v>
      </c>
      <c r="H97" s="35" t="n">
        <v>4</v>
      </c>
      <c r="I97" s="35" t="n">
        <v>4</v>
      </c>
      <c r="J97" s="35" t="s">
        <v>31</v>
      </c>
      <c r="K97" s="36" t="s">
        <v>115</v>
      </c>
      <c r="L97" s="1" t="str">
        <f aca="false">RIGHT(C97,2)</f>
        <v>16</v>
      </c>
    </row>
    <row r="98" customFormat="false" ht="18" hidden="false" customHeight="true" outlineLevel="0" collapsed="false">
      <c r="A98" s="43" t="n">
        <v>39</v>
      </c>
      <c r="B98" s="34" t="s">
        <v>168</v>
      </c>
      <c r="C98" s="34" t="s">
        <v>169</v>
      </c>
      <c r="D98" s="35" t="n">
        <v>2</v>
      </c>
      <c r="E98" s="35" t="n">
        <v>5</v>
      </c>
      <c r="F98" s="35" t="n">
        <v>30</v>
      </c>
      <c r="G98" s="35"/>
      <c r="H98" s="35"/>
      <c r="I98" s="35" t="n">
        <v>4</v>
      </c>
      <c r="J98" s="35" t="s">
        <v>52</v>
      </c>
      <c r="K98" s="36" t="s">
        <v>21</v>
      </c>
      <c r="L98" s="1" t="str">
        <f aca="false">RIGHT(C98,2)</f>
        <v>07</v>
      </c>
    </row>
    <row r="99" customFormat="false" ht="18" hidden="false" customHeight="true" outlineLevel="0" collapsed="false">
      <c r="A99" s="43" t="n">
        <v>40</v>
      </c>
      <c r="B99" s="34" t="s">
        <v>170</v>
      </c>
      <c r="C99" s="34" t="s">
        <v>171</v>
      </c>
      <c r="D99" s="35" t="n">
        <v>2</v>
      </c>
      <c r="E99" s="35" t="n">
        <v>51</v>
      </c>
      <c r="F99" s="35" t="n">
        <v>30</v>
      </c>
      <c r="G99" s="35"/>
      <c r="H99" s="35"/>
      <c r="I99" s="35" t="n">
        <v>4</v>
      </c>
      <c r="J99" s="35" t="s">
        <v>52</v>
      </c>
      <c r="K99" s="36" t="s">
        <v>21</v>
      </c>
      <c r="L99" s="1" t="str">
        <f aca="false">RIGHT(C99,2)</f>
        <v>07</v>
      </c>
    </row>
    <row r="100" customFormat="false" ht="18" hidden="false" customHeight="true" outlineLevel="0" collapsed="false">
      <c r="A100" s="43" t="n">
        <v>41</v>
      </c>
      <c r="B100" s="34" t="s">
        <v>170</v>
      </c>
      <c r="C100" s="34" t="s">
        <v>172</v>
      </c>
      <c r="D100" s="35" t="n">
        <v>2</v>
      </c>
      <c r="E100" s="35" t="n">
        <v>32</v>
      </c>
      <c r="F100" s="35" t="n">
        <v>30</v>
      </c>
      <c r="G100" s="35"/>
      <c r="H100" s="35"/>
      <c r="I100" s="35" t="n">
        <v>4</v>
      </c>
      <c r="J100" s="35" t="s">
        <v>52</v>
      </c>
      <c r="K100" s="36" t="s">
        <v>115</v>
      </c>
      <c r="L100" s="1" t="str">
        <f aca="false">RIGHT(C100,2)</f>
        <v>08</v>
      </c>
    </row>
    <row r="101" customFormat="false" ht="18" hidden="false" customHeight="true" outlineLevel="0" collapsed="false">
      <c r="A101" s="43" t="n">
        <v>42</v>
      </c>
      <c r="B101" s="34" t="s">
        <v>170</v>
      </c>
      <c r="C101" s="34" t="s">
        <v>173</v>
      </c>
      <c r="D101" s="35" t="n">
        <v>2</v>
      </c>
      <c r="E101" s="35" t="n">
        <v>32</v>
      </c>
      <c r="F101" s="35" t="n">
        <v>30</v>
      </c>
      <c r="G101" s="35"/>
      <c r="H101" s="35"/>
      <c r="I101" s="35" t="n">
        <v>4</v>
      </c>
      <c r="J101" s="35" t="s">
        <v>52</v>
      </c>
      <c r="K101" s="36" t="s">
        <v>115</v>
      </c>
      <c r="L101" s="1" t="str">
        <f aca="false">RIGHT(C101,2)</f>
        <v>09</v>
      </c>
    </row>
    <row r="102" customFormat="false" ht="18" hidden="false" customHeight="true" outlineLevel="0" collapsed="false">
      <c r="A102" s="43" t="n">
        <v>43</v>
      </c>
      <c r="B102" s="34" t="s">
        <v>174</v>
      </c>
      <c r="C102" s="34" t="s">
        <v>175</v>
      </c>
      <c r="D102" s="35" t="n">
        <v>2</v>
      </c>
      <c r="E102" s="35" t="n">
        <v>5</v>
      </c>
      <c r="F102" s="35"/>
      <c r="G102" s="35"/>
      <c r="H102" s="35" t="n">
        <v>96</v>
      </c>
      <c r="I102" s="35"/>
      <c r="J102" s="35" t="s">
        <v>52</v>
      </c>
      <c r="K102" s="36" t="s">
        <v>21</v>
      </c>
      <c r="L102" s="1" t="str">
        <f aca="false">RIGHT(C102,2)</f>
        <v>07</v>
      </c>
    </row>
    <row r="103" customFormat="false" ht="18" hidden="false" customHeight="true" outlineLevel="0" collapsed="false">
      <c r="A103" s="43" t="n">
        <v>44</v>
      </c>
      <c r="B103" s="34" t="s">
        <v>174</v>
      </c>
      <c r="C103" s="34" t="s">
        <v>176</v>
      </c>
      <c r="D103" s="35" t="n">
        <v>2</v>
      </c>
      <c r="E103" s="35" t="n">
        <v>51</v>
      </c>
      <c r="F103" s="35"/>
      <c r="G103" s="35"/>
      <c r="H103" s="35" t="n">
        <v>96</v>
      </c>
      <c r="I103" s="35"/>
      <c r="J103" s="35" t="s">
        <v>52</v>
      </c>
      <c r="K103" s="36" t="s">
        <v>21</v>
      </c>
      <c r="L103" s="1" t="str">
        <f aca="false">RIGHT(C103,2)</f>
        <v>07</v>
      </c>
    </row>
    <row r="104" customFormat="false" ht="18" hidden="false" customHeight="true" outlineLevel="0" collapsed="false">
      <c r="A104" s="43" t="n">
        <v>45</v>
      </c>
      <c r="B104" s="34" t="s">
        <v>174</v>
      </c>
      <c r="C104" s="34" t="s">
        <v>177</v>
      </c>
      <c r="D104" s="35" t="n">
        <v>2</v>
      </c>
      <c r="E104" s="35" t="n">
        <v>32</v>
      </c>
      <c r="F104" s="35"/>
      <c r="G104" s="35"/>
      <c r="H104" s="35" t="n">
        <v>96</v>
      </c>
      <c r="I104" s="35"/>
      <c r="J104" s="35" t="s">
        <v>52</v>
      </c>
      <c r="K104" s="36" t="s">
        <v>115</v>
      </c>
      <c r="L104" s="1" t="str">
        <f aca="false">RIGHT(C104,2)</f>
        <v>08</v>
      </c>
    </row>
    <row r="105" customFormat="false" ht="18" hidden="false" customHeight="true" outlineLevel="0" collapsed="false">
      <c r="A105" s="43" t="n">
        <v>46</v>
      </c>
      <c r="B105" s="34" t="s">
        <v>174</v>
      </c>
      <c r="C105" s="34" t="s">
        <v>178</v>
      </c>
      <c r="D105" s="35" t="n">
        <v>2</v>
      </c>
      <c r="E105" s="35" t="n">
        <v>33</v>
      </c>
      <c r="F105" s="35"/>
      <c r="G105" s="35"/>
      <c r="H105" s="35" t="n">
        <v>96</v>
      </c>
      <c r="I105" s="35"/>
      <c r="J105" s="35" t="s">
        <v>52</v>
      </c>
      <c r="K105" s="36" t="s">
        <v>115</v>
      </c>
      <c r="L105" s="1" t="str">
        <f aca="false">RIGHT(C105,2)</f>
        <v>09</v>
      </c>
    </row>
    <row r="106" customFormat="false" ht="18" hidden="false" customHeight="true" outlineLevel="0" collapsed="false">
      <c r="A106" s="43" t="n">
        <v>47</v>
      </c>
      <c r="B106" s="34" t="s">
        <v>179</v>
      </c>
      <c r="C106" s="34" t="s">
        <v>180</v>
      </c>
      <c r="D106" s="35" t="n">
        <v>2</v>
      </c>
      <c r="E106" s="35" t="n">
        <v>51</v>
      </c>
      <c r="F106" s="35" t="n">
        <v>30</v>
      </c>
      <c r="G106" s="35"/>
      <c r="H106" s="35"/>
      <c r="I106" s="35" t="n">
        <v>4</v>
      </c>
      <c r="J106" s="35" t="s">
        <v>52</v>
      </c>
      <c r="K106" s="36" t="s">
        <v>21</v>
      </c>
      <c r="L106" s="1" t="str">
        <f aca="false">RIGHT(C106,2)</f>
        <v>07</v>
      </c>
    </row>
    <row r="107" customFormat="false" ht="18" hidden="false" customHeight="true" outlineLevel="0" collapsed="false">
      <c r="A107" s="43" t="n">
        <v>48</v>
      </c>
      <c r="B107" s="34" t="s">
        <v>179</v>
      </c>
      <c r="C107" s="34" t="s">
        <v>181</v>
      </c>
      <c r="D107" s="35" t="n">
        <v>2</v>
      </c>
      <c r="E107" s="35" t="n">
        <v>32</v>
      </c>
      <c r="F107" s="35" t="n">
        <v>30</v>
      </c>
      <c r="G107" s="35"/>
      <c r="H107" s="35"/>
      <c r="I107" s="35" t="n">
        <v>4</v>
      </c>
      <c r="J107" s="35" t="s">
        <v>52</v>
      </c>
      <c r="K107" s="36" t="s">
        <v>115</v>
      </c>
      <c r="L107" s="1" t="str">
        <f aca="false">RIGHT(C107,2)</f>
        <v>08</v>
      </c>
    </row>
    <row r="108" customFormat="false" ht="18" hidden="false" customHeight="true" outlineLevel="0" collapsed="false">
      <c r="A108" s="43" t="n">
        <v>49</v>
      </c>
      <c r="B108" s="34" t="s">
        <v>179</v>
      </c>
      <c r="C108" s="34" t="s">
        <v>182</v>
      </c>
      <c r="D108" s="35" t="n">
        <v>2</v>
      </c>
      <c r="E108" s="35" t="n">
        <v>33</v>
      </c>
      <c r="F108" s="35" t="n">
        <v>30</v>
      </c>
      <c r="G108" s="35"/>
      <c r="H108" s="35"/>
      <c r="I108" s="35" t="n">
        <v>4</v>
      </c>
      <c r="J108" s="35" t="s">
        <v>52</v>
      </c>
      <c r="K108" s="36" t="s">
        <v>115</v>
      </c>
      <c r="L108" s="1" t="str">
        <f aca="false">RIGHT(C108,2)</f>
        <v>09</v>
      </c>
    </row>
    <row r="109" customFormat="false" ht="18" hidden="false" customHeight="true" outlineLevel="0" collapsed="false">
      <c r="A109" s="43" t="n">
        <v>50</v>
      </c>
      <c r="B109" s="34" t="s">
        <v>183</v>
      </c>
      <c r="C109" s="34" t="s">
        <v>184</v>
      </c>
      <c r="D109" s="35" t="n">
        <v>2</v>
      </c>
      <c r="E109" s="35" t="n">
        <v>5</v>
      </c>
      <c r="F109" s="35" t="n">
        <v>30</v>
      </c>
      <c r="G109" s="35"/>
      <c r="H109" s="35"/>
      <c r="I109" s="35" t="n">
        <v>4</v>
      </c>
      <c r="J109" s="35" t="s">
        <v>52</v>
      </c>
      <c r="K109" s="36" t="s">
        <v>21</v>
      </c>
      <c r="L109" s="1" t="str">
        <f aca="false">RIGHT(C109,2)</f>
        <v>07</v>
      </c>
    </row>
    <row r="110" customFormat="false" ht="18" hidden="false" customHeight="true" outlineLevel="0" collapsed="false">
      <c r="A110" s="43" t="n">
        <v>51</v>
      </c>
      <c r="B110" s="34" t="s">
        <v>185</v>
      </c>
      <c r="C110" s="34" t="s">
        <v>186</v>
      </c>
      <c r="D110" s="35" t="n">
        <v>2</v>
      </c>
      <c r="E110" s="35" t="n">
        <v>51</v>
      </c>
      <c r="F110" s="35" t="n">
        <v>30</v>
      </c>
      <c r="G110" s="35"/>
      <c r="H110" s="35"/>
      <c r="I110" s="35" t="n">
        <v>4</v>
      </c>
      <c r="J110" s="35" t="s">
        <v>52</v>
      </c>
      <c r="K110" s="36" t="s">
        <v>21</v>
      </c>
      <c r="L110" s="1" t="str">
        <f aca="false">RIGHT(C110,2)</f>
        <v>07</v>
      </c>
    </row>
    <row r="111" customFormat="false" ht="18" hidden="false" customHeight="true" outlineLevel="0" collapsed="false">
      <c r="A111" s="43" t="n">
        <v>52</v>
      </c>
      <c r="B111" s="34" t="s">
        <v>185</v>
      </c>
      <c r="C111" s="34" t="s">
        <v>187</v>
      </c>
      <c r="D111" s="35" t="n">
        <v>2</v>
      </c>
      <c r="E111" s="35" t="n">
        <v>32</v>
      </c>
      <c r="F111" s="35" t="n">
        <v>30</v>
      </c>
      <c r="G111" s="35"/>
      <c r="H111" s="35"/>
      <c r="I111" s="35" t="n">
        <v>4</v>
      </c>
      <c r="J111" s="35" t="s">
        <v>52</v>
      </c>
      <c r="K111" s="36" t="s">
        <v>115</v>
      </c>
      <c r="L111" s="1" t="str">
        <f aca="false">RIGHT(C111,2)</f>
        <v>08</v>
      </c>
    </row>
    <row r="112" customFormat="false" ht="18" hidden="false" customHeight="true" outlineLevel="0" collapsed="false">
      <c r="A112" s="43" t="n">
        <v>53</v>
      </c>
      <c r="B112" s="34" t="s">
        <v>185</v>
      </c>
      <c r="C112" s="34" t="s">
        <v>188</v>
      </c>
      <c r="D112" s="35" t="n">
        <v>2</v>
      </c>
      <c r="E112" s="35" t="n">
        <v>33</v>
      </c>
      <c r="F112" s="35" t="n">
        <v>30</v>
      </c>
      <c r="G112" s="35"/>
      <c r="H112" s="35"/>
      <c r="I112" s="35" t="n">
        <v>4</v>
      </c>
      <c r="J112" s="35" t="s">
        <v>52</v>
      </c>
      <c r="K112" s="36" t="s">
        <v>115</v>
      </c>
      <c r="L112" s="1" t="str">
        <f aca="false">RIGHT(C112,2)</f>
        <v>09</v>
      </c>
    </row>
    <row r="113" customFormat="false" ht="18" hidden="false" customHeight="true" outlineLevel="0" collapsed="false">
      <c r="A113" s="43" t="n">
        <v>54</v>
      </c>
      <c r="B113" s="34" t="s">
        <v>189</v>
      </c>
      <c r="C113" s="34" t="s">
        <v>190</v>
      </c>
      <c r="D113" s="35" t="n">
        <v>3</v>
      </c>
      <c r="E113" s="35" t="n">
        <v>56</v>
      </c>
      <c r="F113" s="35" t="n">
        <v>45</v>
      </c>
      <c r="G113" s="35"/>
      <c r="H113" s="35"/>
      <c r="I113" s="35" t="n">
        <v>6</v>
      </c>
      <c r="J113" s="35" t="s">
        <v>52</v>
      </c>
      <c r="K113" s="36" t="s">
        <v>21</v>
      </c>
      <c r="L113" s="1" t="str">
        <f aca="false">RIGHT(C113,2)</f>
        <v>07</v>
      </c>
    </row>
    <row r="114" customFormat="false" ht="18" hidden="false" customHeight="true" outlineLevel="0" collapsed="false">
      <c r="A114" s="43" t="n">
        <v>55</v>
      </c>
      <c r="B114" s="34" t="s">
        <v>189</v>
      </c>
      <c r="C114" s="34" t="s">
        <v>191</v>
      </c>
      <c r="D114" s="35" t="n">
        <v>3</v>
      </c>
      <c r="E114" s="35" t="n">
        <v>32</v>
      </c>
      <c r="F114" s="35" t="n">
        <v>45</v>
      </c>
      <c r="G114" s="35"/>
      <c r="H114" s="35"/>
      <c r="I114" s="35" t="n">
        <v>6</v>
      </c>
      <c r="J114" s="35" t="s">
        <v>52</v>
      </c>
      <c r="K114" s="36" t="s">
        <v>115</v>
      </c>
      <c r="L114" s="1" t="str">
        <f aca="false">RIGHT(C114,2)</f>
        <v>08</v>
      </c>
    </row>
    <row r="115" customFormat="false" ht="18" hidden="false" customHeight="true" outlineLevel="0" collapsed="false">
      <c r="A115" s="43" t="n">
        <v>56</v>
      </c>
      <c r="B115" s="34" t="s">
        <v>189</v>
      </c>
      <c r="C115" s="34" t="s">
        <v>192</v>
      </c>
      <c r="D115" s="35" t="n">
        <v>3</v>
      </c>
      <c r="E115" s="35" t="n">
        <v>33</v>
      </c>
      <c r="F115" s="35" t="n">
        <v>45</v>
      </c>
      <c r="G115" s="35"/>
      <c r="H115" s="35"/>
      <c r="I115" s="35" t="n">
        <v>6</v>
      </c>
      <c r="J115" s="35" t="s">
        <v>52</v>
      </c>
      <c r="K115" s="36" t="s">
        <v>115</v>
      </c>
      <c r="L115" s="1" t="str">
        <f aca="false">RIGHT(C115,2)</f>
        <v>09</v>
      </c>
    </row>
    <row r="116" customFormat="false" ht="18" hidden="false" customHeight="true" outlineLevel="0" collapsed="false">
      <c r="A116" s="43" t="n">
        <v>57</v>
      </c>
      <c r="B116" s="34" t="s">
        <v>193</v>
      </c>
      <c r="C116" s="34" t="s">
        <v>194</v>
      </c>
      <c r="D116" s="35" t="n">
        <v>2</v>
      </c>
      <c r="E116" s="35" t="n">
        <v>5</v>
      </c>
      <c r="F116" s="35" t="n">
        <v>30</v>
      </c>
      <c r="G116" s="35"/>
      <c r="H116" s="35"/>
      <c r="I116" s="35" t="n">
        <v>4</v>
      </c>
      <c r="J116" s="35" t="s">
        <v>52</v>
      </c>
      <c r="K116" s="36" t="s">
        <v>21</v>
      </c>
      <c r="L116" s="1" t="str">
        <f aca="false">RIGHT(C116,2)</f>
        <v>07</v>
      </c>
    </row>
    <row r="117" customFormat="false" ht="18" hidden="false" customHeight="true" outlineLevel="0" collapsed="false">
      <c r="A117" s="43" t="n">
        <v>58</v>
      </c>
      <c r="B117" s="34" t="s">
        <v>195</v>
      </c>
      <c r="C117" s="34" t="s">
        <v>196</v>
      </c>
      <c r="D117" s="35" t="n">
        <v>2</v>
      </c>
      <c r="E117" s="35" t="n">
        <v>5</v>
      </c>
      <c r="F117" s="35"/>
      <c r="G117" s="35"/>
      <c r="H117" s="35" t="n">
        <v>68</v>
      </c>
      <c r="I117" s="35"/>
      <c r="J117" s="35" t="s">
        <v>52</v>
      </c>
      <c r="K117" s="36" t="s">
        <v>21</v>
      </c>
      <c r="L117" s="1" t="str">
        <f aca="false">RIGHT(C117,2)</f>
        <v>07</v>
      </c>
    </row>
    <row r="118" customFormat="false" ht="18" hidden="false" customHeight="true" outlineLevel="0" collapsed="false">
      <c r="A118" s="43" t="n">
        <v>59</v>
      </c>
      <c r="B118" s="34" t="s">
        <v>197</v>
      </c>
      <c r="C118" s="34" t="s">
        <v>198</v>
      </c>
      <c r="D118" s="35" t="n">
        <v>2</v>
      </c>
      <c r="E118" s="35" t="n">
        <v>26</v>
      </c>
      <c r="F118" s="35"/>
      <c r="G118" s="35"/>
      <c r="H118" s="35" t="n">
        <v>68</v>
      </c>
      <c r="I118" s="35"/>
      <c r="J118" s="35" t="s">
        <v>52</v>
      </c>
      <c r="K118" s="36" t="s">
        <v>21</v>
      </c>
      <c r="L118" s="1" t="str">
        <f aca="false">RIGHT(C118,2)</f>
        <v>07</v>
      </c>
    </row>
    <row r="119" customFormat="false" ht="18" hidden="false" customHeight="true" outlineLevel="0" collapsed="false">
      <c r="A119" s="43" t="n">
        <v>60</v>
      </c>
      <c r="B119" s="34" t="s">
        <v>197</v>
      </c>
      <c r="C119" s="34" t="s">
        <v>199</v>
      </c>
      <c r="D119" s="35" t="n">
        <v>2</v>
      </c>
      <c r="E119" s="35" t="n">
        <v>26</v>
      </c>
      <c r="F119" s="35"/>
      <c r="G119" s="35"/>
      <c r="H119" s="35" t="n">
        <v>68</v>
      </c>
      <c r="I119" s="35"/>
      <c r="J119" s="35" t="s">
        <v>52</v>
      </c>
      <c r="K119" s="36" t="s">
        <v>21</v>
      </c>
      <c r="L119" s="1" t="str">
        <f aca="false">RIGHT(C119,2)</f>
        <v>07</v>
      </c>
    </row>
    <row r="120" customFormat="false" ht="18" hidden="false" customHeight="true" outlineLevel="0" collapsed="false">
      <c r="A120" s="43" t="n">
        <v>61</v>
      </c>
      <c r="B120" s="34" t="s">
        <v>197</v>
      </c>
      <c r="C120" s="34" t="s">
        <v>200</v>
      </c>
      <c r="D120" s="35" t="n">
        <v>2</v>
      </c>
      <c r="E120" s="35" t="n">
        <v>16</v>
      </c>
      <c r="F120" s="35"/>
      <c r="G120" s="35"/>
      <c r="H120" s="35" t="n">
        <v>68</v>
      </c>
      <c r="I120" s="35"/>
      <c r="J120" s="35" t="s">
        <v>52</v>
      </c>
      <c r="K120" s="36" t="s">
        <v>115</v>
      </c>
      <c r="L120" s="1" t="str">
        <f aca="false">RIGHT(C120,2)</f>
        <v>08</v>
      </c>
    </row>
    <row r="121" customFormat="false" ht="18" hidden="false" customHeight="true" outlineLevel="0" collapsed="false">
      <c r="A121" s="43" t="n">
        <v>62</v>
      </c>
      <c r="B121" s="34" t="s">
        <v>197</v>
      </c>
      <c r="C121" s="34" t="s">
        <v>201</v>
      </c>
      <c r="D121" s="35" t="n">
        <v>2</v>
      </c>
      <c r="E121" s="35" t="n">
        <v>16</v>
      </c>
      <c r="F121" s="35"/>
      <c r="G121" s="35"/>
      <c r="H121" s="35" t="n">
        <v>68</v>
      </c>
      <c r="I121" s="35"/>
      <c r="J121" s="35" t="s">
        <v>52</v>
      </c>
      <c r="K121" s="36" t="s">
        <v>115</v>
      </c>
      <c r="L121" s="1" t="str">
        <f aca="false">RIGHT(C121,2)</f>
        <v>08</v>
      </c>
    </row>
    <row r="122" customFormat="false" ht="18" hidden="false" customHeight="true" outlineLevel="0" collapsed="false">
      <c r="A122" s="43" t="n">
        <v>63</v>
      </c>
      <c r="B122" s="34" t="s">
        <v>197</v>
      </c>
      <c r="C122" s="34" t="s">
        <v>202</v>
      </c>
      <c r="D122" s="35" t="n">
        <v>2</v>
      </c>
      <c r="E122" s="35" t="n">
        <v>17</v>
      </c>
      <c r="F122" s="35"/>
      <c r="G122" s="35"/>
      <c r="H122" s="35" t="n">
        <v>68</v>
      </c>
      <c r="I122" s="35"/>
      <c r="J122" s="35" t="s">
        <v>52</v>
      </c>
      <c r="K122" s="36" t="s">
        <v>115</v>
      </c>
      <c r="L122" s="1" t="str">
        <f aca="false">RIGHT(C122,2)</f>
        <v>09</v>
      </c>
    </row>
    <row r="123" customFormat="false" ht="18" hidden="false" customHeight="true" outlineLevel="0" collapsed="false">
      <c r="A123" s="43" t="n">
        <v>64</v>
      </c>
      <c r="B123" s="34" t="s">
        <v>197</v>
      </c>
      <c r="C123" s="34" t="s">
        <v>203</v>
      </c>
      <c r="D123" s="35" t="n">
        <v>2</v>
      </c>
      <c r="E123" s="35" t="n">
        <v>17</v>
      </c>
      <c r="F123" s="35"/>
      <c r="G123" s="35"/>
      <c r="H123" s="35" t="n">
        <v>68</v>
      </c>
      <c r="I123" s="35"/>
      <c r="J123" s="35" t="s">
        <v>52</v>
      </c>
      <c r="K123" s="36" t="s">
        <v>115</v>
      </c>
      <c r="L123" s="1" t="str">
        <f aca="false">RIGHT(C123,2)</f>
        <v>09</v>
      </c>
    </row>
    <row r="124" customFormat="false" ht="18" hidden="false" customHeight="true" outlineLevel="0" collapsed="false">
      <c r="A124" s="43" t="n">
        <v>65</v>
      </c>
      <c r="B124" s="34" t="s">
        <v>204</v>
      </c>
      <c r="C124" s="34" t="s">
        <v>205</v>
      </c>
      <c r="D124" s="35" t="n">
        <v>4</v>
      </c>
      <c r="E124" s="35" t="n">
        <v>20</v>
      </c>
      <c r="F124" s="35"/>
      <c r="G124" s="35"/>
      <c r="H124" s="35" t="n">
        <v>136</v>
      </c>
      <c r="I124" s="35"/>
      <c r="J124" s="35" t="s">
        <v>52</v>
      </c>
      <c r="K124" s="36" t="s">
        <v>21</v>
      </c>
      <c r="L124" s="1" t="str">
        <f aca="false">RIGHT(C124,2)</f>
        <v>07</v>
      </c>
    </row>
    <row r="125" customFormat="false" ht="18" hidden="false" customHeight="true" outlineLevel="0" collapsed="false">
      <c r="A125" s="43" t="n">
        <v>66</v>
      </c>
      <c r="B125" s="34" t="s">
        <v>204</v>
      </c>
      <c r="C125" s="34" t="s">
        <v>206</v>
      </c>
      <c r="D125" s="35" t="n">
        <v>4</v>
      </c>
      <c r="E125" s="35" t="n">
        <v>20</v>
      </c>
      <c r="F125" s="35"/>
      <c r="G125" s="35"/>
      <c r="H125" s="35" t="n">
        <v>136</v>
      </c>
      <c r="I125" s="35"/>
      <c r="J125" s="35" t="s">
        <v>52</v>
      </c>
      <c r="K125" s="36" t="s">
        <v>21</v>
      </c>
      <c r="L125" s="1" t="str">
        <f aca="false">RIGHT(C125,2)</f>
        <v>07</v>
      </c>
    </row>
    <row r="126" customFormat="false" ht="18" hidden="false" customHeight="true" outlineLevel="0" collapsed="false">
      <c r="A126" s="43" t="n">
        <v>67</v>
      </c>
      <c r="B126" s="34" t="s">
        <v>204</v>
      </c>
      <c r="C126" s="34" t="s">
        <v>207</v>
      </c>
      <c r="D126" s="35" t="n">
        <v>4</v>
      </c>
      <c r="E126" s="35" t="n">
        <v>20</v>
      </c>
      <c r="F126" s="35"/>
      <c r="G126" s="35"/>
      <c r="H126" s="35" t="n">
        <v>136</v>
      </c>
      <c r="I126" s="35"/>
      <c r="J126" s="35" t="s">
        <v>52</v>
      </c>
      <c r="K126" s="36" t="s">
        <v>115</v>
      </c>
      <c r="L126" s="1" t="str">
        <f aca="false">RIGHT(C126,2)</f>
        <v>08</v>
      </c>
    </row>
    <row r="127" customFormat="false" ht="18" hidden="false" customHeight="true" outlineLevel="0" collapsed="false">
      <c r="A127" s="43" t="n">
        <v>68</v>
      </c>
      <c r="B127" s="34" t="s">
        <v>204</v>
      </c>
      <c r="C127" s="34" t="s">
        <v>208</v>
      </c>
      <c r="D127" s="35" t="n">
        <v>4</v>
      </c>
      <c r="E127" s="35" t="n">
        <v>20</v>
      </c>
      <c r="F127" s="35"/>
      <c r="G127" s="35"/>
      <c r="H127" s="35" t="n">
        <v>136</v>
      </c>
      <c r="I127" s="35"/>
      <c r="J127" s="35" t="s">
        <v>52</v>
      </c>
      <c r="K127" s="36" t="s">
        <v>115</v>
      </c>
      <c r="L127" s="1" t="str">
        <f aca="false">RIGHT(C127,2)</f>
        <v>08</v>
      </c>
    </row>
    <row r="128" customFormat="false" ht="18" hidden="false" customHeight="true" outlineLevel="0" collapsed="false">
      <c r="A128" s="43" t="n">
        <v>69</v>
      </c>
      <c r="B128" s="34" t="s">
        <v>204</v>
      </c>
      <c r="C128" s="34" t="s">
        <v>209</v>
      </c>
      <c r="D128" s="35" t="n">
        <v>4</v>
      </c>
      <c r="E128" s="35" t="n">
        <v>20</v>
      </c>
      <c r="F128" s="35"/>
      <c r="G128" s="35"/>
      <c r="H128" s="35" t="n">
        <v>136</v>
      </c>
      <c r="I128" s="35"/>
      <c r="J128" s="35" t="s">
        <v>52</v>
      </c>
      <c r="K128" s="36" t="s">
        <v>115</v>
      </c>
    </row>
    <row r="129" customFormat="false" ht="18" hidden="false" customHeight="true" outlineLevel="0" collapsed="false">
      <c r="A129" s="43" t="n">
        <v>70</v>
      </c>
      <c r="B129" s="34" t="s">
        <v>204</v>
      </c>
      <c r="C129" s="34" t="s">
        <v>210</v>
      </c>
      <c r="D129" s="35" t="n">
        <v>4</v>
      </c>
      <c r="E129" s="35" t="n">
        <v>20</v>
      </c>
      <c r="F129" s="35"/>
      <c r="G129" s="35"/>
      <c r="H129" s="35" t="n">
        <v>136</v>
      </c>
      <c r="I129" s="35"/>
      <c r="J129" s="35" t="s">
        <v>52</v>
      </c>
      <c r="K129" s="36" t="s">
        <v>115</v>
      </c>
    </row>
    <row r="130" customFormat="false" ht="18" hidden="false" customHeight="true" outlineLevel="0" collapsed="false">
      <c r="A130" s="43" t="n">
        <v>71</v>
      </c>
      <c r="B130" s="34" t="s">
        <v>211</v>
      </c>
      <c r="C130" s="34" t="s">
        <v>212</v>
      </c>
      <c r="D130" s="35" t="n">
        <v>2</v>
      </c>
      <c r="E130" s="35" t="n">
        <v>38</v>
      </c>
      <c r="F130" s="35" t="n">
        <v>30</v>
      </c>
      <c r="G130" s="35"/>
      <c r="H130" s="35"/>
      <c r="I130" s="35" t="n">
        <v>4</v>
      </c>
      <c r="J130" s="35" t="s">
        <v>69</v>
      </c>
      <c r="K130" s="36" t="s">
        <v>115</v>
      </c>
      <c r="L130" s="1" t="str">
        <f aca="false">RIGHT(C130,2)</f>
        <v>15</v>
      </c>
    </row>
    <row r="131" customFormat="false" ht="18" hidden="false" customHeight="true" outlineLevel="0" collapsed="false">
      <c r="A131" s="43" t="n">
        <v>72</v>
      </c>
      <c r="B131" s="34" t="s">
        <v>213</v>
      </c>
      <c r="C131" s="34" t="s">
        <v>214</v>
      </c>
      <c r="D131" s="35" t="n">
        <v>1</v>
      </c>
      <c r="E131" s="35" t="n">
        <v>49</v>
      </c>
      <c r="F131" s="35"/>
      <c r="G131" s="35"/>
      <c r="H131" s="35" t="n">
        <v>48</v>
      </c>
      <c r="I131" s="35"/>
      <c r="J131" s="35" t="s">
        <v>69</v>
      </c>
      <c r="K131" s="36" t="s">
        <v>21</v>
      </c>
      <c r="L131" s="1" t="str">
        <f aca="false">RIGHT(C131,2)</f>
        <v>10</v>
      </c>
    </row>
    <row r="132" customFormat="false" ht="18" hidden="false" customHeight="true" outlineLevel="0" collapsed="false">
      <c r="A132" s="43" t="n">
        <v>73</v>
      </c>
      <c r="B132" s="34" t="s">
        <v>213</v>
      </c>
      <c r="C132" s="34" t="s">
        <v>215</v>
      </c>
      <c r="D132" s="35" t="n">
        <v>1</v>
      </c>
      <c r="E132" s="35" t="n">
        <v>32</v>
      </c>
      <c r="F132" s="35"/>
      <c r="G132" s="35"/>
      <c r="H132" s="35" t="n">
        <v>48</v>
      </c>
      <c r="I132" s="35"/>
      <c r="J132" s="35" t="s">
        <v>69</v>
      </c>
      <c r="K132" s="36" t="s">
        <v>21</v>
      </c>
      <c r="L132" s="1" t="str">
        <f aca="false">RIGHT(C132,2)</f>
        <v>11</v>
      </c>
    </row>
    <row r="133" customFormat="false" ht="18" hidden="false" customHeight="true" outlineLevel="0" collapsed="false">
      <c r="A133" s="43" t="n">
        <v>74</v>
      </c>
      <c r="B133" s="34" t="s">
        <v>213</v>
      </c>
      <c r="C133" s="34" t="s">
        <v>216</v>
      </c>
      <c r="D133" s="35" t="n">
        <v>1</v>
      </c>
      <c r="E133" s="35" t="n">
        <v>38</v>
      </c>
      <c r="F133" s="35"/>
      <c r="G133" s="35"/>
      <c r="H133" s="35" t="n">
        <v>48</v>
      </c>
      <c r="I133" s="35"/>
      <c r="J133" s="35" t="s">
        <v>69</v>
      </c>
      <c r="K133" s="36" t="s">
        <v>115</v>
      </c>
      <c r="L133" s="1" t="str">
        <f aca="false">RIGHT(C133,2)</f>
        <v>12</v>
      </c>
    </row>
    <row r="134" customFormat="false" ht="18" hidden="false" customHeight="true" outlineLevel="0" collapsed="false">
      <c r="A134" s="43" t="n">
        <v>75</v>
      </c>
      <c r="B134" s="34" t="s">
        <v>213</v>
      </c>
      <c r="C134" s="34" t="s">
        <v>217</v>
      </c>
      <c r="D134" s="35" t="n">
        <v>1</v>
      </c>
      <c r="E134" s="35" t="n">
        <v>32</v>
      </c>
      <c r="F134" s="35"/>
      <c r="G134" s="35"/>
      <c r="H134" s="35" t="n">
        <v>48</v>
      </c>
      <c r="I134" s="35"/>
      <c r="J134" s="35" t="s">
        <v>69</v>
      </c>
      <c r="K134" s="36" t="s">
        <v>21</v>
      </c>
      <c r="L134" s="1" t="str">
        <f aca="false">RIGHT(C134,2)</f>
        <v>13</v>
      </c>
    </row>
    <row r="135" customFormat="false" ht="18" hidden="false" customHeight="true" outlineLevel="0" collapsed="false">
      <c r="A135" s="43" t="n">
        <v>76</v>
      </c>
      <c r="B135" s="34" t="s">
        <v>213</v>
      </c>
      <c r="C135" s="34" t="s">
        <v>218</v>
      </c>
      <c r="D135" s="35" t="n">
        <v>1</v>
      </c>
      <c r="E135" s="35" t="n">
        <v>46</v>
      </c>
      <c r="F135" s="35"/>
      <c r="G135" s="35"/>
      <c r="H135" s="35" t="n">
        <v>48</v>
      </c>
      <c r="I135" s="35"/>
      <c r="J135" s="35" t="s">
        <v>69</v>
      </c>
      <c r="K135" s="36" t="s">
        <v>115</v>
      </c>
      <c r="L135" s="1" t="str">
        <f aca="false">RIGHT(C135,2)</f>
        <v>14</v>
      </c>
    </row>
    <row r="136" customFormat="false" ht="18" hidden="false" customHeight="true" outlineLevel="0" collapsed="false">
      <c r="A136" s="43" t="n">
        <v>77</v>
      </c>
      <c r="B136" s="34" t="s">
        <v>213</v>
      </c>
      <c r="C136" s="34" t="s">
        <v>219</v>
      </c>
      <c r="D136" s="35" t="n">
        <v>1</v>
      </c>
      <c r="E136" s="35" t="n">
        <v>38</v>
      </c>
      <c r="F136" s="35"/>
      <c r="G136" s="35"/>
      <c r="H136" s="35" t="n">
        <v>48</v>
      </c>
      <c r="I136" s="35"/>
      <c r="J136" s="35" t="s">
        <v>69</v>
      </c>
      <c r="K136" s="36" t="s">
        <v>115</v>
      </c>
      <c r="L136" s="1" t="str">
        <f aca="false">RIGHT(C136,2)</f>
        <v>15</v>
      </c>
    </row>
    <row r="137" customFormat="false" ht="18" hidden="false" customHeight="true" outlineLevel="0" collapsed="false">
      <c r="A137" s="43" t="n">
        <v>78</v>
      </c>
      <c r="B137" s="34" t="s">
        <v>220</v>
      </c>
      <c r="C137" s="34" t="s">
        <v>221</v>
      </c>
      <c r="D137" s="35" t="n">
        <v>2</v>
      </c>
      <c r="E137" s="35" t="n">
        <v>49</v>
      </c>
      <c r="F137" s="35" t="n">
        <v>30</v>
      </c>
      <c r="G137" s="35"/>
      <c r="H137" s="35"/>
      <c r="I137" s="35" t="n">
        <v>4</v>
      </c>
      <c r="J137" s="35" t="s">
        <v>69</v>
      </c>
      <c r="K137" s="36" t="s">
        <v>21</v>
      </c>
      <c r="L137" s="1" t="str">
        <f aca="false">RIGHT(C137,2)</f>
        <v>10</v>
      </c>
    </row>
    <row r="138" customFormat="false" ht="18" hidden="false" customHeight="true" outlineLevel="0" collapsed="false">
      <c r="A138" s="43" t="n">
        <v>79</v>
      </c>
      <c r="B138" s="34" t="s">
        <v>220</v>
      </c>
      <c r="C138" s="34" t="s">
        <v>222</v>
      </c>
      <c r="D138" s="35" t="n">
        <v>2</v>
      </c>
      <c r="E138" s="35" t="n">
        <v>38</v>
      </c>
      <c r="F138" s="35" t="n">
        <v>30</v>
      </c>
      <c r="G138" s="35"/>
      <c r="H138" s="35"/>
      <c r="I138" s="35" t="n">
        <v>4</v>
      </c>
      <c r="J138" s="35" t="s">
        <v>69</v>
      </c>
      <c r="K138" s="36" t="s">
        <v>21</v>
      </c>
      <c r="L138" s="1" t="str">
        <f aca="false">RIGHT(C138,2)</f>
        <v>11</v>
      </c>
    </row>
    <row r="139" customFormat="false" ht="18" hidden="false" customHeight="true" outlineLevel="0" collapsed="false">
      <c r="A139" s="43" t="n">
        <v>80</v>
      </c>
      <c r="B139" s="34" t="s">
        <v>220</v>
      </c>
      <c r="C139" s="34" t="s">
        <v>223</v>
      </c>
      <c r="D139" s="35" t="n">
        <v>2</v>
      </c>
      <c r="E139" s="35" t="n">
        <v>32</v>
      </c>
      <c r="F139" s="35" t="n">
        <v>30</v>
      </c>
      <c r="G139" s="35"/>
      <c r="H139" s="35"/>
      <c r="I139" s="35" t="n">
        <v>4</v>
      </c>
      <c r="J139" s="35" t="s">
        <v>69</v>
      </c>
      <c r="K139" s="36" t="s">
        <v>115</v>
      </c>
      <c r="L139" s="1" t="str">
        <f aca="false">RIGHT(C139,2)</f>
        <v>12</v>
      </c>
    </row>
    <row r="140" customFormat="false" ht="18" hidden="false" customHeight="true" outlineLevel="0" collapsed="false">
      <c r="A140" s="43" t="n">
        <v>81</v>
      </c>
      <c r="B140" s="34" t="s">
        <v>220</v>
      </c>
      <c r="C140" s="34" t="s">
        <v>224</v>
      </c>
      <c r="D140" s="35" t="n">
        <v>2</v>
      </c>
      <c r="E140" s="35" t="n">
        <v>32</v>
      </c>
      <c r="F140" s="35" t="n">
        <v>30</v>
      </c>
      <c r="G140" s="35"/>
      <c r="H140" s="35"/>
      <c r="I140" s="35" t="n">
        <v>4</v>
      </c>
      <c r="J140" s="35" t="s">
        <v>69</v>
      </c>
      <c r="K140" s="36" t="s">
        <v>21</v>
      </c>
      <c r="L140" s="1" t="str">
        <f aca="false">RIGHT(C140,2)</f>
        <v>13</v>
      </c>
    </row>
    <row r="141" customFormat="false" ht="18" hidden="false" customHeight="true" outlineLevel="0" collapsed="false">
      <c r="A141" s="43" t="n">
        <v>82</v>
      </c>
      <c r="B141" s="34" t="s">
        <v>220</v>
      </c>
      <c r="C141" s="34" t="s">
        <v>225</v>
      </c>
      <c r="D141" s="35" t="n">
        <v>2</v>
      </c>
      <c r="E141" s="35" t="n">
        <v>46</v>
      </c>
      <c r="F141" s="35" t="n">
        <v>30</v>
      </c>
      <c r="G141" s="35"/>
      <c r="H141" s="35"/>
      <c r="I141" s="35" t="n">
        <v>4</v>
      </c>
      <c r="J141" s="35" t="s">
        <v>69</v>
      </c>
      <c r="K141" s="36" t="s">
        <v>115</v>
      </c>
      <c r="L141" s="1" t="str">
        <f aca="false">RIGHT(C141,2)</f>
        <v>14</v>
      </c>
    </row>
    <row r="142" customFormat="false" ht="18" hidden="false" customHeight="true" outlineLevel="0" collapsed="false">
      <c r="A142" s="43" t="n">
        <v>83</v>
      </c>
      <c r="B142" s="34" t="s">
        <v>226</v>
      </c>
      <c r="C142" s="34" t="s">
        <v>227</v>
      </c>
      <c r="D142" s="35" t="n">
        <v>2</v>
      </c>
      <c r="E142" s="35" t="n">
        <v>49</v>
      </c>
      <c r="F142" s="35" t="n">
        <v>30</v>
      </c>
      <c r="G142" s="35"/>
      <c r="H142" s="35"/>
      <c r="I142" s="35" t="n">
        <v>4</v>
      </c>
      <c r="J142" s="35" t="s">
        <v>69</v>
      </c>
      <c r="K142" s="36" t="s">
        <v>21</v>
      </c>
      <c r="L142" s="1" t="str">
        <f aca="false">RIGHT(C142,2)</f>
        <v>10</v>
      </c>
    </row>
    <row r="143" customFormat="false" ht="18" hidden="false" customHeight="true" outlineLevel="0" collapsed="false">
      <c r="A143" s="43" t="n">
        <v>84</v>
      </c>
      <c r="B143" s="34" t="s">
        <v>226</v>
      </c>
      <c r="C143" s="34" t="s">
        <v>228</v>
      </c>
      <c r="D143" s="35" t="n">
        <v>2</v>
      </c>
      <c r="E143" s="35" t="n">
        <v>38</v>
      </c>
      <c r="F143" s="35" t="n">
        <v>30</v>
      </c>
      <c r="G143" s="35"/>
      <c r="H143" s="35"/>
      <c r="I143" s="35" t="n">
        <v>4</v>
      </c>
      <c r="J143" s="35" t="s">
        <v>69</v>
      </c>
      <c r="K143" s="36" t="s">
        <v>21</v>
      </c>
      <c r="L143" s="1" t="str">
        <f aca="false">RIGHT(C143,2)</f>
        <v>11</v>
      </c>
    </row>
    <row r="144" customFormat="false" ht="18" hidden="false" customHeight="true" outlineLevel="0" collapsed="false">
      <c r="A144" s="43" t="n">
        <v>85</v>
      </c>
      <c r="B144" s="34" t="s">
        <v>226</v>
      </c>
      <c r="C144" s="34" t="s">
        <v>229</v>
      </c>
      <c r="D144" s="35" t="n">
        <v>2</v>
      </c>
      <c r="E144" s="35" t="n">
        <v>32</v>
      </c>
      <c r="F144" s="35" t="n">
        <v>30</v>
      </c>
      <c r="G144" s="35"/>
      <c r="H144" s="35"/>
      <c r="I144" s="35" t="n">
        <v>4</v>
      </c>
      <c r="J144" s="35" t="s">
        <v>69</v>
      </c>
      <c r="K144" s="36" t="s">
        <v>115</v>
      </c>
      <c r="L144" s="1" t="str">
        <f aca="false">RIGHT(C144,2)</f>
        <v>12</v>
      </c>
    </row>
    <row r="145" customFormat="false" ht="18" hidden="false" customHeight="true" outlineLevel="0" collapsed="false">
      <c r="A145" s="43" t="n">
        <v>86</v>
      </c>
      <c r="B145" s="34" t="s">
        <v>230</v>
      </c>
      <c r="C145" s="34" t="s">
        <v>231</v>
      </c>
      <c r="D145" s="35" t="n">
        <v>2</v>
      </c>
      <c r="E145" s="35" t="n">
        <v>49</v>
      </c>
      <c r="F145" s="35" t="n">
        <v>30</v>
      </c>
      <c r="G145" s="35"/>
      <c r="H145" s="35"/>
      <c r="I145" s="35" t="n">
        <v>4</v>
      </c>
      <c r="J145" s="35" t="s">
        <v>69</v>
      </c>
      <c r="K145" s="36" t="s">
        <v>21</v>
      </c>
      <c r="L145" s="1" t="str">
        <f aca="false">RIGHT(C145,2)</f>
        <v>10</v>
      </c>
    </row>
    <row r="146" customFormat="false" ht="18" hidden="false" customHeight="true" outlineLevel="0" collapsed="false">
      <c r="A146" s="43" t="n">
        <v>87</v>
      </c>
      <c r="B146" s="34" t="s">
        <v>230</v>
      </c>
      <c r="C146" s="34" t="s">
        <v>232</v>
      </c>
      <c r="D146" s="35" t="n">
        <v>2</v>
      </c>
      <c r="E146" s="35" t="n">
        <v>38</v>
      </c>
      <c r="F146" s="35" t="n">
        <v>30</v>
      </c>
      <c r="G146" s="35"/>
      <c r="H146" s="35"/>
      <c r="I146" s="35" t="n">
        <v>4</v>
      </c>
      <c r="J146" s="35" t="s">
        <v>69</v>
      </c>
      <c r="K146" s="36" t="s">
        <v>21</v>
      </c>
      <c r="L146" s="1" t="str">
        <f aca="false">RIGHT(C146,2)</f>
        <v>11</v>
      </c>
    </row>
    <row r="147" customFormat="false" ht="18" hidden="false" customHeight="true" outlineLevel="0" collapsed="false">
      <c r="A147" s="43" t="n">
        <v>88</v>
      </c>
      <c r="B147" s="34" t="s">
        <v>230</v>
      </c>
      <c r="C147" s="34" t="s">
        <v>233</v>
      </c>
      <c r="D147" s="35" t="n">
        <v>2</v>
      </c>
      <c r="E147" s="35" t="n">
        <v>32</v>
      </c>
      <c r="F147" s="35" t="n">
        <v>30</v>
      </c>
      <c r="G147" s="35"/>
      <c r="H147" s="35"/>
      <c r="I147" s="35" t="n">
        <v>4</v>
      </c>
      <c r="J147" s="35" t="s">
        <v>69</v>
      </c>
      <c r="K147" s="36" t="s">
        <v>115</v>
      </c>
      <c r="L147" s="1" t="str">
        <f aca="false">RIGHT(C147,2)</f>
        <v>12</v>
      </c>
    </row>
    <row r="148" customFormat="false" ht="18" hidden="false" customHeight="true" outlineLevel="0" collapsed="false">
      <c r="A148" s="43" t="n">
        <v>89</v>
      </c>
      <c r="B148" s="34" t="s">
        <v>234</v>
      </c>
      <c r="C148" s="34" t="s">
        <v>235</v>
      </c>
      <c r="D148" s="35" t="n">
        <v>2</v>
      </c>
      <c r="E148" s="35" t="n">
        <v>46</v>
      </c>
      <c r="F148" s="35" t="n">
        <v>30</v>
      </c>
      <c r="G148" s="35"/>
      <c r="H148" s="35"/>
      <c r="I148" s="35" t="n">
        <v>4</v>
      </c>
      <c r="J148" s="35" t="s">
        <v>69</v>
      </c>
      <c r="K148" s="36" t="s">
        <v>115</v>
      </c>
      <c r="L148" s="1" t="str">
        <f aca="false">RIGHT(C148,2)</f>
        <v>14</v>
      </c>
    </row>
    <row r="149" customFormat="false" ht="18" hidden="false" customHeight="true" outlineLevel="0" collapsed="false">
      <c r="A149" s="43" t="n">
        <v>90</v>
      </c>
      <c r="B149" s="34" t="s">
        <v>236</v>
      </c>
      <c r="C149" s="34" t="s">
        <v>237</v>
      </c>
      <c r="D149" s="35" t="n">
        <v>2</v>
      </c>
      <c r="E149" s="35" t="n">
        <v>49</v>
      </c>
      <c r="F149" s="35" t="n">
        <v>30</v>
      </c>
      <c r="G149" s="35"/>
      <c r="H149" s="35"/>
      <c r="I149" s="35" t="n">
        <v>4</v>
      </c>
      <c r="J149" s="35" t="s">
        <v>69</v>
      </c>
      <c r="K149" s="36" t="s">
        <v>21</v>
      </c>
      <c r="L149" s="1" t="str">
        <f aca="false">RIGHT(C149,2)</f>
        <v>10</v>
      </c>
    </row>
    <row r="150" customFormat="false" ht="18" hidden="false" customHeight="true" outlineLevel="0" collapsed="false">
      <c r="A150" s="43" t="n">
        <v>91</v>
      </c>
      <c r="B150" s="34" t="s">
        <v>236</v>
      </c>
      <c r="C150" s="34" t="s">
        <v>238</v>
      </c>
      <c r="D150" s="35" t="n">
        <v>2</v>
      </c>
      <c r="E150" s="35" t="n">
        <v>38</v>
      </c>
      <c r="F150" s="35" t="n">
        <v>30</v>
      </c>
      <c r="G150" s="35"/>
      <c r="H150" s="35"/>
      <c r="I150" s="35" t="n">
        <v>4</v>
      </c>
      <c r="J150" s="35" t="s">
        <v>69</v>
      </c>
      <c r="K150" s="36" t="s">
        <v>21</v>
      </c>
      <c r="L150" s="1" t="str">
        <f aca="false">RIGHT(C150,2)</f>
        <v>11</v>
      </c>
    </row>
    <row r="151" customFormat="false" ht="18" hidden="false" customHeight="true" outlineLevel="0" collapsed="false">
      <c r="A151" s="43" t="n">
        <v>92</v>
      </c>
      <c r="B151" s="34" t="s">
        <v>236</v>
      </c>
      <c r="C151" s="34" t="s">
        <v>239</v>
      </c>
      <c r="D151" s="35" t="n">
        <v>2</v>
      </c>
      <c r="E151" s="35" t="n">
        <v>32</v>
      </c>
      <c r="F151" s="35" t="n">
        <v>30</v>
      </c>
      <c r="G151" s="35"/>
      <c r="H151" s="35"/>
      <c r="I151" s="35" t="n">
        <v>4</v>
      </c>
      <c r="J151" s="35" t="s">
        <v>69</v>
      </c>
      <c r="K151" s="36" t="s">
        <v>115</v>
      </c>
      <c r="L151" s="1" t="str">
        <f aca="false">RIGHT(C151,2)</f>
        <v>12</v>
      </c>
    </row>
    <row r="152" customFormat="false" ht="18" hidden="false" customHeight="true" outlineLevel="0" collapsed="false">
      <c r="A152" s="43" t="n">
        <v>93</v>
      </c>
      <c r="B152" s="34" t="s">
        <v>240</v>
      </c>
      <c r="C152" s="34" t="s">
        <v>241</v>
      </c>
      <c r="D152" s="35" t="n">
        <v>2</v>
      </c>
      <c r="E152" s="35" t="n">
        <v>32</v>
      </c>
      <c r="F152" s="35" t="n">
        <v>30</v>
      </c>
      <c r="G152" s="35"/>
      <c r="H152" s="35"/>
      <c r="I152" s="35" t="n">
        <v>4</v>
      </c>
      <c r="J152" s="35" t="s">
        <v>69</v>
      </c>
      <c r="K152" s="36" t="s">
        <v>21</v>
      </c>
      <c r="L152" s="1" t="str">
        <f aca="false">RIGHT(C152,2)</f>
        <v>13</v>
      </c>
    </row>
    <row r="153" customFormat="false" ht="18" hidden="false" customHeight="true" outlineLevel="0" collapsed="false">
      <c r="A153" s="43" t="n">
        <v>94</v>
      </c>
      <c r="B153" s="34" t="s">
        <v>240</v>
      </c>
      <c r="C153" s="34" t="s">
        <v>242</v>
      </c>
      <c r="D153" s="35" t="n">
        <v>2</v>
      </c>
      <c r="E153" s="35" t="n">
        <v>46</v>
      </c>
      <c r="F153" s="35" t="n">
        <v>30</v>
      </c>
      <c r="G153" s="35"/>
      <c r="H153" s="35"/>
      <c r="I153" s="35" t="n">
        <v>4</v>
      </c>
      <c r="J153" s="35" t="s">
        <v>69</v>
      </c>
      <c r="K153" s="36" t="s">
        <v>115</v>
      </c>
      <c r="L153" s="1" t="str">
        <f aca="false">RIGHT(C153,2)</f>
        <v>14</v>
      </c>
    </row>
    <row r="154" customFormat="false" ht="18" hidden="false" customHeight="true" outlineLevel="0" collapsed="false">
      <c r="A154" s="43" t="n">
        <v>95</v>
      </c>
      <c r="B154" s="34" t="s">
        <v>243</v>
      </c>
      <c r="C154" s="34" t="s">
        <v>244</v>
      </c>
      <c r="D154" s="35" t="n">
        <v>2</v>
      </c>
      <c r="E154" s="35" t="n">
        <v>38</v>
      </c>
      <c r="F154" s="35" t="n">
        <v>30</v>
      </c>
      <c r="G154" s="35"/>
      <c r="H154" s="35"/>
      <c r="I154" s="35" t="n">
        <v>4</v>
      </c>
      <c r="J154" s="35" t="s">
        <v>69</v>
      </c>
      <c r="K154" s="36" t="s">
        <v>115</v>
      </c>
      <c r="L154" s="1" t="str">
        <f aca="false">RIGHT(C154,2)</f>
        <v>15</v>
      </c>
    </row>
    <row r="155" customFormat="false" ht="18" hidden="false" customHeight="true" outlineLevel="0" collapsed="false">
      <c r="A155" s="43" t="n">
        <v>96</v>
      </c>
      <c r="B155" s="34" t="s">
        <v>245</v>
      </c>
      <c r="C155" s="34" t="s">
        <v>246</v>
      </c>
      <c r="D155" s="35" t="n">
        <v>3</v>
      </c>
      <c r="E155" s="35" t="n">
        <v>20</v>
      </c>
      <c r="F155" s="35"/>
      <c r="G155" s="35"/>
      <c r="H155" s="35" t="n">
        <v>102</v>
      </c>
      <c r="I155" s="35"/>
      <c r="J155" s="35" t="s">
        <v>69</v>
      </c>
      <c r="K155" s="36" t="s">
        <v>115</v>
      </c>
      <c r="L155" s="1" t="str">
        <f aca="false">RIGHT(C155,2)</f>
        <v>15</v>
      </c>
    </row>
    <row r="156" customFormat="false" ht="18" hidden="false" customHeight="true" outlineLevel="0" collapsed="false">
      <c r="A156" s="43" t="n">
        <v>97</v>
      </c>
      <c r="B156" s="34" t="s">
        <v>245</v>
      </c>
      <c r="C156" s="34" t="s">
        <v>247</v>
      </c>
      <c r="D156" s="35" t="n">
        <v>3</v>
      </c>
      <c r="E156" s="35" t="n">
        <v>18</v>
      </c>
      <c r="F156" s="35"/>
      <c r="G156" s="35"/>
      <c r="H156" s="35" t="n">
        <v>102</v>
      </c>
      <c r="I156" s="35"/>
      <c r="J156" s="35" t="s">
        <v>69</v>
      </c>
      <c r="K156" s="36" t="s">
        <v>21</v>
      </c>
      <c r="L156" s="1" t="str">
        <f aca="false">RIGHT(C156,2)</f>
        <v>15</v>
      </c>
    </row>
    <row r="157" customFormat="false" ht="18" hidden="false" customHeight="true" outlineLevel="0" collapsed="false">
      <c r="A157" s="43" t="n">
        <v>98</v>
      </c>
      <c r="B157" s="34" t="s">
        <v>248</v>
      </c>
      <c r="C157" s="34" t="s">
        <v>249</v>
      </c>
      <c r="D157" s="35" t="n">
        <v>2</v>
      </c>
      <c r="E157" s="35" t="n">
        <v>38</v>
      </c>
      <c r="F157" s="35" t="n">
        <v>30</v>
      </c>
      <c r="G157" s="35"/>
      <c r="H157" s="35"/>
      <c r="I157" s="35" t="n">
        <v>4</v>
      </c>
      <c r="J157" s="35" t="s">
        <v>69</v>
      </c>
      <c r="K157" s="36" t="s">
        <v>115</v>
      </c>
      <c r="L157" s="1" t="str">
        <f aca="false">RIGHT(C157,2)</f>
        <v>15</v>
      </c>
    </row>
    <row r="158" customFormat="false" ht="18" hidden="false" customHeight="true" outlineLevel="0" collapsed="false">
      <c r="A158" s="43" t="n">
        <v>99</v>
      </c>
      <c r="B158" s="34" t="s">
        <v>250</v>
      </c>
      <c r="C158" s="34" t="s">
        <v>251</v>
      </c>
      <c r="D158" s="35" t="n">
        <v>2</v>
      </c>
      <c r="E158" s="35" t="n">
        <v>25</v>
      </c>
      <c r="F158" s="35"/>
      <c r="G158" s="35"/>
      <c r="H158" s="35" t="n">
        <v>68</v>
      </c>
      <c r="I158" s="35"/>
      <c r="J158" s="35" t="s">
        <v>69</v>
      </c>
      <c r="K158" s="36" t="s">
        <v>21</v>
      </c>
      <c r="L158" s="1" t="str">
        <f aca="false">RIGHT(C158,2)</f>
        <v>10</v>
      </c>
    </row>
    <row r="159" customFormat="false" ht="18" hidden="false" customHeight="true" outlineLevel="0" collapsed="false">
      <c r="A159" s="43" t="n">
        <v>100</v>
      </c>
      <c r="B159" s="34" t="s">
        <v>250</v>
      </c>
      <c r="C159" s="34" t="s">
        <v>252</v>
      </c>
      <c r="D159" s="35" t="n">
        <v>2</v>
      </c>
      <c r="E159" s="35" t="n">
        <v>25</v>
      </c>
      <c r="F159" s="35"/>
      <c r="G159" s="35"/>
      <c r="H159" s="35" t="n">
        <v>68</v>
      </c>
      <c r="I159" s="35"/>
      <c r="J159" s="35" t="s">
        <v>69</v>
      </c>
      <c r="K159" s="36" t="s">
        <v>21</v>
      </c>
      <c r="L159" s="1" t="str">
        <f aca="false">RIGHT(C159,2)</f>
        <v>10</v>
      </c>
    </row>
    <row r="160" customFormat="false" ht="18" hidden="false" customHeight="true" outlineLevel="0" collapsed="false">
      <c r="A160" s="43" t="n">
        <v>101</v>
      </c>
      <c r="B160" s="34" t="s">
        <v>250</v>
      </c>
      <c r="C160" s="34" t="s">
        <v>253</v>
      </c>
      <c r="D160" s="35" t="n">
        <v>2</v>
      </c>
      <c r="E160" s="35" t="n">
        <v>18</v>
      </c>
      <c r="F160" s="35"/>
      <c r="G160" s="35"/>
      <c r="H160" s="35" t="n">
        <v>68</v>
      </c>
      <c r="I160" s="35"/>
      <c r="J160" s="35" t="s">
        <v>69</v>
      </c>
      <c r="K160" s="36" t="s">
        <v>21</v>
      </c>
      <c r="L160" s="1" t="str">
        <f aca="false">RIGHT(C160,2)</f>
        <v>11</v>
      </c>
    </row>
    <row r="161" customFormat="false" ht="18" hidden="false" customHeight="true" outlineLevel="0" collapsed="false">
      <c r="A161" s="43" t="n">
        <v>102</v>
      </c>
      <c r="B161" s="34" t="s">
        <v>250</v>
      </c>
      <c r="C161" s="34" t="s">
        <v>254</v>
      </c>
      <c r="D161" s="35" t="n">
        <v>2</v>
      </c>
      <c r="E161" s="35" t="n">
        <v>18</v>
      </c>
      <c r="F161" s="35"/>
      <c r="G161" s="35"/>
      <c r="H161" s="35" t="n">
        <v>68</v>
      </c>
      <c r="I161" s="35"/>
      <c r="J161" s="35" t="s">
        <v>69</v>
      </c>
      <c r="K161" s="36" t="s">
        <v>21</v>
      </c>
      <c r="L161" s="1" t="str">
        <f aca="false">RIGHT(C161,2)</f>
        <v>11</v>
      </c>
    </row>
    <row r="162" customFormat="false" ht="18" hidden="false" customHeight="true" outlineLevel="0" collapsed="false">
      <c r="A162" s="43" t="n">
        <v>103</v>
      </c>
      <c r="B162" s="34" t="s">
        <v>250</v>
      </c>
      <c r="C162" s="34" t="s">
        <v>255</v>
      </c>
      <c r="D162" s="35" t="n">
        <v>2</v>
      </c>
      <c r="E162" s="35" t="n">
        <v>16</v>
      </c>
      <c r="F162" s="35"/>
      <c r="G162" s="35"/>
      <c r="H162" s="35" t="n">
        <v>68</v>
      </c>
      <c r="I162" s="35"/>
      <c r="J162" s="35" t="s">
        <v>69</v>
      </c>
      <c r="K162" s="36" t="s">
        <v>115</v>
      </c>
      <c r="L162" s="1" t="str">
        <f aca="false">RIGHT(C162,2)</f>
        <v>12</v>
      </c>
    </row>
    <row r="163" customFormat="false" ht="18" hidden="false" customHeight="true" outlineLevel="0" collapsed="false">
      <c r="A163" s="43" t="n">
        <v>104</v>
      </c>
      <c r="B163" s="34" t="s">
        <v>250</v>
      </c>
      <c r="C163" s="34" t="s">
        <v>256</v>
      </c>
      <c r="D163" s="35" t="n">
        <v>2</v>
      </c>
      <c r="E163" s="35" t="n">
        <v>16</v>
      </c>
      <c r="F163" s="35"/>
      <c r="G163" s="35"/>
      <c r="H163" s="35" t="n">
        <v>68</v>
      </c>
      <c r="I163" s="35"/>
      <c r="J163" s="35" t="s">
        <v>69</v>
      </c>
      <c r="K163" s="36" t="s">
        <v>115</v>
      </c>
      <c r="L163" s="1" t="str">
        <f aca="false">RIGHT(C163,2)</f>
        <v>12</v>
      </c>
    </row>
    <row r="164" customFormat="false" ht="18" hidden="false" customHeight="true" outlineLevel="0" collapsed="false">
      <c r="A164" s="43" t="n">
        <v>105</v>
      </c>
      <c r="B164" s="34" t="s">
        <v>257</v>
      </c>
      <c r="C164" s="34" t="s">
        <v>258</v>
      </c>
      <c r="D164" s="35" t="n">
        <v>1</v>
      </c>
      <c r="E164" s="35" t="n">
        <v>16</v>
      </c>
      <c r="F164" s="35"/>
      <c r="G164" s="35"/>
      <c r="H164" s="35" t="n">
        <v>34</v>
      </c>
      <c r="I164" s="35"/>
      <c r="J164" s="35" t="s">
        <v>69</v>
      </c>
      <c r="K164" s="36" t="s">
        <v>21</v>
      </c>
      <c r="L164" s="1" t="str">
        <f aca="false">RIGHT(C164,2)</f>
        <v>13</v>
      </c>
    </row>
    <row r="165" customFormat="false" ht="18" hidden="false" customHeight="true" outlineLevel="0" collapsed="false">
      <c r="A165" s="43" t="n">
        <v>106</v>
      </c>
      <c r="B165" s="34" t="s">
        <v>257</v>
      </c>
      <c r="C165" s="34" t="s">
        <v>259</v>
      </c>
      <c r="D165" s="35" t="n">
        <v>1</v>
      </c>
      <c r="E165" s="35" t="n">
        <v>16</v>
      </c>
      <c r="F165" s="35"/>
      <c r="G165" s="35"/>
      <c r="H165" s="35" t="n">
        <v>34</v>
      </c>
      <c r="I165" s="35"/>
      <c r="J165" s="35" t="s">
        <v>69</v>
      </c>
      <c r="K165" s="36" t="s">
        <v>21</v>
      </c>
      <c r="L165" s="1" t="str">
        <f aca="false">RIGHT(C165,2)</f>
        <v>13</v>
      </c>
    </row>
    <row r="166" customFormat="false" ht="18" hidden="false" customHeight="true" outlineLevel="0" collapsed="false">
      <c r="A166" s="43" t="n">
        <v>107</v>
      </c>
      <c r="B166" s="34" t="s">
        <v>257</v>
      </c>
      <c r="C166" s="34" t="s">
        <v>260</v>
      </c>
      <c r="D166" s="35" t="n">
        <v>1</v>
      </c>
      <c r="E166" s="35" t="n">
        <v>23</v>
      </c>
      <c r="F166" s="35"/>
      <c r="G166" s="35"/>
      <c r="H166" s="35" t="n">
        <v>34</v>
      </c>
      <c r="I166" s="35"/>
      <c r="J166" s="35" t="s">
        <v>69</v>
      </c>
      <c r="K166" s="36" t="s">
        <v>115</v>
      </c>
      <c r="L166" s="1" t="str">
        <f aca="false">RIGHT(C166,2)</f>
        <v>14</v>
      </c>
    </row>
    <row r="167" customFormat="false" ht="18" hidden="false" customHeight="true" outlineLevel="0" collapsed="false">
      <c r="A167" s="43" t="n">
        <v>108</v>
      </c>
      <c r="B167" s="34" t="s">
        <v>257</v>
      </c>
      <c r="C167" s="34" t="s">
        <v>261</v>
      </c>
      <c r="D167" s="35" t="n">
        <v>1</v>
      </c>
      <c r="E167" s="35" t="n">
        <v>23</v>
      </c>
      <c r="F167" s="35"/>
      <c r="G167" s="35"/>
      <c r="H167" s="35" t="n">
        <v>34</v>
      </c>
      <c r="I167" s="35"/>
      <c r="J167" s="35" t="s">
        <v>69</v>
      </c>
      <c r="K167" s="36" t="s">
        <v>115</v>
      </c>
      <c r="L167" s="1" t="str">
        <f aca="false">RIGHT(C167,2)</f>
        <v>14</v>
      </c>
    </row>
    <row r="168" customFormat="false" ht="18" hidden="false" customHeight="true" outlineLevel="0" collapsed="false">
      <c r="A168" s="43" t="n">
        <v>109</v>
      </c>
      <c r="B168" s="34" t="s">
        <v>262</v>
      </c>
      <c r="C168" s="34" t="s">
        <v>263</v>
      </c>
      <c r="D168" s="35" t="n">
        <v>1</v>
      </c>
      <c r="E168" s="35" t="n">
        <v>25</v>
      </c>
      <c r="F168" s="35"/>
      <c r="G168" s="35"/>
      <c r="H168" s="35" t="n">
        <v>34</v>
      </c>
      <c r="I168" s="35"/>
      <c r="J168" s="35" t="s">
        <v>69</v>
      </c>
      <c r="K168" s="36" t="s">
        <v>21</v>
      </c>
      <c r="L168" s="1" t="str">
        <f aca="false">RIGHT(C168,2)</f>
        <v>10</v>
      </c>
    </row>
    <row r="169" customFormat="false" ht="18" hidden="false" customHeight="true" outlineLevel="0" collapsed="false">
      <c r="A169" s="43" t="n">
        <v>110</v>
      </c>
      <c r="B169" s="34" t="s">
        <v>262</v>
      </c>
      <c r="C169" s="34" t="s">
        <v>264</v>
      </c>
      <c r="D169" s="35" t="n">
        <v>1</v>
      </c>
      <c r="E169" s="35" t="n">
        <v>25</v>
      </c>
      <c r="F169" s="35"/>
      <c r="G169" s="35"/>
      <c r="H169" s="35" t="n">
        <v>34</v>
      </c>
      <c r="I169" s="35"/>
      <c r="J169" s="35" t="s">
        <v>69</v>
      </c>
      <c r="K169" s="36" t="s">
        <v>21</v>
      </c>
      <c r="L169" s="1" t="str">
        <f aca="false">RIGHT(C169,2)</f>
        <v>10</v>
      </c>
    </row>
    <row r="170" customFormat="false" ht="18" hidden="false" customHeight="true" outlineLevel="0" collapsed="false">
      <c r="A170" s="43" t="n">
        <v>111</v>
      </c>
      <c r="B170" s="34" t="s">
        <v>262</v>
      </c>
      <c r="C170" s="34" t="s">
        <v>265</v>
      </c>
      <c r="D170" s="35" t="n">
        <v>1</v>
      </c>
      <c r="E170" s="35" t="n">
        <v>18</v>
      </c>
      <c r="F170" s="35"/>
      <c r="G170" s="35"/>
      <c r="H170" s="35" t="n">
        <v>34</v>
      </c>
      <c r="I170" s="35"/>
      <c r="J170" s="35" t="s">
        <v>69</v>
      </c>
      <c r="K170" s="36" t="s">
        <v>21</v>
      </c>
      <c r="L170" s="1" t="str">
        <f aca="false">RIGHT(C170,2)</f>
        <v>11</v>
      </c>
    </row>
    <row r="171" customFormat="false" ht="18" hidden="false" customHeight="true" outlineLevel="0" collapsed="false">
      <c r="A171" s="43" t="n">
        <v>112</v>
      </c>
      <c r="B171" s="34" t="s">
        <v>262</v>
      </c>
      <c r="C171" s="34" t="s">
        <v>266</v>
      </c>
      <c r="D171" s="35" t="n">
        <v>1</v>
      </c>
      <c r="E171" s="35" t="n">
        <v>18</v>
      </c>
      <c r="F171" s="35"/>
      <c r="G171" s="35"/>
      <c r="H171" s="35" t="n">
        <v>34</v>
      </c>
      <c r="I171" s="35"/>
      <c r="J171" s="35" t="s">
        <v>69</v>
      </c>
      <c r="K171" s="36" t="s">
        <v>21</v>
      </c>
      <c r="L171" s="1" t="str">
        <f aca="false">RIGHT(C171,2)</f>
        <v>11</v>
      </c>
    </row>
    <row r="172" customFormat="false" ht="18" hidden="false" customHeight="true" outlineLevel="0" collapsed="false">
      <c r="A172" s="43" t="n">
        <v>113</v>
      </c>
      <c r="B172" s="34" t="s">
        <v>262</v>
      </c>
      <c r="C172" s="34" t="s">
        <v>267</v>
      </c>
      <c r="D172" s="35" t="n">
        <v>1</v>
      </c>
      <c r="E172" s="35" t="n">
        <v>16</v>
      </c>
      <c r="F172" s="35"/>
      <c r="G172" s="35"/>
      <c r="H172" s="35" t="n">
        <v>34</v>
      </c>
      <c r="I172" s="35"/>
      <c r="J172" s="35" t="s">
        <v>69</v>
      </c>
      <c r="K172" s="36" t="s">
        <v>115</v>
      </c>
      <c r="L172" s="1" t="str">
        <f aca="false">RIGHT(C172,2)</f>
        <v>12</v>
      </c>
    </row>
    <row r="173" customFormat="false" ht="18" hidden="false" customHeight="true" outlineLevel="0" collapsed="false">
      <c r="A173" s="43" t="n">
        <v>114</v>
      </c>
      <c r="B173" s="34" t="s">
        <v>262</v>
      </c>
      <c r="C173" s="34" t="s">
        <v>268</v>
      </c>
      <c r="D173" s="35" t="n">
        <v>1</v>
      </c>
      <c r="E173" s="35" t="n">
        <v>16</v>
      </c>
      <c r="F173" s="35"/>
      <c r="G173" s="35"/>
      <c r="H173" s="35" t="n">
        <v>34</v>
      </c>
      <c r="I173" s="35"/>
      <c r="J173" s="35" t="s">
        <v>69</v>
      </c>
      <c r="K173" s="36" t="s">
        <v>115</v>
      </c>
      <c r="L173" s="1" t="str">
        <f aca="false">RIGHT(C173,2)</f>
        <v>12</v>
      </c>
    </row>
    <row r="174" customFormat="false" ht="18" hidden="false" customHeight="true" outlineLevel="0" collapsed="false">
      <c r="A174" s="43" t="n">
        <v>115</v>
      </c>
      <c r="B174" s="34" t="s">
        <v>269</v>
      </c>
      <c r="C174" s="34" t="s">
        <v>270</v>
      </c>
      <c r="D174" s="35" t="n">
        <v>2</v>
      </c>
      <c r="E174" s="35" t="n">
        <v>25</v>
      </c>
      <c r="F174" s="35"/>
      <c r="G174" s="35"/>
      <c r="H174" s="35" t="n">
        <v>68</v>
      </c>
      <c r="I174" s="35"/>
      <c r="J174" s="35" t="s">
        <v>69</v>
      </c>
      <c r="K174" s="36" t="s">
        <v>21</v>
      </c>
      <c r="L174" s="1" t="str">
        <f aca="false">RIGHT(C174,2)</f>
        <v>10</v>
      </c>
    </row>
    <row r="175" customFormat="false" ht="18" hidden="false" customHeight="true" outlineLevel="0" collapsed="false">
      <c r="A175" s="43" t="n">
        <v>116</v>
      </c>
      <c r="B175" s="34" t="s">
        <v>269</v>
      </c>
      <c r="C175" s="34" t="s">
        <v>271</v>
      </c>
      <c r="D175" s="35" t="n">
        <v>2</v>
      </c>
      <c r="E175" s="35" t="n">
        <v>25</v>
      </c>
      <c r="F175" s="35"/>
      <c r="G175" s="35"/>
      <c r="H175" s="35" t="n">
        <v>68</v>
      </c>
      <c r="I175" s="35"/>
      <c r="J175" s="35" t="s">
        <v>69</v>
      </c>
      <c r="K175" s="36" t="s">
        <v>21</v>
      </c>
      <c r="L175" s="1" t="str">
        <f aca="false">RIGHT(C175,2)</f>
        <v>10</v>
      </c>
    </row>
    <row r="176" customFormat="false" ht="18" hidden="false" customHeight="true" outlineLevel="0" collapsed="false">
      <c r="A176" s="43" t="n">
        <v>117</v>
      </c>
      <c r="B176" s="34" t="s">
        <v>269</v>
      </c>
      <c r="C176" s="34" t="s">
        <v>272</v>
      </c>
      <c r="D176" s="35" t="n">
        <v>2</v>
      </c>
      <c r="E176" s="35" t="n">
        <v>19</v>
      </c>
      <c r="F176" s="35"/>
      <c r="G176" s="35"/>
      <c r="H176" s="35" t="n">
        <v>68</v>
      </c>
      <c r="I176" s="35"/>
      <c r="J176" s="35" t="s">
        <v>69</v>
      </c>
      <c r="K176" s="36" t="s">
        <v>21</v>
      </c>
      <c r="L176" s="1" t="str">
        <f aca="false">RIGHT(C176,2)</f>
        <v>11</v>
      </c>
    </row>
    <row r="177" customFormat="false" ht="18" hidden="false" customHeight="true" outlineLevel="0" collapsed="false">
      <c r="A177" s="43" t="n">
        <v>118</v>
      </c>
      <c r="B177" s="34" t="s">
        <v>269</v>
      </c>
      <c r="C177" s="34" t="s">
        <v>273</v>
      </c>
      <c r="D177" s="35" t="n">
        <v>2</v>
      </c>
      <c r="E177" s="35" t="n">
        <v>19</v>
      </c>
      <c r="F177" s="35"/>
      <c r="G177" s="35"/>
      <c r="H177" s="35" t="n">
        <v>68</v>
      </c>
      <c r="I177" s="35"/>
      <c r="J177" s="35" t="s">
        <v>69</v>
      </c>
      <c r="K177" s="36" t="s">
        <v>21</v>
      </c>
      <c r="L177" s="1" t="str">
        <f aca="false">RIGHT(C177,2)</f>
        <v>11</v>
      </c>
    </row>
    <row r="178" customFormat="false" ht="18" hidden="false" customHeight="true" outlineLevel="0" collapsed="false">
      <c r="A178" s="43" t="n">
        <v>119</v>
      </c>
      <c r="B178" s="34" t="s">
        <v>269</v>
      </c>
      <c r="C178" s="34" t="s">
        <v>274</v>
      </c>
      <c r="D178" s="35" t="n">
        <v>2</v>
      </c>
      <c r="E178" s="35" t="n">
        <v>16</v>
      </c>
      <c r="F178" s="35"/>
      <c r="G178" s="35"/>
      <c r="H178" s="35" t="n">
        <v>68</v>
      </c>
      <c r="I178" s="35"/>
      <c r="J178" s="35" t="s">
        <v>69</v>
      </c>
      <c r="K178" s="36" t="s">
        <v>115</v>
      </c>
      <c r="L178" s="1" t="str">
        <f aca="false">RIGHT(C178,2)</f>
        <v>12</v>
      </c>
    </row>
    <row r="179" customFormat="false" ht="18" hidden="false" customHeight="true" outlineLevel="0" collapsed="false">
      <c r="A179" s="43" t="n">
        <v>120</v>
      </c>
      <c r="B179" s="34" t="s">
        <v>269</v>
      </c>
      <c r="C179" s="34" t="s">
        <v>275</v>
      </c>
      <c r="D179" s="35" t="n">
        <v>2</v>
      </c>
      <c r="E179" s="35" t="n">
        <v>16</v>
      </c>
      <c r="F179" s="35"/>
      <c r="G179" s="35"/>
      <c r="H179" s="35" t="n">
        <v>68</v>
      </c>
      <c r="I179" s="35"/>
      <c r="J179" s="35" t="s">
        <v>69</v>
      </c>
      <c r="K179" s="36" t="s">
        <v>115</v>
      </c>
      <c r="L179" s="1" t="str">
        <f aca="false">RIGHT(C179,2)</f>
        <v>12</v>
      </c>
    </row>
    <row r="180" customFormat="false" ht="18" hidden="false" customHeight="true" outlineLevel="0" collapsed="false">
      <c r="A180" s="43" t="n">
        <v>121</v>
      </c>
      <c r="B180" s="34" t="s">
        <v>269</v>
      </c>
      <c r="C180" s="34" t="s">
        <v>276</v>
      </c>
      <c r="D180" s="35" t="n">
        <v>2</v>
      </c>
      <c r="E180" s="35" t="n">
        <v>19</v>
      </c>
      <c r="F180" s="35"/>
      <c r="G180" s="35"/>
      <c r="H180" s="35" t="n">
        <v>68</v>
      </c>
      <c r="I180" s="35"/>
      <c r="J180" s="35" t="s">
        <v>69</v>
      </c>
      <c r="K180" s="36" t="s">
        <v>21</v>
      </c>
      <c r="L180" s="1" t="str">
        <f aca="false">RIGHT(C180,2)</f>
        <v>13</v>
      </c>
    </row>
    <row r="181" customFormat="false" ht="18" hidden="false" customHeight="true" outlineLevel="0" collapsed="false">
      <c r="A181" s="43" t="n">
        <v>122</v>
      </c>
      <c r="B181" s="34" t="s">
        <v>269</v>
      </c>
      <c r="C181" s="34" t="s">
        <v>277</v>
      </c>
      <c r="D181" s="35" t="n">
        <v>2</v>
      </c>
      <c r="E181" s="35" t="n">
        <v>16</v>
      </c>
      <c r="F181" s="35"/>
      <c r="G181" s="35"/>
      <c r="H181" s="35" t="n">
        <v>68</v>
      </c>
      <c r="I181" s="35"/>
      <c r="J181" s="35" t="s">
        <v>69</v>
      </c>
      <c r="K181" s="36" t="s">
        <v>21</v>
      </c>
      <c r="L181" s="1" t="str">
        <f aca="false">RIGHT(C181,2)</f>
        <v>13</v>
      </c>
    </row>
    <row r="182" customFormat="false" ht="18" hidden="false" customHeight="true" outlineLevel="0" collapsed="false">
      <c r="A182" s="43" t="n">
        <v>123</v>
      </c>
      <c r="B182" s="34" t="s">
        <v>269</v>
      </c>
      <c r="C182" s="34" t="s">
        <v>278</v>
      </c>
      <c r="D182" s="35" t="n">
        <v>2</v>
      </c>
      <c r="E182" s="35" t="n">
        <v>23</v>
      </c>
      <c r="F182" s="35"/>
      <c r="G182" s="35"/>
      <c r="H182" s="35" t="n">
        <v>68</v>
      </c>
      <c r="I182" s="35"/>
      <c r="J182" s="35" t="s">
        <v>69</v>
      </c>
      <c r="K182" s="36" t="s">
        <v>115</v>
      </c>
      <c r="L182" s="1" t="str">
        <f aca="false">RIGHT(C182,2)</f>
        <v>14</v>
      </c>
    </row>
    <row r="183" customFormat="false" ht="18" hidden="false" customHeight="true" outlineLevel="0" collapsed="false">
      <c r="A183" s="43" t="n">
        <v>124</v>
      </c>
      <c r="B183" s="34" t="s">
        <v>269</v>
      </c>
      <c r="C183" s="34" t="s">
        <v>279</v>
      </c>
      <c r="D183" s="35" t="n">
        <v>2</v>
      </c>
      <c r="E183" s="35" t="n">
        <v>23</v>
      </c>
      <c r="F183" s="35"/>
      <c r="G183" s="35"/>
      <c r="H183" s="35" t="n">
        <v>68</v>
      </c>
      <c r="I183" s="35"/>
      <c r="J183" s="35" t="s">
        <v>69</v>
      </c>
      <c r="K183" s="36" t="s">
        <v>115</v>
      </c>
      <c r="L183" s="1" t="str">
        <f aca="false">RIGHT(C183,2)</f>
        <v>14</v>
      </c>
    </row>
    <row r="184" customFormat="false" ht="18" hidden="false" customHeight="true" outlineLevel="0" collapsed="false">
      <c r="A184" s="43" t="n">
        <v>125</v>
      </c>
      <c r="B184" s="34" t="s">
        <v>269</v>
      </c>
      <c r="C184" s="34" t="s">
        <v>280</v>
      </c>
      <c r="D184" s="35" t="n">
        <v>2</v>
      </c>
      <c r="E184" s="35" t="n">
        <v>20</v>
      </c>
      <c r="F184" s="35"/>
      <c r="G184" s="35"/>
      <c r="H184" s="35" t="n">
        <v>68</v>
      </c>
      <c r="I184" s="35"/>
      <c r="J184" s="35" t="s">
        <v>69</v>
      </c>
      <c r="K184" s="36" t="s">
        <v>115</v>
      </c>
      <c r="L184" s="1" t="str">
        <f aca="false">RIGHT(C184,2)</f>
        <v>15</v>
      </c>
    </row>
    <row r="185" customFormat="false" ht="18" hidden="false" customHeight="true" outlineLevel="0" collapsed="false">
      <c r="A185" s="43" t="n">
        <v>126</v>
      </c>
      <c r="B185" s="34" t="s">
        <v>269</v>
      </c>
      <c r="C185" s="34" t="s">
        <v>281</v>
      </c>
      <c r="D185" s="35" t="n">
        <v>2</v>
      </c>
      <c r="E185" s="35" t="n">
        <v>18</v>
      </c>
      <c r="F185" s="35"/>
      <c r="G185" s="35"/>
      <c r="H185" s="35" t="n">
        <v>68</v>
      </c>
      <c r="I185" s="35"/>
      <c r="J185" s="35" t="s">
        <v>69</v>
      </c>
      <c r="K185" s="36" t="s">
        <v>115</v>
      </c>
      <c r="L185" s="1" t="str">
        <f aca="false">RIGHT(C185,2)</f>
        <v>15</v>
      </c>
    </row>
    <row r="186" customFormat="false" ht="18" hidden="false" customHeight="true" outlineLevel="0" collapsed="false">
      <c r="A186" s="43" t="n">
        <v>127</v>
      </c>
      <c r="B186" s="34" t="s">
        <v>282</v>
      </c>
      <c r="C186" s="34" t="s">
        <v>283</v>
      </c>
      <c r="D186" s="35" t="n">
        <v>3</v>
      </c>
      <c r="E186" s="35" t="n">
        <v>16</v>
      </c>
      <c r="F186" s="35"/>
      <c r="G186" s="35"/>
      <c r="H186" s="35" t="n">
        <v>102</v>
      </c>
      <c r="I186" s="35"/>
      <c r="J186" s="35" t="s">
        <v>69</v>
      </c>
      <c r="K186" s="36" t="s">
        <v>21</v>
      </c>
      <c r="L186" s="1" t="str">
        <f aca="false">RIGHT(C186,2)</f>
        <v>13</v>
      </c>
    </row>
    <row r="187" customFormat="false" ht="18" hidden="false" customHeight="true" outlineLevel="0" collapsed="false">
      <c r="A187" s="43" t="n">
        <v>128</v>
      </c>
      <c r="B187" s="34" t="s">
        <v>282</v>
      </c>
      <c r="C187" s="34" t="s">
        <v>284</v>
      </c>
      <c r="D187" s="35" t="n">
        <v>3</v>
      </c>
      <c r="E187" s="35" t="n">
        <v>16</v>
      </c>
      <c r="F187" s="35"/>
      <c r="G187" s="35"/>
      <c r="H187" s="35" t="n">
        <v>102</v>
      </c>
      <c r="I187" s="35"/>
      <c r="J187" s="35" t="s">
        <v>69</v>
      </c>
      <c r="K187" s="36" t="s">
        <v>21</v>
      </c>
      <c r="L187" s="1" t="str">
        <f aca="false">RIGHT(C187,2)</f>
        <v>13</v>
      </c>
    </row>
    <row r="188" customFormat="false" ht="18" hidden="false" customHeight="true" outlineLevel="0" collapsed="false">
      <c r="A188" s="43" t="n">
        <v>129</v>
      </c>
      <c r="B188" s="34" t="s">
        <v>282</v>
      </c>
      <c r="C188" s="34" t="s">
        <v>285</v>
      </c>
      <c r="D188" s="35" t="n">
        <v>3</v>
      </c>
      <c r="E188" s="35" t="n">
        <v>23</v>
      </c>
      <c r="F188" s="35"/>
      <c r="G188" s="35"/>
      <c r="H188" s="35" t="n">
        <v>102</v>
      </c>
      <c r="I188" s="35"/>
      <c r="J188" s="35" t="s">
        <v>69</v>
      </c>
      <c r="K188" s="36" t="s">
        <v>115</v>
      </c>
      <c r="L188" s="1" t="str">
        <f aca="false">RIGHT(C188,2)</f>
        <v>14</v>
      </c>
    </row>
    <row r="189" customFormat="false" ht="18" hidden="false" customHeight="true" outlineLevel="0" collapsed="false">
      <c r="A189" s="43" t="n">
        <v>130</v>
      </c>
      <c r="B189" s="34" t="s">
        <v>282</v>
      </c>
      <c r="C189" s="34" t="s">
        <v>286</v>
      </c>
      <c r="D189" s="35" t="n">
        <v>3</v>
      </c>
      <c r="E189" s="35" t="n">
        <v>23</v>
      </c>
      <c r="F189" s="35"/>
      <c r="G189" s="35"/>
      <c r="H189" s="35" t="n">
        <v>102</v>
      </c>
      <c r="I189" s="35"/>
      <c r="J189" s="35" t="s">
        <v>69</v>
      </c>
      <c r="K189" s="36" t="s">
        <v>115</v>
      </c>
      <c r="L189" s="1" t="str">
        <f aca="false">RIGHT(C189,2)</f>
        <v>14</v>
      </c>
    </row>
    <row r="190" customFormat="false" ht="18" hidden="false" customHeight="true" outlineLevel="0" collapsed="false">
      <c r="A190" s="43" t="n">
        <v>131</v>
      </c>
      <c r="B190" s="34" t="s">
        <v>287</v>
      </c>
      <c r="C190" s="34" t="s">
        <v>288</v>
      </c>
      <c r="D190" s="35" t="n">
        <v>1</v>
      </c>
      <c r="E190" s="35" t="n">
        <v>16</v>
      </c>
      <c r="F190" s="35"/>
      <c r="G190" s="35"/>
      <c r="H190" s="35" t="n">
        <v>34</v>
      </c>
      <c r="I190" s="35"/>
      <c r="J190" s="35" t="s">
        <v>69</v>
      </c>
      <c r="K190" s="36" t="s">
        <v>21</v>
      </c>
      <c r="L190" s="1" t="str">
        <f aca="false">RIGHT(C190,2)</f>
        <v>13</v>
      </c>
    </row>
    <row r="191" customFormat="false" ht="18" hidden="false" customHeight="true" outlineLevel="0" collapsed="false">
      <c r="A191" s="43" t="n">
        <v>132</v>
      </c>
      <c r="B191" s="34" t="s">
        <v>287</v>
      </c>
      <c r="C191" s="34" t="s">
        <v>289</v>
      </c>
      <c r="D191" s="35" t="n">
        <v>1</v>
      </c>
      <c r="E191" s="35" t="n">
        <v>16</v>
      </c>
      <c r="F191" s="35"/>
      <c r="G191" s="35"/>
      <c r="H191" s="35" t="n">
        <v>34</v>
      </c>
      <c r="I191" s="35"/>
      <c r="J191" s="35" t="s">
        <v>69</v>
      </c>
      <c r="K191" s="36" t="s">
        <v>21</v>
      </c>
      <c r="L191" s="1" t="str">
        <f aca="false">RIGHT(C191,2)</f>
        <v>13</v>
      </c>
    </row>
    <row r="192" customFormat="false" ht="18" hidden="false" customHeight="true" outlineLevel="0" collapsed="false">
      <c r="A192" s="43" t="n">
        <v>133</v>
      </c>
      <c r="B192" s="34" t="s">
        <v>287</v>
      </c>
      <c r="C192" s="34" t="s">
        <v>290</v>
      </c>
      <c r="D192" s="35" t="n">
        <v>1</v>
      </c>
      <c r="E192" s="35" t="n">
        <v>23</v>
      </c>
      <c r="F192" s="35"/>
      <c r="G192" s="35"/>
      <c r="H192" s="35" t="n">
        <v>34</v>
      </c>
      <c r="I192" s="35"/>
      <c r="J192" s="35" t="s">
        <v>69</v>
      </c>
      <c r="K192" s="36" t="s">
        <v>115</v>
      </c>
      <c r="L192" s="1" t="str">
        <f aca="false">RIGHT(C192,2)</f>
        <v>14</v>
      </c>
    </row>
    <row r="193" customFormat="false" ht="18" hidden="false" customHeight="true" outlineLevel="0" collapsed="false">
      <c r="A193" s="43" t="n">
        <v>134</v>
      </c>
      <c r="B193" s="34" t="s">
        <v>287</v>
      </c>
      <c r="C193" s="34" t="s">
        <v>291</v>
      </c>
      <c r="D193" s="35" t="n">
        <v>1</v>
      </c>
      <c r="E193" s="35" t="n">
        <v>23</v>
      </c>
      <c r="F193" s="35"/>
      <c r="G193" s="35"/>
      <c r="H193" s="35" t="n">
        <v>34</v>
      </c>
      <c r="I193" s="35"/>
      <c r="J193" s="35" t="s">
        <v>69</v>
      </c>
      <c r="K193" s="36" t="s">
        <v>115</v>
      </c>
      <c r="L193" s="1" t="str">
        <f aca="false">RIGHT(C193,2)</f>
        <v>14</v>
      </c>
    </row>
    <row r="194" customFormat="false" ht="18" hidden="false" customHeight="true" outlineLevel="0" collapsed="false">
      <c r="A194" s="43" t="n">
        <v>135</v>
      </c>
      <c r="B194" s="34" t="s">
        <v>292</v>
      </c>
      <c r="C194" s="34" t="s">
        <v>293</v>
      </c>
      <c r="D194" s="35" t="n">
        <v>2</v>
      </c>
      <c r="E194" s="35" t="n">
        <v>20</v>
      </c>
      <c r="F194" s="35"/>
      <c r="G194" s="35"/>
      <c r="H194" s="35" t="n">
        <v>68</v>
      </c>
      <c r="I194" s="35"/>
      <c r="J194" s="35" t="s">
        <v>69</v>
      </c>
      <c r="K194" s="36" t="s">
        <v>115</v>
      </c>
      <c r="L194" s="1" t="str">
        <f aca="false">RIGHT(C194,2)</f>
        <v>15</v>
      </c>
    </row>
    <row r="195" customFormat="false" ht="18" hidden="false" customHeight="true" outlineLevel="0" collapsed="false">
      <c r="A195" s="43" t="n">
        <v>136</v>
      </c>
      <c r="B195" s="34" t="s">
        <v>292</v>
      </c>
      <c r="C195" s="34" t="s">
        <v>294</v>
      </c>
      <c r="D195" s="35" t="n">
        <v>2</v>
      </c>
      <c r="E195" s="35" t="n">
        <v>18</v>
      </c>
      <c r="F195" s="35"/>
      <c r="G195" s="35"/>
      <c r="H195" s="35" t="n">
        <v>68</v>
      </c>
      <c r="I195" s="35"/>
      <c r="J195" s="35" t="s">
        <v>69</v>
      </c>
      <c r="K195" s="36" t="s">
        <v>115</v>
      </c>
      <c r="L195" s="1" t="str">
        <f aca="false">RIGHT(C195,2)</f>
        <v>15</v>
      </c>
    </row>
    <row r="196" customFormat="false" ht="18" hidden="false" customHeight="true" outlineLevel="0" collapsed="false">
      <c r="A196" s="43" t="n">
        <v>137</v>
      </c>
      <c r="B196" s="34" t="s">
        <v>295</v>
      </c>
      <c r="C196" s="34" t="s">
        <v>296</v>
      </c>
      <c r="D196" s="35" t="n">
        <v>2</v>
      </c>
      <c r="E196" s="35" t="n">
        <v>25</v>
      </c>
      <c r="F196" s="35"/>
      <c r="G196" s="35"/>
      <c r="H196" s="35" t="n">
        <v>68</v>
      </c>
      <c r="I196" s="35"/>
      <c r="J196" s="35" t="s">
        <v>69</v>
      </c>
      <c r="K196" s="36" t="s">
        <v>21</v>
      </c>
      <c r="L196" s="1" t="str">
        <f aca="false">RIGHT(C196,2)</f>
        <v>10</v>
      </c>
    </row>
    <row r="197" customFormat="false" ht="18" hidden="false" customHeight="true" outlineLevel="0" collapsed="false">
      <c r="A197" s="43" t="n">
        <v>138</v>
      </c>
      <c r="B197" s="34" t="s">
        <v>295</v>
      </c>
      <c r="C197" s="34" t="s">
        <v>297</v>
      </c>
      <c r="D197" s="35" t="n">
        <v>2</v>
      </c>
      <c r="E197" s="35" t="n">
        <v>25</v>
      </c>
      <c r="F197" s="35"/>
      <c r="G197" s="35"/>
      <c r="H197" s="35" t="n">
        <v>68</v>
      </c>
      <c r="I197" s="35"/>
      <c r="J197" s="35" t="s">
        <v>69</v>
      </c>
      <c r="K197" s="36" t="s">
        <v>21</v>
      </c>
      <c r="L197" s="1" t="str">
        <f aca="false">RIGHT(C197,2)</f>
        <v>10</v>
      </c>
    </row>
    <row r="198" customFormat="false" ht="18" hidden="false" customHeight="true" outlineLevel="0" collapsed="false">
      <c r="A198" s="43" t="n">
        <v>139</v>
      </c>
      <c r="B198" s="34" t="s">
        <v>295</v>
      </c>
      <c r="C198" s="34" t="s">
        <v>298</v>
      </c>
      <c r="D198" s="35" t="n">
        <v>2</v>
      </c>
      <c r="E198" s="35" t="n">
        <v>18</v>
      </c>
      <c r="F198" s="35"/>
      <c r="G198" s="35"/>
      <c r="H198" s="35" t="n">
        <v>68</v>
      </c>
      <c r="I198" s="35"/>
      <c r="J198" s="35" t="s">
        <v>69</v>
      </c>
      <c r="K198" s="36" t="s">
        <v>21</v>
      </c>
      <c r="L198" s="1" t="str">
        <f aca="false">RIGHT(C198,2)</f>
        <v>11</v>
      </c>
    </row>
    <row r="199" customFormat="false" ht="18" hidden="false" customHeight="true" outlineLevel="0" collapsed="false">
      <c r="A199" s="43" t="n">
        <v>140</v>
      </c>
      <c r="B199" s="34" t="s">
        <v>295</v>
      </c>
      <c r="C199" s="34" t="s">
        <v>299</v>
      </c>
      <c r="D199" s="35" t="n">
        <v>2</v>
      </c>
      <c r="E199" s="35" t="n">
        <v>18</v>
      </c>
      <c r="F199" s="35"/>
      <c r="G199" s="35"/>
      <c r="H199" s="35" t="n">
        <v>68</v>
      </c>
      <c r="I199" s="35"/>
      <c r="J199" s="35" t="s">
        <v>69</v>
      </c>
      <c r="K199" s="36" t="s">
        <v>21</v>
      </c>
      <c r="L199" s="1" t="str">
        <f aca="false">RIGHT(C199,2)</f>
        <v>11</v>
      </c>
    </row>
    <row r="200" customFormat="false" ht="18" hidden="false" customHeight="true" outlineLevel="0" collapsed="false">
      <c r="A200" s="43" t="n">
        <v>141</v>
      </c>
      <c r="B200" s="34" t="s">
        <v>295</v>
      </c>
      <c r="C200" s="34" t="s">
        <v>300</v>
      </c>
      <c r="D200" s="35" t="n">
        <v>2</v>
      </c>
      <c r="E200" s="35" t="n">
        <v>16</v>
      </c>
      <c r="F200" s="35"/>
      <c r="G200" s="35"/>
      <c r="H200" s="35" t="n">
        <v>68</v>
      </c>
      <c r="I200" s="35"/>
      <c r="J200" s="35" t="s">
        <v>69</v>
      </c>
      <c r="K200" s="36" t="s">
        <v>115</v>
      </c>
      <c r="L200" s="1" t="str">
        <f aca="false">RIGHT(C200,2)</f>
        <v>12</v>
      </c>
    </row>
    <row r="201" customFormat="false" ht="18" hidden="false" customHeight="true" outlineLevel="0" collapsed="false">
      <c r="A201" s="43" t="n">
        <v>142</v>
      </c>
      <c r="B201" s="34" t="s">
        <v>295</v>
      </c>
      <c r="C201" s="34" t="s">
        <v>301</v>
      </c>
      <c r="D201" s="35" t="n">
        <v>2</v>
      </c>
      <c r="E201" s="35" t="n">
        <v>16</v>
      </c>
      <c r="F201" s="35"/>
      <c r="G201" s="35"/>
      <c r="H201" s="35" t="n">
        <v>68</v>
      </c>
      <c r="I201" s="35"/>
      <c r="J201" s="35" t="s">
        <v>69</v>
      </c>
      <c r="K201" s="36" t="s">
        <v>115</v>
      </c>
      <c r="L201" s="1" t="str">
        <f aca="false">RIGHT(C201,2)</f>
        <v>12</v>
      </c>
    </row>
    <row r="202" customFormat="false" ht="18" hidden="false" customHeight="true" outlineLevel="0" collapsed="false">
      <c r="A202" s="43" t="n">
        <v>143</v>
      </c>
      <c r="B202" s="34" t="s">
        <v>302</v>
      </c>
      <c r="C202" s="34" t="s">
        <v>303</v>
      </c>
      <c r="D202" s="35" t="n">
        <v>2</v>
      </c>
      <c r="E202" s="35" t="n">
        <v>32</v>
      </c>
      <c r="F202" s="35" t="n">
        <v>30</v>
      </c>
      <c r="G202" s="35"/>
      <c r="H202" s="35"/>
      <c r="I202" s="35" t="n">
        <v>4</v>
      </c>
      <c r="J202" s="35" t="s">
        <v>69</v>
      </c>
      <c r="K202" s="36" t="s">
        <v>21</v>
      </c>
      <c r="L202" s="1" t="str">
        <f aca="false">RIGHT(C202,2)</f>
        <v>13</v>
      </c>
    </row>
    <row r="203" customFormat="false" ht="18" hidden="false" customHeight="true" outlineLevel="0" collapsed="false">
      <c r="A203" s="43" t="n">
        <v>144</v>
      </c>
      <c r="B203" s="34" t="s">
        <v>304</v>
      </c>
      <c r="C203" s="34" t="s">
        <v>305</v>
      </c>
      <c r="D203" s="35" t="n">
        <v>2</v>
      </c>
      <c r="E203" s="35" t="n">
        <v>38</v>
      </c>
      <c r="F203" s="35" t="n">
        <v>30</v>
      </c>
      <c r="G203" s="35"/>
      <c r="H203" s="35"/>
      <c r="I203" s="35" t="n">
        <v>4</v>
      </c>
      <c r="J203" s="35" t="s">
        <v>69</v>
      </c>
      <c r="K203" s="36" t="s">
        <v>115</v>
      </c>
      <c r="L203" s="1" t="str">
        <f aca="false">RIGHT(C203,2)</f>
        <v>15</v>
      </c>
    </row>
    <row r="204" customFormat="false" ht="18" hidden="false" customHeight="true" outlineLevel="0" collapsed="false">
      <c r="A204" s="43" t="n">
        <v>145</v>
      </c>
      <c r="B204" s="34" t="s">
        <v>306</v>
      </c>
      <c r="C204" s="34" t="s">
        <v>307</v>
      </c>
      <c r="D204" s="35" t="n">
        <v>2</v>
      </c>
      <c r="E204" s="35" t="n">
        <v>32</v>
      </c>
      <c r="F204" s="35" t="n">
        <v>30</v>
      </c>
      <c r="G204" s="35"/>
      <c r="H204" s="35"/>
      <c r="I204" s="35" t="n">
        <v>4</v>
      </c>
      <c r="J204" s="35" t="s">
        <v>69</v>
      </c>
      <c r="K204" s="36" t="s">
        <v>21</v>
      </c>
      <c r="L204" s="1" t="str">
        <f aca="false">RIGHT(C204,2)</f>
        <v>13</v>
      </c>
    </row>
    <row r="205" customFormat="false" ht="18" hidden="false" customHeight="true" outlineLevel="0" collapsed="false">
      <c r="A205" s="43" t="n">
        <v>146</v>
      </c>
      <c r="B205" s="34" t="s">
        <v>306</v>
      </c>
      <c r="C205" s="34" t="s">
        <v>308</v>
      </c>
      <c r="D205" s="35" t="n">
        <v>2</v>
      </c>
      <c r="E205" s="35" t="n">
        <v>46</v>
      </c>
      <c r="F205" s="35" t="n">
        <v>30</v>
      </c>
      <c r="G205" s="35"/>
      <c r="H205" s="35"/>
      <c r="I205" s="35" t="n">
        <v>4</v>
      </c>
      <c r="J205" s="35" t="s">
        <v>69</v>
      </c>
      <c r="K205" s="36" t="s">
        <v>115</v>
      </c>
      <c r="L205" s="1" t="str">
        <f aca="false">RIGHT(C205,2)</f>
        <v>14</v>
      </c>
    </row>
    <row r="206" customFormat="false" ht="18" hidden="false" customHeight="true" outlineLevel="0" collapsed="false">
      <c r="A206" s="43" t="n">
        <v>147</v>
      </c>
      <c r="B206" s="34" t="s">
        <v>309</v>
      </c>
      <c r="C206" s="34" t="s">
        <v>310</v>
      </c>
      <c r="D206" s="35" t="n">
        <v>1</v>
      </c>
      <c r="E206" s="35" t="n">
        <v>45</v>
      </c>
      <c r="F206" s="35"/>
      <c r="G206" s="35"/>
      <c r="H206" s="35" t="n">
        <v>48</v>
      </c>
      <c r="I206" s="35"/>
      <c r="J206" s="35" t="s">
        <v>95</v>
      </c>
      <c r="K206" s="36" t="s">
        <v>115</v>
      </c>
      <c r="L206" s="1" t="str">
        <f aca="false">RIGHT(C206,2)</f>
        <v>04</v>
      </c>
    </row>
    <row r="207" customFormat="false" ht="18" hidden="false" customHeight="true" outlineLevel="0" collapsed="false">
      <c r="A207" s="43" t="n">
        <v>148</v>
      </c>
      <c r="B207" s="34" t="s">
        <v>309</v>
      </c>
      <c r="C207" s="34" t="s">
        <v>311</v>
      </c>
      <c r="D207" s="35" t="n">
        <v>1</v>
      </c>
      <c r="E207" s="35" t="n">
        <v>45</v>
      </c>
      <c r="F207" s="35"/>
      <c r="G207" s="35"/>
      <c r="H207" s="35" t="n">
        <v>48</v>
      </c>
      <c r="I207" s="35"/>
      <c r="J207" s="35" t="s">
        <v>95</v>
      </c>
      <c r="K207" s="36" t="s">
        <v>115</v>
      </c>
      <c r="L207" s="1" t="str">
        <f aca="false">RIGHT(C207,2)</f>
        <v>05</v>
      </c>
    </row>
    <row r="208" customFormat="false" ht="18" hidden="false" customHeight="true" outlineLevel="0" collapsed="false">
      <c r="A208" s="43" t="n">
        <v>149</v>
      </c>
      <c r="B208" s="34" t="s">
        <v>309</v>
      </c>
      <c r="C208" s="34" t="s">
        <v>312</v>
      </c>
      <c r="D208" s="35" t="n">
        <v>1</v>
      </c>
      <c r="E208" s="35" t="n">
        <v>45</v>
      </c>
      <c r="F208" s="35"/>
      <c r="G208" s="35"/>
      <c r="H208" s="35" t="n">
        <v>48</v>
      </c>
      <c r="I208" s="35"/>
      <c r="J208" s="35" t="s">
        <v>95</v>
      </c>
      <c r="K208" s="36" t="s">
        <v>21</v>
      </c>
      <c r="L208" s="1" t="str">
        <f aca="false">RIGHT(C208,2)</f>
        <v>06</v>
      </c>
    </row>
    <row r="209" customFormat="false" ht="18" hidden="false" customHeight="true" outlineLevel="0" collapsed="false">
      <c r="A209" s="43" t="n">
        <v>150</v>
      </c>
      <c r="B209" s="34" t="s">
        <v>313</v>
      </c>
      <c r="C209" s="34" t="s">
        <v>314</v>
      </c>
      <c r="D209" s="35" t="n">
        <v>3</v>
      </c>
      <c r="E209" s="35" t="n">
        <v>45</v>
      </c>
      <c r="F209" s="35" t="n">
        <v>42</v>
      </c>
      <c r="G209" s="35" t="n">
        <v>1</v>
      </c>
      <c r="H209" s="35" t="n">
        <v>6</v>
      </c>
      <c r="I209" s="35" t="n">
        <v>6</v>
      </c>
      <c r="J209" s="35" t="s">
        <v>95</v>
      </c>
      <c r="K209" s="36" t="s">
        <v>115</v>
      </c>
      <c r="L209" s="1" t="str">
        <f aca="false">RIGHT(C209,2)</f>
        <v>04</v>
      </c>
    </row>
    <row r="210" customFormat="false" ht="18" hidden="false" customHeight="true" outlineLevel="0" collapsed="false">
      <c r="A210" s="43" t="n">
        <v>151</v>
      </c>
      <c r="B210" s="34" t="s">
        <v>313</v>
      </c>
      <c r="C210" s="34" t="s">
        <v>315</v>
      </c>
      <c r="D210" s="35" t="n">
        <v>3</v>
      </c>
      <c r="E210" s="35" t="n">
        <v>45</v>
      </c>
      <c r="F210" s="35" t="n">
        <v>42</v>
      </c>
      <c r="G210" s="35" t="n">
        <v>1</v>
      </c>
      <c r="H210" s="35" t="n">
        <v>6</v>
      </c>
      <c r="I210" s="35" t="n">
        <v>6</v>
      </c>
      <c r="J210" s="35" t="s">
        <v>95</v>
      </c>
      <c r="K210" s="36" t="s">
        <v>115</v>
      </c>
      <c r="L210" s="1" t="str">
        <f aca="false">RIGHT(C210,2)</f>
        <v>05</v>
      </c>
    </row>
    <row r="211" customFormat="false" ht="18" hidden="false" customHeight="true" outlineLevel="0" collapsed="false">
      <c r="A211" s="43" t="n">
        <v>152</v>
      </c>
      <c r="B211" s="34" t="s">
        <v>313</v>
      </c>
      <c r="C211" s="34" t="s">
        <v>316</v>
      </c>
      <c r="D211" s="35" t="n">
        <v>3</v>
      </c>
      <c r="E211" s="35" t="n">
        <v>45</v>
      </c>
      <c r="F211" s="35" t="n">
        <v>42</v>
      </c>
      <c r="G211" s="35" t="n">
        <v>1</v>
      </c>
      <c r="H211" s="35" t="n">
        <v>6</v>
      </c>
      <c r="I211" s="35" t="n">
        <v>6</v>
      </c>
      <c r="J211" s="35" t="s">
        <v>95</v>
      </c>
      <c r="K211" s="36" t="s">
        <v>21</v>
      </c>
      <c r="L211" s="1" t="str">
        <f aca="false">RIGHT(C211,2)</f>
        <v>06</v>
      </c>
    </row>
    <row r="212" customFormat="false" ht="18" hidden="false" customHeight="true" outlineLevel="0" collapsed="false">
      <c r="A212" s="43" t="n">
        <v>153</v>
      </c>
      <c r="B212" s="34" t="s">
        <v>317</v>
      </c>
      <c r="C212" s="34" t="s">
        <v>318</v>
      </c>
      <c r="D212" s="35" t="n">
        <v>3</v>
      </c>
      <c r="E212" s="35" t="n">
        <v>45</v>
      </c>
      <c r="F212" s="35" t="n">
        <v>42</v>
      </c>
      <c r="G212" s="35" t="n">
        <v>1</v>
      </c>
      <c r="H212" s="35" t="n">
        <v>6</v>
      </c>
      <c r="I212" s="35" t="n">
        <v>6</v>
      </c>
      <c r="J212" s="35" t="s">
        <v>95</v>
      </c>
      <c r="K212" s="36" t="s">
        <v>115</v>
      </c>
      <c r="L212" s="1" t="str">
        <f aca="false">RIGHT(C212,2)</f>
        <v>04</v>
      </c>
    </row>
    <row r="213" customFormat="false" ht="18" hidden="false" customHeight="true" outlineLevel="0" collapsed="false">
      <c r="A213" s="43" t="n">
        <v>154</v>
      </c>
      <c r="B213" s="34" t="s">
        <v>317</v>
      </c>
      <c r="C213" s="34" t="s">
        <v>319</v>
      </c>
      <c r="D213" s="35" t="n">
        <v>3</v>
      </c>
      <c r="E213" s="35" t="n">
        <v>45</v>
      </c>
      <c r="F213" s="35" t="n">
        <v>42</v>
      </c>
      <c r="G213" s="35" t="n">
        <v>1</v>
      </c>
      <c r="H213" s="35" t="n">
        <v>6</v>
      </c>
      <c r="I213" s="35" t="n">
        <v>6</v>
      </c>
      <c r="J213" s="35" t="s">
        <v>95</v>
      </c>
      <c r="K213" s="36" t="s">
        <v>115</v>
      </c>
      <c r="L213" s="1" t="str">
        <f aca="false">RIGHT(C213,2)</f>
        <v>05</v>
      </c>
    </row>
    <row r="214" customFormat="false" ht="18" hidden="false" customHeight="true" outlineLevel="0" collapsed="false">
      <c r="A214" s="43" t="n">
        <v>155</v>
      </c>
      <c r="B214" s="34" t="s">
        <v>317</v>
      </c>
      <c r="C214" s="34" t="s">
        <v>320</v>
      </c>
      <c r="D214" s="35" t="n">
        <v>3</v>
      </c>
      <c r="E214" s="35" t="n">
        <v>45</v>
      </c>
      <c r="F214" s="35" t="n">
        <v>42</v>
      </c>
      <c r="G214" s="35" t="n">
        <v>1</v>
      </c>
      <c r="H214" s="35" t="n">
        <v>6</v>
      </c>
      <c r="I214" s="35" t="n">
        <v>6</v>
      </c>
      <c r="J214" s="35" t="s">
        <v>95</v>
      </c>
      <c r="K214" s="36" t="s">
        <v>21</v>
      </c>
      <c r="L214" s="1" t="str">
        <f aca="false">RIGHT(C214,2)</f>
        <v>06</v>
      </c>
    </row>
    <row r="215" customFormat="false" ht="18" hidden="false" customHeight="true" outlineLevel="0" collapsed="false">
      <c r="A215" s="43" t="n">
        <v>156</v>
      </c>
      <c r="B215" s="34" t="s">
        <v>321</v>
      </c>
      <c r="C215" s="34" t="s">
        <v>322</v>
      </c>
      <c r="D215" s="35" t="n">
        <v>2</v>
      </c>
      <c r="E215" s="35" t="n">
        <v>45</v>
      </c>
      <c r="F215" s="35" t="n">
        <v>28</v>
      </c>
      <c r="G215" s="35" t="n">
        <v>1</v>
      </c>
      <c r="H215" s="35" t="n">
        <v>4</v>
      </c>
      <c r="I215" s="35" t="n">
        <v>4</v>
      </c>
      <c r="J215" s="35" t="s">
        <v>95</v>
      </c>
      <c r="K215" s="36" t="s">
        <v>115</v>
      </c>
      <c r="L215" s="1" t="str">
        <f aca="false">RIGHT(C215,2)</f>
        <v>04</v>
      </c>
    </row>
    <row r="216" customFormat="false" ht="18" hidden="false" customHeight="true" outlineLevel="0" collapsed="false">
      <c r="A216" s="43" t="n">
        <v>157</v>
      </c>
      <c r="B216" s="34" t="s">
        <v>321</v>
      </c>
      <c r="C216" s="34" t="s">
        <v>323</v>
      </c>
      <c r="D216" s="35" t="n">
        <v>2</v>
      </c>
      <c r="E216" s="35" t="n">
        <v>45</v>
      </c>
      <c r="F216" s="35" t="n">
        <v>28</v>
      </c>
      <c r="G216" s="35" t="n">
        <v>1</v>
      </c>
      <c r="H216" s="35" t="n">
        <v>4</v>
      </c>
      <c r="I216" s="35" t="n">
        <v>4</v>
      </c>
      <c r="J216" s="35" t="s">
        <v>95</v>
      </c>
      <c r="K216" s="36" t="s">
        <v>115</v>
      </c>
      <c r="L216" s="1" t="str">
        <f aca="false">RIGHT(C216,2)</f>
        <v>05</v>
      </c>
    </row>
    <row r="217" customFormat="false" ht="18" hidden="false" customHeight="true" outlineLevel="0" collapsed="false">
      <c r="A217" s="43" t="n">
        <v>158</v>
      </c>
      <c r="B217" s="34" t="s">
        <v>321</v>
      </c>
      <c r="C217" s="34" t="s">
        <v>324</v>
      </c>
      <c r="D217" s="35" t="n">
        <v>2</v>
      </c>
      <c r="E217" s="35" t="n">
        <v>45</v>
      </c>
      <c r="F217" s="35" t="n">
        <v>28</v>
      </c>
      <c r="G217" s="35" t="n">
        <v>1</v>
      </c>
      <c r="H217" s="35" t="n">
        <v>4</v>
      </c>
      <c r="I217" s="35" t="n">
        <v>4</v>
      </c>
      <c r="J217" s="35" t="s">
        <v>95</v>
      </c>
      <c r="K217" s="36" t="s">
        <v>21</v>
      </c>
      <c r="L217" s="1" t="str">
        <f aca="false">RIGHT(C217,2)</f>
        <v>06</v>
      </c>
    </row>
    <row r="218" customFormat="false" ht="18" hidden="false" customHeight="true" outlineLevel="0" collapsed="false">
      <c r="A218" s="43" t="n">
        <v>159</v>
      </c>
      <c r="B218" s="34" t="s">
        <v>325</v>
      </c>
      <c r="C218" s="34" t="s">
        <v>326</v>
      </c>
      <c r="D218" s="35" t="n">
        <v>3</v>
      </c>
      <c r="E218" s="35" t="n">
        <v>45</v>
      </c>
      <c r="F218" s="35" t="n">
        <v>42</v>
      </c>
      <c r="G218" s="35" t="n">
        <v>1</v>
      </c>
      <c r="H218" s="35" t="n">
        <v>6</v>
      </c>
      <c r="I218" s="35" t="n">
        <v>6</v>
      </c>
      <c r="J218" s="35" t="s">
        <v>95</v>
      </c>
      <c r="K218" s="36" t="s">
        <v>115</v>
      </c>
      <c r="L218" s="1" t="str">
        <f aca="false">RIGHT(C218,2)</f>
        <v>04</v>
      </c>
    </row>
    <row r="219" customFormat="false" ht="18" hidden="false" customHeight="true" outlineLevel="0" collapsed="false">
      <c r="A219" s="43" t="n">
        <v>160</v>
      </c>
      <c r="B219" s="34" t="s">
        <v>325</v>
      </c>
      <c r="C219" s="34" t="s">
        <v>327</v>
      </c>
      <c r="D219" s="35" t="n">
        <v>3</v>
      </c>
      <c r="E219" s="35" t="n">
        <v>45</v>
      </c>
      <c r="F219" s="35" t="n">
        <v>42</v>
      </c>
      <c r="G219" s="35" t="n">
        <v>1</v>
      </c>
      <c r="H219" s="35" t="n">
        <v>6</v>
      </c>
      <c r="I219" s="35" t="n">
        <v>6</v>
      </c>
      <c r="J219" s="35" t="s">
        <v>95</v>
      </c>
      <c r="K219" s="36" t="s">
        <v>115</v>
      </c>
      <c r="L219" s="1" t="str">
        <f aca="false">RIGHT(C219,2)</f>
        <v>05</v>
      </c>
    </row>
    <row r="220" customFormat="false" ht="18" hidden="false" customHeight="true" outlineLevel="0" collapsed="false">
      <c r="A220" s="43" t="n">
        <v>161</v>
      </c>
      <c r="B220" s="34" t="s">
        <v>325</v>
      </c>
      <c r="C220" s="34" t="s">
        <v>328</v>
      </c>
      <c r="D220" s="35" t="n">
        <v>3</v>
      </c>
      <c r="E220" s="35" t="n">
        <v>45</v>
      </c>
      <c r="F220" s="35" t="n">
        <v>42</v>
      </c>
      <c r="G220" s="35" t="n">
        <v>1</v>
      </c>
      <c r="H220" s="35" t="n">
        <v>6</v>
      </c>
      <c r="I220" s="35" t="n">
        <v>6</v>
      </c>
      <c r="J220" s="35" t="s">
        <v>95</v>
      </c>
      <c r="K220" s="36" t="s">
        <v>21</v>
      </c>
      <c r="L220" s="1" t="str">
        <f aca="false">RIGHT(C220,2)</f>
        <v>06</v>
      </c>
    </row>
    <row r="221" customFormat="false" ht="18" hidden="false" customHeight="true" outlineLevel="0" collapsed="false">
      <c r="A221" s="43" t="n">
        <v>162</v>
      </c>
      <c r="B221" s="34" t="s">
        <v>329</v>
      </c>
      <c r="C221" s="34" t="s">
        <v>330</v>
      </c>
      <c r="D221" s="35" t="n">
        <v>3</v>
      </c>
      <c r="E221" s="35" t="n">
        <v>45</v>
      </c>
      <c r="F221" s="35" t="n">
        <v>42</v>
      </c>
      <c r="G221" s="35" t="n">
        <v>1</v>
      </c>
      <c r="H221" s="35" t="n">
        <v>6</v>
      </c>
      <c r="I221" s="35" t="n">
        <v>6</v>
      </c>
      <c r="J221" s="35" t="s">
        <v>95</v>
      </c>
      <c r="K221" s="36" t="s">
        <v>115</v>
      </c>
      <c r="L221" s="1" t="str">
        <f aca="false">RIGHT(C221,2)</f>
        <v>04</v>
      </c>
    </row>
    <row r="222" customFormat="false" ht="18" hidden="false" customHeight="true" outlineLevel="0" collapsed="false">
      <c r="A222" s="43" t="n">
        <v>163</v>
      </c>
      <c r="B222" s="34" t="s">
        <v>329</v>
      </c>
      <c r="C222" s="34" t="s">
        <v>331</v>
      </c>
      <c r="D222" s="35" t="n">
        <v>3</v>
      </c>
      <c r="E222" s="35" t="n">
        <v>45</v>
      </c>
      <c r="F222" s="35" t="n">
        <v>42</v>
      </c>
      <c r="G222" s="35" t="n">
        <v>1</v>
      </c>
      <c r="H222" s="35" t="n">
        <v>6</v>
      </c>
      <c r="I222" s="35" t="n">
        <v>6</v>
      </c>
      <c r="J222" s="35" t="s">
        <v>95</v>
      </c>
      <c r="K222" s="36" t="s">
        <v>115</v>
      </c>
      <c r="L222" s="1" t="str">
        <f aca="false">RIGHT(C222,2)</f>
        <v>05</v>
      </c>
    </row>
    <row r="223" customFormat="false" ht="18" hidden="false" customHeight="true" outlineLevel="0" collapsed="false">
      <c r="A223" s="43" t="n">
        <v>164</v>
      </c>
      <c r="B223" s="34" t="s">
        <v>329</v>
      </c>
      <c r="C223" s="34" t="s">
        <v>332</v>
      </c>
      <c r="D223" s="35" t="n">
        <v>3</v>
      </c>
      <c r="E223" s="35" t="n">
        <v>45</v>
      </c>
      <c r="F223" s="35" t="n">
        <v>42</v>
      </c>
      <c r="G223" s="35" t="n">
        <v>1</v>
      </c>
      <c r="H223" s="35" t="n">
        <v>6</v>
      </c>
      <c r="I223" s="35" t="n">
        <v>6</v>
      </c>
      <c r="J223" s="35" t="s">
        <v>95</v>
      </c>
      <c r="K223" s="36" t="s">
        <v>21</v>
      </c>
      <c r="L223" s="1" t="str">
        <f aca="false">RIGHT(C223,2)</f>
        <v>06</v>
      </c>
    </row>
    <row r="224" customFormat="false" ht="18" hidden="false" customHeight="true" outlineLevel="0" collapsed="false">
      <c r="A224" s="43" t="n">
        <v>165</v>
      </c>
      <c r="B224" s="34" t="s">
        <v>333</v>
      </c>
      <c r="C224" s="34" t="s">
        <v>334</v>
      </c>
      <c r="D224" s="35" t="n">
        <v>3</v>
      </c>
      <c r="E224" s="35" t="n">
        <v>45</v>
      </c>
      <c r="F224" s="35" t="n">
        <v>42</v>
      </c>
      <c r="G224" s="35" t="n">
        <v>1</v>
      </c>
      <c r="H224" s="35" t="n">
        <v>6</v>
      </c>
      <c r="I224" s="35" t="n">
        <v>6</v>
      </c>
      <c r="J224" s="35" t="s">
        <v>95</v>
      </c>
      <c r="K224" s="36" t="s">
        <v>115</v>
      </c>
      <c r="L224" s="1" t="str">
        <f aca="false">RIGHT(C224,2)</f>
        <v>04</v>
      </c>
    </row>
    <row r="225" customFormat="false" ht="18" hidden="false" customHeight="true" outlineLevel="0" collapsed="false">
      <c r="A225" s="43" t="n">
        <v>166</v>
      </c>
      <c r="B225" s="34" t="s">
        <v>333</v>
      </c>
      <c r="C225" s="34" t="s">
        <v>335</v>
      </c>
      <c r="D225" s="35" t="n">
        <v>3</v>
      </c>
      <c r="E225" s="35" t="n">
        <v>45</v>
      </c>
      <c r="F225" s="35" t="n">
        <v>42</v>
      </c>
      <c r="G225" s="35" t="n">
        <v>1</v>
      </c>
      <c r="H225" s="35" t="n">
        <v>6</v>
      </c>
      <c r="I225" s="35" t="n">
        <v>6</v>
      </c>
      <c r="J225" s="35" t="s">
        <v>95</v>
      </c>
      <c r="K225" s="36" t="s">
        <v>115</v>
      </c>
      <c r="L225" s="1" t="str">
        <f aca="false">RIGHT(C225,2)</f>
        <v>05</v>
      </c>
    </row>
    <row r="226" customFormat="false" ht="18" hidden="false" customHeight="true" outlineLevel="0" collapsed="false">
      <c r="A226" s="37" t="n">
        <v>167</v>
      </c>
      <c r="B226" s="38" t="s">
        <v>333</v>
      </c>
      <c r="C226" s="38" t="s">
        <v>336</v>
      </c>
      <c r="D226" s="39" t="n">
        <v>3</v>
      </c>
      <c r="E226" s="39" t="n">
        <v>45</v>
      </c>
      <c r="F226" s="39" t="n">
        <v>42</v>
      </c>
      <c r="G226" s="39" t="n">
        <v>1</v>
      </c>
      <c r="H226" s="39" t="n">
        <v>6</v>
      </c>
      <c r="I226" s="39" t="n">
        <v>6</v>
      </c>
      <c r="J226" s="39" t="s">
        <v>95</v>
      </c>
      <c r="K226" s="40" t="s">
        <v>21</v>
      </c>
      <c r="L226" s="1" t="str">
        <f aca="false">RIGHT(C226,2)</f>
        <v>06</v>
      </c>
    </row>
    <row r="227" customFormat="false" ht="14.1" hidden="false" customHeight="true" outlineLevel="0" collapsed="false">
      <c r="A227" s="16"/>
      <c r="B227" s="16"/>
      <c r="C227" s="17"/>
      <c r="D227" s="16"/>
      <c r="E227" s="18"/>
      <c r="F227" s="19"/>
      <c r="G227" s="16"/>
      <c r="H227" s="16"/>
      <c r="I227" s="16"/>
      <c r="J227" s="16"/>
      <c r="K227" s="18"/>
    </row>
    <row r="228" s="46" customFormat="true" ht="24.95" hidden="false" customHeight="true" outlineLevel="0" collapsed="false">
      <c r="A228" s="41" t="s">
        <v>337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9" hidden="false" customHeight="true" outlineLevel="0" collapsed="false">
      <c r="A229" s="16"/>
      <c r="B229" s="16"/>
      <c r="C229" s="17"/>
      <c r="D229" s="16"/>
      <c r="E229" s="18"/>
      <c r="F229" s="19"/>
      <c r="G229" s="16"/>
      <c r="H229" s="16"/>
      <c r="I229" s="16"/>
      <c r="J229" s="16"/>
      <c r="K229" s="18"/>
    </row>
    <row r="230" customFormat="false" ht="18.95" hidden="false" customHeight="true" outlineLevel="0" collapsed="false">
      <c r="A230" s="21" t="s">
        <v>5</v>
      </c>
      <c r="B230" s="22" t="s">
        <v>6</v>
      </c>
      <c r="C230" s="23" t="s">
        <v>7</v>
      </c>
      <c r="D230" s="22" t="s">
        <v>8</v>
      </c>
      <c r="E230" s="22" t="s">
        <v>9</v>
      </c>
      <c r="F230" s="22"/>
      <c r="G230" s="22" t="s">
        <v>10</v>
      </c>
      <c r="H230" s="22"/>
      <c r="I230" s="22" t="s">
        <v>11</v>
      </c>
      <c r="J230" s="22" t="s">
        <v>12</v>
      </c>
      <c r="K230" s="24" t="s">
        <v>13</v>
      </c>
    </row>
    <row r="231" customFormat="false" ht="57" hidden="false" customHeight="false" outlineLevel="0" collapsed="false">
      <c r="A231" s="21"/>
      <c r="B231" s="22"/>
      <c r="C231" s="23"/>
      <c r="D231" s="22"/>
      <c r="E231" s="25" t="s">
        <v>14</v>
      </c>
      <c r="F231" s="25" t="s">
        <v>15</v>
      </c>
      <c r="G231" s="25" t="s">
        <v>16</v>
      </c>
      <c r="H231" s="25" t="s">
        <v>17</v>
      </c>
      <c r="I231" s="22"/>
      <c r="J231" s="22"/>
      <c r="K231" s="24"/>
    </row>
    <row r="232" customFormat="false" ht="18" hidden="false" customHeight="true" outlineLevel="0" collapsed="false">
      <c r="A232" s="26" t="n">
        <v>1</v>
      </c>
      <c r="B232" s="27" t="s">
        <v>338</v>
      </c>
      <c r="C232" s="27" t="s">
        <v>339</v>
      </c>
      <c r="D232" s="28" t="n">
        <v>3</v>
      </c>
      <c r="E232" s="28" t="n">
        <v>64</v>
      </c>
      <c r="F232" s="28" t="n">
        <v>45</v>
      </c>
      <c r="G232" s="28"/>
      <c r="H232" s="28"/>
      <c r="I232" s="28" t="n">
        <v>6</v>
      </c>
      <c r="J232" s="28" t="s">
        <v>340</v>
      </c>
      <c r="K232" s="29" t="s">
        <v>115</v>
      </c>
      <c r="L232" s="1" t="str">
        <f aca="false">RIGHT(C232,2)</f>
        <v>19</v>
      </c>
    </row>
    <row r="233" customFormat="false" ht="18" hidden="false" customHeight="true" outlineLevel="0" collapsed="false">
      <c r="A233" s="30" t="n">
        <v>2</v>
      </c>
      <c r="B233" s="31" t="s">
        <v>338</v>
      </c>
      <c r="C233" s="31" t="s">
        <v>341</v>
      </c>
      <c r="D233" s="32" t="n">
        <v>3</v>
      </c>
      <c r="E233" s="32" t="n">
        <v>64</v>
      </c>
      <c r="F233" s="32" t="n">
        <v>45</v>
      </c>
      <c r="G233" s="32"/>
      <c r="H233" s="32"/>
      <c r="I233" s="32" t="n">
        <v>6</v>
      </c>
      <c r="J233" s="32" t="s">
        <v>340</v>
      </c>
      <c r="K233" s="33" t="s">
        <v>21</v>
      </c>
      <c r="L233" s="1" t="str">
        <f aca="false">RIGHT(C233,2)</f>
        <v>20</v>
      </c>
    </row>
    <row r="234" customFormat="false" ht="18" hidden="false" customHeight="true" outlineLevel="0" collapsed="false">
      <c r="A234" s="30" t="n">
        <v>3</v>
      </c>
      <c r="B234" s="31" t="s">
        <v>338</v>
      </c>
      <c r="C234" s="31" t="s">
        <v>342</v>
      </c>
      <c r="D234" s="32" t="n">
        <v>3</v>
      </c>
      <c r="E234" s="32" t="n">
        <v>59</v>
      </c>
      <c r="F234" s="32" t="n">
        <v>45</v>
      </c>
      <c r="G234" s="32"/>
      <c r="H234" s="32"/>
      <c r="I234" s="32" t="n">
        <v>6</v>
      </c>
      <c r="J234" s="32" t="s">
        <v>340</v>
      </c>
      <c r="K234" s="33" t="s">
        <v>21</v>
      </c>
      <c r="L234" s="1" t="str">
        <f aca="false">RIGHT(C234,2)</f>
        <v>21</v>
      </c>
    </row>
    <row r="235" customFormat="false" ht="18" hidden="false" customHeight="true" outlineLevel="0" collapsed="false">
      <c r="A235" s="30" t="n">
        <v>4</v>
      </c>
      <c r="B235" s="31" t="s">
        <v>338</v>
      </c>
      <c r="C235" s="31" t="s">
        <v>343</v>
      </c>
      <c r="D235" s="32" t="n">
        <v>3</v>
      </c>
      <c r="E235" s="32" t="n">
        <v>36</v>
      </c>
      <c r="F235" s="32" t="n">
        <v>45</v>
      </c>
      <c r="G235" s="32"/>
      <c r="H235" s="32"/>
      <c r="I235" s="32" t="n">
        <v>6</v>
      </c>
      <c r="J235" s="32" t="s">
        <v>340</v>
      </c>
      <c r="K235" s="33" t="s">
        <v>21</v>
      </c>
      <c r="L235" s="1" t="str">
        <f aca="false">RIGHT(C235,2)</f>
        <v>22</v>
      </c>
    </row>
    <row r="236" customFormat="false" ht="18" hidden="false" customHeight="true" outlineLevel="0" collapsed="false">
      <c r="A236" s="30" t="n">
        <v>5</v>
      </c>
      <c r="B236" s="31" t="s">
        <v>338</v>
      </c>
      <c r="C236" s="31" t="s">
        <v>344</v>
      </c>
      <c r="D236" s="32" t="n">
        <v>3</v>
      </c>
      <c r="E236" s="32" t="n">
        <v>36</v>
      </c>
      <c r="F236" s="32" t="n">
        <v>45</v>
      </c>
      <c r="G236" s="32"/>
      <c r="H236" s="32"/>
      <c r="I236" s="32" t="n">
        <v>6</v>
      </c>
      <c r="J236" s="32" t="s">
        <v>340</v>
      </c>
      <c r="K236" s="33" t="s">
        <v>115</v>
      </c>
      <c r="L236" s="1" t="str">
        <f aca="false">RIGHT(C236,2)</f>
        <v>23</v>
      </c>
    </row>
    <row r="237" customFormat="false" ht="18" hidden="false" customHeight="true" outlineLevel="0" collapsed="false">
      <c r="A237" s="30" t="n">
        <v>6</v>
      </c>
      <c r="B237" s="31" t="s">
        <v>338</v>
      </c>
      <c r="C237" s="31" t="s">
        <v>345</v>
      </c>
      <c r="D237" s="32" t="n">
        <v>3</v>
      </c>
      <c r="E237" s="32" t="n">
        <v>46</v>
      </c>
      <c r="F237" s="32" t="n">
        <v>45</v>
      </c>
      <c r="G237" s="32"/>
      <c r="H237" s="32"/>
      <c r="I237" s="32" t="n">
        <v>6</v>
      </c>
      <c r="J237" s="32" t="s">
        <v>340</v>
      </c>
      <c r="K237" s="33" t="s">
        <v>115</v>
      </c>
      <c r="L237" s="1" t="str">
        <f aca="false">RIGHT(C237,2)</f>
        <v>24</v>
      </c>
    </row>
    <row r="238" customFormat="false" ht="18" hidden="false" customHeight="true" outlineLevel="0" collapsed="false">
      <c r="A238" s="30" t="n">
        <v>7</v>
      </c>
      <c r="B238" s="31" t="s">
        <v>338</v>
      </c>
      <c r="C238" s="31" t="s">
        <v>346</v>
      </c>
      <c r="D238" s="32" t="n">
        <v>3</v>
      </c>
      <c r="E238" s="32" t="n">
        <v>42</v>
      </c>
      <c r="F238" s="32" t="n">
        <v>45</v>
      </c>
      <c r="G238" s="32"/>
      <c r="H238" s="32"/>
      <c r="I238" s="32" t="n">
        <v>6</v>
      </c>
      <c r="J238" s="32" t="s">
        <v>340</v>
      </c>
      <c r="K238" s="33" t="s">
        <v>21</v>
      </c>
      <c r="L238" s="1" t="str">
        <f aca="false">RIGHT(C238,2)</f>
        <v>25</v>
      </c>
    </row>
    <row r="239" customFormat="false" ht="18" hidden="false" customHeight="true" outlineLevel="0" collapsed="false">
      <c r="A239" s="30" t="n">
        <v>8</v>
      </c>
      <c r="B239" s="31" t="s">
        <v>347</v>
      </c>
      <c r="C239" s="31" t="s">
        <v>348</v>
      </c>
      <c r="D239" s="32" t="n">
        <v>3</v>
      </c>
      <c r="E239" s="32" t="n">
        <v>37</v>
      </c>
      <c r="F239" s="32" t="n">
        <v>40</v>
      </c>
      <c r="G239" s="32" t="n">
        <v>1</v>
      </c>
      <c r="H239" s="32" t="n">
        <v>10</v>
      </c>
      <c r="I239" s="32" t="n">
        <v>6</v>
      </c>
      <c r="J239" s="32" t="s">
        <v>349</v>
      </c>
      <c r="K239" s="33" t="s">
        <v>115</v>
      </c>
      <c r="L239" s="1" t="str">
        <f aca="false">RIGHT(C239,2)</f>
        <v>19</v>
      </c>
    </row>
    <row r="240" customFormat="false" ht="18" hidden="false" customHeight="true" outlineLevel="0" collapsed="false">
      <c r="A240" s="30" t="n">
        <v>9</v>
      </c>
      <c r="B240" s="31" t="s">
        <v>347</v>
      </c>
      <c r="C240" s="31" t="s">
        <v>350</v>
      </c>
      <c r="D240" s="32" t="n">
        <v>3</v>
      </c>
      <c r="E240" s="32" t="n">
        <v>40</v>
      </c>
      <c r="F240" s="32" t="n">
        <v>40</v>
      </c>
      <c r="G240" s="32" t="n">
        <v>1</v>
      </c>
      <c r="H240" s="32" t="n">
        <v>10</v>
      </c>
      <c r="I240" s="32" t="n">
        <v>6</v>
      </c>
      <c r="J240" s="32" t="s">
        <v>349</v>
      </c>
      <c r="K240" s="33" t="s">
        <v>21</v>
      </c>
      <c r="L240" s="1" t="str">
        <f aca="false">RIGHT(C240,2)</f>
        <v>25</v>
      </c>
    </row>
    <row r="241" customFormat="false" ht="18" hidden="false" customHeight="true" outlineLevel="0" collapsed="false">
      <c r="A241" s="30" t="n">
        <v>10</v>
      </c>
      <c r="B241" s="31" t="s">
        <v>351</v>
      </c>
      <c r="C241" s="31" t="s">
        <v>352</v>
      </c>
      <c r="D241" s="32" t="n">
        <v>2</v>
      </c>
      <c r="E241" s="32" t="n">
        <v>29</v>
      </c>
      <c r="F241" s="32" t="n">
        <v>30</v>
      </c>
      <c r="G241" s="32"/>
      <c r="H241" s="32"/>
      <c r="I241" s="32" t="n">
        <v>4</v>
      </c>
      <c r="J241" s="32" t="s">
        <v>31</v>
      </c>
      <c r="K241" s="33" t="s">
        <v>21</v>
      </c>
      <c r="L241" s="1" t="str">
        <f aca="false">RIGHT(C241,2)</f>
        <v>21</v>
      </c>
    </row>
    <row r="242" customFormat="false" ht="18" hidden="false" customHeight="true" outlineLevel="0" collapsed="false">
      <c r="A242" s="30" t="n">
        <v>11</v>
      </c>
      <c r="B242" s="31" t="s">
        <v>351</v>
      </c>
      <c r="C242" s="31" t="s">
        <v>353</v>
      </c>
      <c r="D242" s="32" t="n">
        <v>2</v>
      </c>
      <c r="E242" s="32" t="n">
        <v>32</v>
      </c>
      <c r="F242" s="32" t="n">
        <v>30</v>
      </c>
      <c r="G242" s="32"/>
      <c r="H242" s="32"/>
      <c r="I242" s="32" t="n">
        <v>4</v>
      </c>
      <c r="J242" s="32" t="s">
        <v>31</v>
      </c>
      <c r="K242" s="33" t="s">
        <v>21</v>
      </c>
      <c r="L242" s="1" t="str">
        <f aca="false">RIGHT(C242,2)</f>
        <v>21</v>
      </c>
    </row>
    <row r="243" customFormat="false" ht="18" hidden="false" customHeight="true" outlineLevel="0" collapsed="false">
      <c r="A243" s="30" t="n">
        <v>12</v>
      </c>
      <c r="B243" s="31" t="s">
        <v>354</v>
      </c>
      <c r="C243" s="31" t="s">
        <v>355</v>
      </c>
      <c r="D243" s="32" t="n">
        <v>3</v>
      </c>
      <c r="E243" s="32" t="n">
        <v>20</v>
      </c>
      <c r="F243" s="32" t="n">
        <v>42</v>
      </c>
      <c r="G243" s="32" t="n">
        <v>1</v>
      </c>
      <c r="H243" s="32" t="n">
        <v>6</v>
      </c>
      <c r="I243" s="32" t="n">
        <v>6</v>
      </c>
      <c r="J243" s="32" t="s">
        <v>31</v>
      </c>
      <c r="K243" s="33" t="s">
        <v>21</v>
      </c>
      <c r="L243" s="1" t="str">
        <f aca="false">RIGHT(C243,2)</f>
        <v>21</v>
      </c>
    </row>
    <row r="244" customFormat="false" ht="18" hidden="false" customHeight="true" outlineLevel="0" collapsed="false">
      <c r="A244" s="30" t="n">
        <v>13</v>
      </c>
      <c r="B244" s="31" t="s">
        <v>356</v>
      </c>
      <c r="C244" s="31" t="s">
        <v>357</v>
      </c>
      <c r="D244" s="32" t="n">
        <v>2</v>
      </c>
      <c r="E244" s="32" t="n">
        <v>9</v>
      </c>
      <c r="F244" s="32" t="n">
        <v>26</v>
      </c>
      <c r="G244" s="32" t="n">
        <v>1</v>
      </c>
      <c r="H244" s="32" t="n">
        <v>8</v>
      </c>
      <c r="I244" s="32" t="n">
        <v>4</v>
      </c>
      <c r="J244" s="32" t="s">
        <v>31</v>
      </c>
      <c r="K244" s="33" t="s">
        <v>21</v>
      </c>
      <c r="L244" s="1" t="str">
        <f aca="false">RIGHT(C244,2)</f>
        <v>21</v>
      </c>
    </row>
    <row r="245" customFormat="false" ht="18" hidden="false" customHeight="true" outlineLevel="0" collapsed="false">
      <c r="A245" s="30" t="n">
        <v>14</v>
      </c>
      <c r="B245" s="31" t="s">
        <v>358</v>
      </c>
      <c r="C245" s="31" t="s">
        <v>359</v>
      </c>
      <c r="D245" s="32" t="n">
        <v>4</v>
      </c>
      <c r="E245" s="32" t="n">
        <v>32</v>
      </c>
      <c r="F245" s="32" t="n">
        <v>60</v>
      </c>
      <c r="G245" s="32"/>
      <c r="H245" s="32"/>
      <c r="I245" s="32" t="n">
        <v>8</v>
      </c>
      <c r="J245" s="32" t="s">
        <v>31</v>
      </c>
      <c r="K245" s="33" t="s">
        <v>21</v>
      </c>
      <c r="L245" s="1" t="str">
        <f aca="false">RIGHT(C245,2)</f>
        <v>21</v>
      </c>
    </row>
    <row r="246" customFormat="false" ht="18" hidden="false" customHeight="true" outlineLevel="0" collapsed="false">
      <c r="A246" s="30" t="n">
        <v>15</v>
      </c>
      <c r="B246" s="31" t="s">
        <v>360</v>
      </c>
      <c r="C246" s="31" t="s">
        <v>361</v>
      </c>
      <c r="D246" s="32" t="n">
        <v>3</v>
      </c>
      <c r="E246" s="32" t="n">
        <v>9</v>
      </c>
      <c r="F246" s="32" t="n">
        <v>42</v>
      </c>
      <c r="G246" s="32" t="n">
        <v>1</v>
      </c>
      <c r="H246" s="32" t="n">
        <v>6</v>
      </c>
      <c r="I246" s="32" t="n">
        <v>6</v>
      </c>
      <c r="J246" s="32" t="s">
        <v>31</v>
      </c>
      <c r="K246" s="33" t="s">
        <v>21</v>
      </c>
      <c r="L246" s="1" t="str">
        <f aca="false">RIGHT(C246,2)</f>
        <v>21</v>
      </c>
    </row>
    <row r="247" customFormat="false" ht="18" hidden="false" customHeight="true" outlineLevel="0" collapsed="false">
      <c r="A247" s="30" t="n">
        <v>16</v>
      </c>
      <c r="B247" s="31" t="s">
        <v>362</v>
      </c>
      <c r="C247" s="31" t="s">
        <v>363</v>
      </c>
      <c r="D247" s="32" t="n">
        <v>3</v>
      </c>
      <c r="E247" s="32" t="n">
        <v>9</v>
      </c>
      <c r="F247" s="32" t="n">
        <v>43</v>
      </c>
      <c r="G247" s="32" t="n">
        <v>1</v>
      </c>
      <c r="H247" s="32" t="n">
        <v>4</v>
      </c>
      <c r="I247" s="32" t="n">
        <v>6</v>
      </c>
      <c r="J247" s="32" t="s">
        <v>31</v>
      </c>
      <c r="K247" s="33" t="s">
        <v>21</v>
      </c>
      <c r="L247" s="1" t="str">
        <f aca="false">RIGHT(C247,2)</f>
        <v>21</v>
      </c>
    </row>
    <row r="248" customFormat="false" ht="18" hidden="false" customHeight="true" outlineLevel="0" collapsed="false">
      <c r="A248" s="30" t="n">
        <v>17</v>
      </c>
      <c r="B248" s="31" t="s">
        <v>364</v>
      </c>
      <c r="C248" s="31" t="s">
        <v>365</v>
      </c>
      <c r="D248" s="32" t="n">
        <v>2</v>
      </c>
      <c r="E248" s="32" t="n">
        <v>32</v>
      </c>
      <c r="F248" s="32" t="n">
        <v>30</v>
      </c>
      <c r="G248" s="32"/>
      <c r="H248" s="32"/>
      <c r="I248" s="32" t="n">
        <v>4</v>
      </c>
      <c r="J248" s="32" t="s">
        <v>31</v>
      </c>
      <c r="K248" s="33" t="s">
        <v>21</v>
      </c>
      <c r="L248" s="1" t="str">
        <f aca="false">RIGHT(C248,2)</f>
        <v>21</v>
      </c>
    </row>
    <row r="249" customFormat="false" ht="18" hidden="false" customHeight="true" outlineLevel="0" collapsed="false">
      <c r="A249" s="30" t="n">
        <v>18</v>
      </c>
      <c r="B249" s="31" t="s">
        <v>366</v>
      </c>
      <c r="C249" s="31" t="s">
        <v>367</v>
      </c>
      <c r="D249" s="32" t="n">
        <v>2</v>
      </c>
      <c r="E249" s="32" t="n">
        <v>20</v>
      </c>
      <c r="F249" s="32" t="n">
        <v>28</v>
      </c>
      <c r="G249" s="32" t="n">
        <v>1</v>
      </c>
      <c r="H249" s="32" t="n">
        <v>4</v>
      </c>
      <c r="I249" s="32" t="n">
        <v>4</v>
      </c>
      <c r="J249" s="32" t="s">
        <v>31</v>
      </c>
      <c r="K249" s="33" t="s">
        <v>21</v>
      </c>
      <c r="L249" s="1" t="str">
        <f aca="false">RIGHT(C249,2)</f>
        <v>21</v>
      </c>
    </row>
    <row r="250" customFormat="false" ht="18" hidden="false" customHeight="true" outlineLevel="0" collapsed="false">
      <c r="A250" s="30" t="n">
        <v>19</v>
      </c>
      <c r="B250" s="31" t="s">
        <v>368</v>
      </c>
      <c r="C250" s="31" t="s">
        <v>369</v>
      </c>
      <c r="D250" s="32" t="n">
        <v>2</v>
      </c>
      <c r="E250" s="32" t="n">
        <v>29</v>
      </c>
      <c r="F250" s="32" t="n">
        <v>30</v>
      </c>
      <c r="G250" s="32"/>
      <c r="H250" s="32"/>
      <c r="I250" s="32" t="n">
        <v>4</v>
      </c>
      <c r="J250" s="32" t="s">
        <v>31</v>
      </c>
      <c r="K250" s="33" t="s">
        <v>21</v>
      </c>
      <c r="L250" s="1" t="str">
        <f aca="false">RIGHT(C250,2)</f>
        <v>21</v>
      </c>
    </row>
    <row r="251" customFormat="false" ht="18" hidden="false" customHeight="true" outlineLevel="0" collapsed="false">
      <c r="A251" s="30" t="n">
        <v>20</v>
      </c>
      <c r="B251" s="31" t="s">
        <v>368</v>
      </c>
      <c r="C251" s="31" t="s">
        <v>370</v>
      </c>
      <c r="D251" s="32" t="n">
        <v>2</v>
      </c>
      <c r="E251" s="32" t="n">
        <v>32</v>
      </c>
      <c r="F251" s="32" t="n">
        <v>30</v>
      </c>
      <c r="G251" s="32"/>
      <c r="H251" s="32"/>
      <c r="I251" s="32" t="n">
        <v>4</v>
      </c>
      <c r="J251" s="32" t="s">
        <v>31</v>
      </c>
      <c r="K251" s="33" t="s">
        <v>21</v>
      </c>
      <c r="L251" s="1" t="str">
        <f aca="false">RIGHT(C251,2)</f>
        <v>21</v>
      </c>
    </row>
    <row r="252" customFormat="false" ht="18" hidden="false" customHeight="true" outlineLevel="0" collapsed="false">
      <c r="A252" s="30" t="n">
        <v>21</v>
      </c>
      <c r="B252" s="31" t="s">
        <v>371</v>
      </c>
      <c r="C252" s="31" t="s">
        <v>372</v>
      </c>
      <c r="D252" s="32" t="n">
        <v>3</v>
      </c>
      <c r="E252" s="32" t="n">
        <v>20</v>
      </c>
      <c r="F252" s="32" t="n">
        <v>42</v>
      </c>
      <c r="G252" s="32" t="n">
        <v>1</v>
      </c>
      <c r="H252" s="32" t="n">
        <v>6</v>
      </c>
      <c r="I252" s="32" t="n">
        <v>6</v>
      </c>
      <c r="J252" s="32" t="s">
        <v>31</v>
      </c>
      <c r="K252" s="33" t="s">
        <v>21</v>
      </c>
      <c r="L252" s="1" t="str">
        <f aca="false">RIGHT(C252,2)</f>
        <v>21</v>
      </c>
    </row>
    <row r="253" customFormat="false" ht="18" hidden="false" customHeight="true" outlineLevel="0" collapsed="false">
      <c r="A253" s="30" t="n">
        <v>22</v>
      </c>
      <c r="B253" s="31" t="s">
        <v>373</v>
      </c>
      <c r="C253" s="31" t="s">
        <v>374</v>
      </c>
      <c r="D253" s="32" t="n">
        <v>2</v>
      </c>
      <c r="E253" s="32" t="n">
        <v>32</v>
      </c>
      <c r="F253" s="32" t="n">
        <v>30</v>
      </c>
      <c r="G253" s="32"/>
      <c r="H253" s="32"/>
      <c r="I253" s="32" t="n">
        <v>4</v>
      </c>
      <c r="J253" s="32" t="s">
        <v>31</v>
      </c>
      <c r="K253" s="33" t="s">
        <v>21</v>
      </c>
      <c r="L253" s="1" t="str">
        <f aca="false">RIGHT(C253,2)</f>
        <v>21</v>
      </c>
    </row>
    <row r="254" customFormat="false" ht="18" hidden="false" customHeight="true" outlineLevel="0" collapsed="false">
      <c r="A254" s="30" t="n">
        <v>23</v>
      </c>
      <c r="B254" s="31" t="s">
        <v>375</v>
      </c>
      <c r="C254" s="31" t="s">
        <v>376</v>
      </c>
      <c r="D254" s="32" t="n">
        <v>1</v>
      </c>
      <c r="E254" s="32" t="n">
        <v>20</v>
      </c>
      <c r="F254" s="32"/>
      <c r="G254" s="32"/>
      <c r="H254" s="32" t="n">
        <v>34</v>
      </c>
      <c r="I254" s="32"/>
      <c r="J254" s="32" t="s">
        <v>31</v>
      </c>
      <c r="K254" s="33" t="s">
        <v>21</v>
      </c>
      <c r="L254" s="1" t="str">
        <f aca="false">RIGHT(C254,2)</f>
        <v>21</v>
      </c>
    </row>
    <row r="255" customFormat="false" ht="18" hidden="false" customHeight="true" outlineLevel="0" collapsed="false">
      <c r="A255" s="30" t="n">
        <v>24</v>
      </c>
      <c r="B255" s="31" t="s">
        <v>375</v>
      </c>
      <c r="C255" s="31" t="s">
        <v>377</v>
      </c>
      <c r="D255" s="32" t="n">
        <v>1</v>
      </c>
      <c r="E255" s="32" t="n">
        <v>16</v>
      </c>
      <c r="F255" s="32"/>
      <c r="G255" s="32"/>
      <c r="H255" s="32" t="n">
        <v>34</v>
      </c>
      <c r="I255" s="32"/>
      <c r="J255" s="32" t="s">
        <v>31</v>
      </c>
      <c r="K255" s="33" t="s">
        <v>115</v>
      </c>
      <c r="L255" s="1" t="str">
        <f aca="false">RIGHT(C255,2)</f>
        <v>21</v>
      </c>
    </row>
    <row r="256" customFormat="false" ht="18" hidden="false" customHeight="true" outlineLevel="0" collapsed="false">
      <c r="A256" s="30" t="n">
        <v>25</v>
      </c>
      <c r="B256" s="31" t="s">
        <v>375</v>
      </c>
      <c r="C256" s="31" t="s">
        <v>378</v>
      </c>
      <c r="D256" s="32" t="n">
        <v>1</v>
      </c>
      <c r="E256" s="32" t="n">
        <v>16</v>
      </c>
      <c r="F256" s="32"/>
      <c r="G256" s="32"/>
      <c r="H256" s="32" t="n">
        <v>34</v>
      </c>
      <c r="I256" s="32"/>
      <c r="J256" s="32" t="s">
        <v>31</v>
      </c>
      <c r="K256" s="33" t="s">
        <v>115</v>
      </c>
      <c r="L256" s="1" t="str">
        <f aca="false">RIGHT(C256,2)</f>
        <v>21</v>
      </c>
    </row>
    <row r="257" customFormat="false" ht="18" hidden="false" customHeight="true" outlineLevel="0" collapsed="false">
      <c r="A257" s="30" t="n">
        <v>26</v>
      </c>
      <c r="B257" s="31" t="s">
        <v>379</v>
      </c>
      <c r="C257" s="31" t="s">
        <v>380</v>
      </c>
      <c r="D257" s="32" t="n">
        <v>2</v>
      </c>
      <c r="E257" s="32" t="n">
        <v>29</v>
      </c>
      <c r="F257" s="32" t="n">
        <v>30</v>
      </c>
      <c r="G257" s="32"/>
      <c r="H257" s="32"/>
      <c r="I257" s="32" t="n">
        <v>4</v>
      </c>
      <c r="J257" s="32" t="s">
        <v>31</v>
      </c>
      <c r="K257" s="33" t="s">
        <v>21</v>
      </c>
      <c r="L257" s="1" t="str">
        <f aca="false">RIGHT(C257,2)</f>
        <v>21</v>
      </c>
    </row>
    <row r="258" customFormat="false" ht="18" hidden="false" customHeight="true" outlineLevel="0" collapsed="false">
      <c r="A258" s="30" t="n">
        <v>27</v>
      </c>
      <c r="B258" s="31" t="s">
        <v>379</v>
      </c>
      <c r="C258" s="31" t="s">
        <v>381</v>
      </c>
      <c r="D258" s="32" t="n">
        <v>2</v>
      </c>
      <c r="E258" s="32" t="n">
        <v>32</v>
      </c>
      <c r="F258" s="32" t="n">
        <v>30</v>
      </c>
      <c r="G258" s="32"/>
      <c r="H258" s="32"/>
      <c r="I258" s="32" t="n">
        <v>4</v>
      </c>
      <c r="J258" s="32" t="s">
        <v>31</v>
      </c>
      <c r="K258" s="33" t="s">
        <v>21</v>
      </c>
      <c r="L258" s="1" t="str">
        <f aca="false">RIGHT(C258,2)</f>
        <v>21</v>
      </c>
    </row>
    <row r="259" customFormat="false" ht="18" hidden="false" customHeight="true" outlineLevel="0" collapsed="false">
      <c r="A259" s="30" t="n">
        <v>28</v>
      </c>
      <c r="B259" s="31" t="s">
        <v>382</v>
      </c>
      <c r="C259" s="31" t="s">
        <v>383</v>
      </c>
      <c r="D259" s="32" t="n">
        <v>2</v>
      </c>
      <c r="E259" s="32" t="n">
        <v>30</v>
      </c>
      <c r="F259" s="32" t="n">
        <v>30</v>
      </c>
      <c r="G259" s="32"/>
      <c r="H259" s="32"/>
      <c r="I259" s="32" t="n">
        <v>4</v>
      </c>
      <c r="J259" s="32" t="s">
        <v>31</v>
      </c>
      <c r="K259" s="33" t="s">
        <v>21</v>
      </c>
      <c r="L259" s="1" t="str">
        <f aca="false">RIGHT(C259,2)</f>
        <v>20</v>
      </c>
    </row>
    <row r="260" customFormat="false" ht="18" hidden="false" customHeight="true" outlineLevel="0" collapsed="false">
      <c r="A260" s="30" t="n">
        <v>29</v>
      </c>
      <c r="B260" s="31" t="s">
        <v>382</v>
      </c>
      <c r="C260" s="31" t="s">
        <v>384</v>
      </c>
      <c r="D260" s="32" t="n">
        <v>2</v>
      </c>
      <c r="E260" s="32" t="n">
        <v>35</v>
      </c>
      <c r="F260" s="32" t="n">
        <v>30</v>
      </c>
      <c r="G260" s="32"/>
      <c r="H260" s="32"/>
      <c r="I260" s="32" t="n">
        <v>4</v>
      </c>
      <c r="J260" s="32" t="s">
        <v>31</v>
      </c>
      <c r="K260" s="33" t="s">
        <v>21</v>
      </c>
      <c r="L260" s="1" t="str">
        <f aca="false">RIGHT(C260,2)</f>
        <v>22</v>
      </c>
    </row>
    <row r="261" customFormat="false" ht="18" hidden="false" customHeight="true" outlineLevel="0" collapsed="false">
      <c r="A261" s="30" t="n">
        <v>30</v>
      </c>
      <c r="B261" s="31" t="s">
        <v>382</v>
      </c>
      <c r="C261" s="31" t="s">
        <v>385</v>
      </c>
      <c r="D261" s="32" t="n">
        <v>2</v>
      </c>
      <c r="E261" s="32" t="n">
        <v>36</v>
      </c>
      <c r="F261" s="32" t="n">
        <v>30</v>
      </c>
      <c r="G261" s="32"/>
      <c r="H261" s="32"/>
      <c r="I261" s="32" t="n">
        <v>4</v>
      </c>
      <c r="J261" s="32" t="s">
        <v>31</v>
      </c>
      <c r="K261" s="33" t="s">
        <v>115</v>
      </c>
      <c r="L261" s="1" t="str">
        <f aca="false">RIGHT(C261,2)</f>
        <v>23</v>
      </c>
    </row>
    <row r="262" customFormat="false" ht="18" hidden="false" customHeight="true" outlineLevel="0" collapsed="false">
      <c r="A262" s="30" t="n">
        <v>31</v>
      </c>
      <c r="B262" s="31" t="s">
        <v>382</v>
      </c>
      <c r="C262" s="31" t="s">
        <v>386</v>
      </c>
      <c r="D262" s="32" t="n">
        <v>2</v>
      </c>
      <c r="E262" s="32" t="n">
        <v>56</v>
      </c>
      <c r="F262" s="32" t="n">
        <v>30</v>
      </c>
      <c r="G262" s="32"/>
      <c r="H262" s="32"/>
      <c r="I262" s="32" t="n">
        <v>4</v>
      </c>
      <c r="J262" s="32" t="s">
        <v>31</v>
      </c>
      <c r="K262" s="33" t="s">
        <v>115</v>
      </c>
      <c r="L262" s="1" t="str">
        <f aca="false">RIGHT(C262,2)</f>
        <v>24</v>
      </c>
    </row>
    <row r="263" customFormat="false" ht="18" hidden="false" customHeight="true" outlineLevel="0" collapsed="false">
      <c r="A263" s="30" t="n">
        <v>32</v>
      </c>
      <c r="B263" s="31" t="s">
        <v>387</v>
      </c>
      <c r="C263" s="31" t="s">
        <v>388</v>
      </c>
      <c r="D263" s="32" t="n">
        <v>2</v>
      </c>
      <c r="E263" s="32" t="n">
        <v>23</v>
      </c>
      <c r="F263" s="32" t="n">
        <v>30</v>
      </c>
      <c r="G263" s="32"/>
      <c r="H263" s="32"/>
      <c r="I263" s="32" t="n">
        <v>4</v>
      </c>
      <c r="J263" s="32" t="s">
        <v>52</v>
      </c>
      <c r="K263" s="33" t="s">
        <v>115</v>
      </c>
      <c r="L263" s="1" t="str">
        <f aca="false">RIGHT(C263,2)</f>
        <v>19</v>
      </c>
    </row>
    <row r="264" customFormat="false" ht="18" hidden="false" customHeight="true" outlineLevel="0" collapsed="false">
      <c r="A264" s="30" t="n">
        <v>33</v>
      </c>
      <c r="B264" s="31" t="s">
        <v>387</v>
      </c>
      <c r="C264" s="31" t="s">
        <v>389</v>
      </c>
      <c r="D264" s="32" t="n">
        <v>2</v>
      </c>
      <c r="E264" s="32" t="n">
        <v>37</v>
      </c>
      <c r="F264" s="32" t="n">
        <v>30</v>
      </c>
      <c r="G264" s="32"/>
      <c r="H264" s="32"/>
      <c r="I264" s="32" t="n">
        <v>4</v>
      </c>
      <c r="J264" s="32" t="s">
        <v>52</v>
      </c>
      <c r="K264" s="33" t="s">
        <v>21</v>
      </c>
      <c r="L264" s="1" t="str">
        <f aca="false">RIGHT(C264,2)</f>
        <v>20</v>
      </c>
    </row>
    <row r="265" customFormat="false" ht="18" hidden="false" customHeight="true" outlineLevel="0" collapsed="false">
      <c r="A265" s="30" t="n">
        <v>34</v>
      </c>
      <c r="B265" s="31" t="s">
        <v>390</v>
      </c>
      <c r="C265" s="31" t="s">
        <v>391</v>
      </c>
      <c r="D265" s="32" t="n">
        <v>3</v>
      </c>
      <c r="E265" s="32" t="n">
        <v>28</v>
      </c>
      <c r="F265" s="32" t="n">
        <v>45</v>
      </c>
      <c r="G265" s="32"/>
      <c r="H265" s="32"/>
      <c r="I265" s="32" t="n">
        <v>6</v>
      </c>
      <c r="J265" s="32" t="s">
        <v>52</v>
      </c>
      <c r="K265" s="33" t="s">
        <v>115</v>
      </c>
      <c r="L265" s="1" t="str">
        <f aca="false">RIGHT(C265,2)</f>
        <v>19</v>
      </c>
    </row>
    <row r="266" customFormat="false" ht="18" hidden="false" customHeight="true" outlineLevel="0" collapsed="false">
      <c r="A266" s="30" t="n">
        <v>35</v>
      </c>
      <c r="B266" s="31" t="s">
        <v>390</v>
      </c>
      <c r="C266" s="31" t="s">
        <v>392</v>
      </c>
      <c r="D266" s="32" t="n">
        <v>3</v>
      </c>
      <c r="E266" s="32" t="n">
        <v>37</v>
      </c>
      <c r="F266" s="32" t="n">
        <v>45</v>
      </c>
      <c r="G266" s="32"/>
      <c r="H266" s="32"/>
      <c r="I266" s="32" t="n">
        <v>6</v>
      </c>
      <c r="J266" s="32" t="s">
        <v>52</v>
      </c>
      <c r="K266" s="33" t="s">
        <v>21</v>
      </c>
      <c r="L266" s="1" t="str">
        <f aca="false">RIGHT(C266,2)</f>
        <v>20</v>
      </c>
    </row>
    <row r="267" customFormat="false" ht="18" hidden="false" customHeight="true" outlineLevel="0" collapsed="false">
      <c r="A267" s="30" t="n">
        <v>36</v>
      </c>
      <c r="B267" s="34" t="s">
        <v>393</v>
      </c>
      <c r="C267" s="34" t="s">
        <v>394</v>
      </c>
      <c r="D267" s="35" t="n">
        <v>2</v>
      </c>
      <c r="E267" s="35" t="n">
        <v>5</v>
      </c>
      <c r="F267" s="35" t="n">
        <v>30</v>
      </c>
      <c r="G267" s="35"/>
      <c r="H267" s="35"/>
      <c r="I267" s="35" t="n">
        <v>4</v>
      </c>
      <c r="J267" s="35" t="s">
        <v>52</v>
      </c>
      <c r="K267" s="36" t="s">
        <v>115</v>
      </c>
      <c r="L267" s="1" t="str">
        <f aca="false">RIGHT(C267,2)</f>
        <v>19</v>
      </c>
    </row>
    <row r="268" customFormat="false" ht="18" hidden="false" customHeight="true" outlineLevel="0" collapsed="false">
      <c r="A268" s="30" t="n">
        <v>37</v>
      </c>
      <c r="B268" s="34" t="s">
        <v>395</v>
      </c>
      <c r="C268" s="34" t="s">
        <v>396</v>
      </c>
      <c r="D268" s="35" t="n">
        <v>3</v>
      </c>
      <c r="E268" s="35" t="n">
        <v>28</v>
      </c>
      <c r="F268" s="35" t="n">
        <v>45</v>
      </c>
      <c r="G268" s="35"/>
      <c r="H268" s="35"/>
      <c r="I268" s="35" t="n">
        <v>6</v>
      </c>
      <c r="J268" s="35" t="s">
        <v>52</v>
      </c>
      <c r="K268" s="36" t="s">
        <v>115</v>
      </c>
      <c r="L268" s="1" t="str">
        <f aca="false">RIGHT(C268,2)</f>
        <v>19</v>
      </c>
    </row>
    <row r="269" customFormat="false" ht="18" hidden="false" customHeight="true" outlineLevel="0" collapsed="false">
      <c r="A269" s="30" t="n">
        <v>38</v>
      </c>
      <c r="B269" s="34" t="s">
        <v>395</v>
      </c>
      <c r="C269" s="34" t="s">
        <v>397</v>
      </c>
      <c r="D269" s="35" t="n">
        <v>3</v>
      </c>
      <c r="E269" s="35" t="n">
        <v>37</v>
      </c>
      <c r="F269" s="35" t="n">
        <v>45</v>
      </c>
      <c r="G269" s="35"/>
      <c r="H269" s="35"/>
      <c r="I269" s="35" t="n">
        <v>6</v>
      </c>
      <c r="J269" s="35" t="s">
        <v>52</v>
      </c>
      <c r="K269" s="36" t="s">
        <v>21</v>
      </c>
      <c r="L269" s="1" t="str">
        <f aca="false">RIGHT(C269,2)</f>
        <v>20</v>
      </c>
    </row>
    <row r="270" customFormat="false" ht="18" hidden="false" customHeight="true" outlineLevel="0" collapsed="false">
      <c r="A270" s="30" t="n">
        <v>39</v>
      </c>
      <c r="B270" s="34" t="s">
        <v>398</v>
      </c>
      <c r="C270" s="34" t="s">
        <v>399</v>
      </c>
      <c r="D270" s="35" t="n">
        <v>2</v>
      </c>
      <c r="E270" s="35" t="n">
        <v>5</v>
      </c>
      <c r="F270" s="35" t="n">
        <v>30</v>
      </c>
      <c r="G270" s="35"/>
      <c r="H270" s="35"/>
      <c r="I270" s="35" t="n">
        <v>4</v>
      </c>
      <c r="J270" s="35" t="s">
        <v>52</v>
      </c>
      <c r="K270" s="36" t="s">
        <v>115</v>
      </c>
      <c r="L270" s="1" t="str">
        <f aca="false">RIGHT(C270,2)</f>
        <v>19</v>
      </c>
    </row>
    <row r="271" customFormat="false" ht="18" hidden="false" customHeight="true" outlineLevel="0" collapsed="false">
      <c r="A271" s="30" t="n">
        <v>40</v>
      </c>
      <c r="B271" s="34" t="s">
        <v>400</v>
      </c>
      <c r="C271" s="34" t="s">
        <v>401</v>
      </c>
      <c r="D271" s="35" t="n">
        <v>3</v>
      </c>
      <c r="E271" s="35" t="n">
        <v>28</v>
      </c>
      <c r="F271" s="35" t="n">
        <v>45</v>
      </c>
      <c r="G271" s="35"/>
      <c r="H271" s="35"/>
      <c r="I271" s="35" t="n">
        <v>6</v>
      </c>
      <c r="J271" s="35" t="s">
        <v>52</v>
      </c>
      <c r="K271" s="36" t="s">
        <v>115</v>
      </c>
      <c r="L271" s="1" t="str">
        <f aca="false">RIGHT(C271,2)</f>
        <v>19</v>
      </c>
    </row>
    <row r="272" customFormat="false" ht="18" hidden="false" customHeight="true" outlineLevel="0" collapsed="false">
      <c r="A272" s="30" t="n">
        <v>41</v>
      </c>
      <c r="B272" s="34" t="s">
        <v>400</v>
      </c>
      <c r="C272" s="34" t="s">
        <v>402</v>
      </c>
      <c r="D272" s="35" t="n">
        <v>3</v>
      </c>
      <c r="E272" s="35" t="n">
        <v>37</v>
      </c>
      <c r="F272" s="35" t="n">
        <v>45</v>
      </c>
      <c r="G272" s="35"/>
      <c r="H272" s="35"/>
      <c r="I272" s="35" t="n">
        <v>6</v>
      </c>
      <c r="J272" s="35" t="s">
        <v>52</v>
      </c>
      <c r="K272" s="36" t="s">
        <v>21</v>
      </c>
      <c r="L272" s="1" t="str">
        <f aca="false">RIGHT(C272,2)</f>
        <v>20</v>
      </c>
    </row>
    <row r="273" customFormat="false" ht="18" hidden="false" customHeight="true" outlineLevel="0" collapsed="false">
      <c r="A273" s="30" t="n">
        <v>42</v>
      </c>
      <c r="B273" s="34" t="s">
        <v>403</v>
      </c>
      <c r="C273" s="34" t="s">
        <v>404</v>
      </c>
      <c r="D273" s="35" t="n">
        <v>2</v>
      </c>
      <c r="E273" s="35" t="n">
        <v>14</v>
      </c>
      <c r="F273" s="35"/>
      <c r="G273" s="35"/>
      <c r="H273" s="35" t="n">
        <v>68</v>
      </c>
      <c r="I273" s="35"/>
      <c r="J273" s="35" t="s">
        <v>52</v>
      </c>
      <c r="K273" s="36" t="s">
        <v>115</v>
      </c>
      <c r="L273" s="1" t="str">
        <f aca="false">RIGHT(C273,2)</f>
        <v>19</v>
      </c>
    </row>
    <row r="274" customFormat="false" ht="18" hidden="false" customHeight="true" outlineLevel="0" collapsed="false">
      <c r="A274" s="30" t="n">
        <v>43</v>
      </c>
      <c r="B274" s="34" t="s">
        <v>403</v>
      </c>
      <c r="C274" s="34" t="s">
        <v>405</v>
      </c>
      <c r="D274" s="35" t="n">
        <v>2</v>
      </c>
      <c r="E274" s="35" t="n">
        <v>14</v>
      </c>
      <c r="F274" s="35"/>
      <c r="G274" s="35"/>
      <c r="H274" s="35" t="n">
        <v>68</v>
      </c>
      <c r="I274" s="35"/>
      <c r="J274" s="35" t="s">
        <v>52</v>
      </c>
      <c r="K274" s="36" t="s">
        <v>115</v>
      </c>
      <c r="L274" s="1" t="str">
        <f aca="false">RIGHT(C274,2)</f>
        <v>19</v>
      </c>
    </row>
    <row r="275" customFormat="false" ht="18" hidden="false" customHeight="true" outlineLevel="0" collapsed="false">
      <c r="A275" s="30" t="n">
        <v>44</v>
      </c>
      <c r="B275" s="34" t="s">
        <v>403</v>
      </c>
      <c r="C275" s="34" t="s">
        <v>406</v>
      </c>
      <c r="D275" s="35" t="n">
        <v>2</v>
      </c>
      <c r="E275" s="35" t="n">
        <v>18</v>
      </c>
      <c r="F275" s="35"/>
      <c r="G275" s="35"/>
      <c r="H275" s="35" t="n">
        <v>68</v>
      </c>
      <c r="I275" s="35"/>
      <c r="J275" s="35" t="s">
        <v>52</v>
      </c>
      <c r="K275" s="36" t="s">
        <v>21</v>
      </c>
      <c r="L275" s="1" t="str">
        <f aca="false">RIGHT(C275,2)</f>
        <v>20</v>
      </c>
    </row>
    <row r="276" customFormat="false" ht="18" hidden="false" customHeight="true" outlineLevel="0" collapsed="false">
      <c r="A276" s="30" t="n">
        <v>45</v>
      </c>
      <c r="B276" s="34" t="s">
        <v>403</v>
      </c>
      <c r="C276" s="34" t="s">
        <v>407</v>
      </c>
      <c r="D276" s="35" t="n">
        <v>2</v>
      </c>
      <c r="E276" s="35" t="n">
        <v>19</v>
      </c>
      <c r="F276" s="35"/>
      <c r="G276" s="35"/>
      <c r="H276" s="35" t="n">
        <v>68</v>
      </c>
      <c r="I276" s="35"/>
      <c r="J276" s="35" t="s">
        <v>52</v>
      </c>
      <c r="K276" s="36" t="s">
        <v>21</v>
      </c>
      <c r="L276" s="1" t="str">
        <f aca="false">RIGHT(C276,2)</f>
        <v>20</v>
      </c>
    </row>
    <row r="277" customFormat="false" ht="18" hidden="false" customHeight="true" outlineLevel="0" collapsed="false">
      <c r="A277" s="30" t="n">
        <v>46</v>
      </c>
      <c r="B277" s="34" t="s">
        <v>408</v>
      </c>
      <c r="C277" s="34" t="s">
        <v>409</v>
      </c>
      <c r="D277" s="35" t="n">
        <v>3</v>
      </c>
      <c r="E277" s="35" t="n">
        <v>11</v>
      </c>
      <c r="F277" s="35" t="n">
        <v>45</v>
      </c>
      <c r="G277" s="35"/>
      <c r="H277" s="35"/>
      <c r="I277" s="35" t="n">
        <v>6</v>
      </c>
      <c r="J277" s="35" t="s">
        <v>52</v>
      </c>
      <c r="K277" s="36" t="s">
        <v>21</v>
      </c>
      <c r="L277" s="1" t="str">
        <f aca="false">RIGHT(C277,2)</f>
        <v>25</v>
      </c>
    </row>
    <row r="278" customFormat="false" ht="18" hidden="false" customHeight="true" outlineLevel="0" collapsed="false">
      <c r="A278" s="30" t="n">
        <v>47</v>
      </c>
      <c r="B278" s="34" t="s">
        <v>410</v>
      </c>
      <c r="C278" s="34" t="s">
        <v>411</v>
      </c>
      <c r="D278" s="35" t="n">
        <v>2</v>
      </c>
      <c r="E278" s="35" t="n">
        <v>37</v>
      </c>
      <c r="F278" s="35" t="n">
        <v>30</v>
      </c>
      <c r="G278" s="35"/>
      <c r="H278" s="35"/>
      <c r="I278" s="35" t="n">
        <v>4</v>
      </c>
      <c r="J278" s="35" t="s">
        <v>52</v>
      </c>
      <c r="K278" s="36" t="s">
        <v>21</v>
      </c>
      <c r="L278" s="1" t="str">
        <f aca="false">RIGHT(C278,2)</f>
        <v>20</v>
      </c>
    </row>
    <row r="279" customFormat="false" ht="18" hidden="false" customHeight="true" outlineLevel="0" collapsed="false">
      <c r="A279" s="30" t="n">
        <v>48</v>
      </c>
      <c r="B279" s="34" t="s">
        <v>412</v>
      </c>
      <c r="C279" s="34" t="s">
        <v>413</v>
      </c>
      <c r="D279" s="35" t="n">
        <v>2</v>
      </c>
      <c r="E279" s="35" t="n">
        <v>23</v>
      </c>
      <c r="F279" s="35" t="n">
        <v>30</v>
      </c>
      <c r="G279" s="35"/>
      <c r="H279" s="35"/>
      <c r="I279" s="35" t="n">
        <v>4</v>
      </c>
      <c r="J279" s="35" t="s">
        <v>52</v>
      </c>
      <c r="K279" s="36" t="s">
        <v>115</v>
      </c>
      <c r="L279" s="1" t="str">
        <f aca="false">RIGHT(C279,2)</f>
        <v>19</v>
      </c>
    </row>
    <row r="280" customFormat="false" ht="18" hidden="false" customHeight="true" outlineLevel="0" collapsed="false">
      <c r="A280" s="30" t="n">
        <v>49</v>
      </c>
      <c r="B280" s="34" t="s">
        <v>414</v>
      </c>
      <c r="C280" s="34" t="s">
        <v>415</v>
      </c>
      <c r="D280" s="35" t="n">
        <v>2</v>
      </c>
      <c r="E280" s="35" t="n">
        <v>30</v>
      </c>
      <c r="F280" s="35" t="n">
        <v>30</v>
      </c>
      <c r="G280" s="35"/>
      <c r="H280" s="35"/>
      <c r="I280" s="35" t="n">
        <v>4</v>
      </c>
      <c r="J280" s="35" t="s">
        <v>69</v>
      </c>
      <c r="K280" s="36" t="s">
        <v>21</v>
      </c>
      <c r="L280" s="1" t="str">
        <f aca="false">RIGHT(C280,2)</f>
        <v>20</v>
      </c>
    </row>
    <row r="281" customFormat="false" ht="18" hidden="false" customHeight="true" outlineLevel="0" collapsed="false">
      <c r="A281" s="30" t="n">
        <v>50</v>
      </c>
      <c r="B281" s="34" t="s">
        <v>414</v>
      </c>
      <c r="C281" s="34" t="s">
        <v>416</v>
      </c>
      <c r="D281" s="35" t="n">
        <v>2</v>
      </c>
      <c r="E281" s="35" t="n">
        <v>56</v>
      </c>
      <c r="F281" s="35" t="n">
        <v>30</v>
      </c>
      <c r="G281" s="35"/>
      <c r="H281" s="35"/>
      <c r="I281" s="35" t="n">
        <v>4</v>
      </c>
      <c r="J281" s="35" t="s">
        <v>69</v>
      </c>
      <c r="K281" s="36" t="s">
        <v>115</v>
      </c>
      <c r="L281" s="1" t="str">
        <f aca="false">RIGHT(C281,2)</f>
        <v>24</v>
      </c>
    </row>
    <row r="282" customFormat="false" ht="18" hidden="false" customHeight="true" outlineLevel="0" collapsed="false">
      <c r="A282" s="30" t="n">
        <v>51</v>
      </c>
      <c r="B282" s="34" t="s">
        <v>417</v>
      </c>
      <c r="C282" s="34" t="s">
        <v>418</v>
      </c>
      <c r="D282" s="35" t="n">
        <v>2</v>
      </c>
      <c r="E282" s="35" t="n">
        <v>30</v>
      </c>
      <c r="F282" s="35" t="n">
        <v>30</v>
      </c>
      <c r="G282" s="35"/>
      <c r="H282" s="35"/>
      <c r="I282" s="35" t="n">
        <v>4</v>
      </c>
      <c r="J282" s="35" t="s">
        <v>69</v>
      </c>
      <c r="K282" s="36" t="s">
        <v>21</v>
      </c>
      <c r="L282" s="1" t="str">
        <f aca="false">RIGHT(C282,2)</f>
        <v>20</v>
      </c>
    </row>
    <row r="283" customFormat="false" ht="18" hidden="false" customHeight="true" outlineLevel="0" collapsed="false">
      <c r="A283" s="30" t="n">
        <v>52</v>
      </c>
      <c r="B283" s="34" t="s">
        <v>417</v>
      </c>
      <c r="C283" s="34" t="s">
        <v>419</v>
      </c>
      <c r="D283" s="35" t="n">
        <v>2</v>
      </c>
      <c r="E283" s="35" t="n">
        <v>35</v>
      </c>
      <c r="F283" s="35" t="n">
        <v>30</v>
      </c>
      <c r="G283" s="35"/>
      <c r="H283" s="35"/>
      <c r="I283" s="35" t="n">
        <v>4</v>
      </c>
      <c r="J283" s="35" t="s">
        <v>69</v>
      </c>
      <c r="K283" s="36" t="s">
        <v>21</v>
      </c>
      <c r="L283" s="1" t="str">
        <f aca="false">RIGHT(C283,2)</f>
        <v>22</v>
      </c>
    </row>
    <row r="284" customFormat="false" ht="18" hidden="false" customHeight="true" outlineLevel="0" collapsed="false">
      <c r="A284" s="30" t="n">
        <v>53</v>
      </c>
      <c r="B284" s="34" t="s">
        <v>417</v>
      </c>
      <c r="C284" s="34" t="s">
        <v>420</v>
      </c>
      <c r="D284" s="35" t="n">
        <v>2</v>
      </c>
      <c r="E284" s="35" t="n">
        <v>36</v>
      </c>
      <c r="F284" s="35" t="n">
        <v>30</v>
      </c>
      <c r="G284" s="35"/>
      <c r="H284" s="35"/>
      <c r="I284" s="35" t="n">
        <v>4</v>
      </c>
      <c r="J284" s="35" t="s">
        <v>69</v>
      </c>
      <c r="K284" s="36" t="s">
        <v>115</v>
      </c>
      <c r="L284" s="1" t="str">
        <f aca="false">RIGHT(C284,2)</f>
        <v>23</v>
      </c>
    </row>
    <row r="285" customFormat="false" ht="18" hidden="false" customHeight="true" outlineLevel="0" collapsed="false">
      <c r="A285" s="30" t="n">
        <v>54</v>
      </c>
      <c r="B285" s="34" t="s">
        <v>417</v>
      </c>
      <c r="C285" s="34" t="s">
        <v>421</v>
      </c>
      <c r="D285" s="35" t="n">
        <v>2</v>
      </c>
      <c r="E285" s="35" t="n">
        <v>56</v>
      </c>
      <c r="F285" s="35" t="n">
        <v>30</v>
      </c>
      <c r="G285" s="35"/>
      <c r="H285" s="35"/>
      <c r="I285" s="35" t="n">
        <v>4</v>
      </c>
      <c r="J285" s="35" t="s">
        <v>69</v>
      </c>
      <c r="K285" s="36" t="s">
        <v>115</v>
      </c>
      <c r="L285" s="1" t="str">
        <f aca="false">RIGHT(C285,2)</f>
        <v>24</v>
      </c>
    </row>
    <row r="286" customFormat="false" ht="18" hidden="false" customHeight="true" outlineLevel="0" collapsed="false">
      <c r="A286" s="30" t="n">
        <v>55</v>
      </c>
      <c r="B286" s="34" t="s">
        <v>422</v>
      </c>
      <c r="C286" s="34" t="s">
        <v>423</v>
      </c>
      <c r="D286" s="35" t="n">
        <v>2</v>
      </c>
      <c r="E286" s="35" t="n">
        <v>35</v>
      </c>
      <c r="F286" s="35" t="n">
        <v>30</v>
      </c>
      <c r="G286" s="35"/>
      <c r="H286" s="35"/>
      <c r="I286" s="35" t="n">
        <v>4</v>
      </c>
      <c r="J286" s="35" t="s">
        <v>69</v>
      </c>
      <c r="K286" s="36" t="s">
        <v>21</v>
      </c>
      <c r="L286" s="1" t="str">
        <f aca="false">RIGHT(C286,2)</f>
        <v>22</v>
      </c>
    </row>
    <row r="287" customFormat="false" ht="18" hidden="false" customHeight="true" outlineLevel="0" collapsed="false">
      <c r="A287" s="30" t="n">
        <v>56</v>
      </c>
      <c r="B287" s="34" t="s">
        <v>422</v>
      </c>
      <c r="C287" s="34" t="s">
        <v>424</v>
      </c>
      <c r="D287" s="35" t="n">
        <v>2</v>
      </c>
      <c r="E287" s="35" t="n">
        <v>36</v>
      </c>
      <c r="F287" s="35" t="n">
        <v>30</v>
      </c>
      <c r="G287" s="35"/>
      <c r="H287" s="35"/>
      <c r="I287" s="35" t="n">
        <v>4</v>
      </c>
      <c r="J287" s="35" t="s">
        <v>69</v>
      </c>
      <c r="K287" s="36" t="s">
        <v>115</v>
      </c>
      <c r="L287" s="1" t="str">
        <f aca="false">RIGHT(C287,2)</f>
        <v>23</v>
      </c>
    </row>
    <row r="288" customFormat="false" ht="18" hidden="false" customHeight="true" outlineLevel="0" collapsed="false">
      <c r="A288" s="30" t="n">
        <v>57</v>
      </c>
      <c r="B288" s="34" t="s">
        <v>425</v>
      </c>
      <c r="C288" s="34" t="s">
        <v>426</v>
      </c>
      <c r="D288" s="35" t="n">
        <v>2</v>
      </c>
      <c r="E288" s="35" t="n">
        <v>30</v>
      </c>
      <c r="F288" s="35" t="n">
        <v>30</v>
      </c>
      <c r="G288" s="35"/>
      <c r="H288" s="35"/>
      <c r="I288" s="35" t="n">
        <v>4</v>
      </c>
      <c r="J288" s="35" t="s">
        <v>69</v>
      </c>
      <c r="K288" s="36" t="s">
        <v>21</v>
      </c>
      <c r="L288" s="1" t="str">
        <f aca="false">RIGHT(C288,2)</f>
        <v>20</v>
      </c>
    </row>
    <row r="289" customFormat="false" ht="18" hidden="false" customHeight="true" outlineLevel="0" collapsed="false">
      <c r="A289" s="30" t="n">
        <v>58</v>
      </c>
      <c r="B289" s="34" t="s">
        <v>425</v>
      </c>
      <c r="C289" s="34" t="s">
        <v>427</v>
      </c>
      <c r="D289" s="35" t="n">
        <v>2</v>
      </c>
      <c r="E289" s="35" t="n">
        <v>35</v>
      </c>
      <c r="F289" s="35" t="n">
        <v>30</v>
      </c>
      <c r="G289" s="35"/>
      <c r="H289" s="35"/>
      <c r="I289" s="35" t="n">
        <v>4</v>
      </c>
      <c r="J289" s="35" t="s">
        <v>69</v>
      </c>
      <c r="K289" s="36" t="s">
        <v>21</v>
      </c>
      <c r="L289" s="1" t="str">
        <f aca="false">RIGHT(C289,2)</f>
        <v>22</v>
      </c>
    </row>
    <row r="290" customFormat="false" ht="18" hidden="false" customHeight="true" outlineLevel="0" collapsed="false">
      <c r="A290" s="30" t="n">
        <v>59</v>
      </c>
      <c r="B290" s="34" t="s">
        <v>425</v>
      </c>
      <c r="C290" s="34" t="s">
        <v>428</v>
      </c>
      <c r="D290" s="35" t="n">
        <v>2</v>
      </c>
      <c r="E290" s="35" t="n">
        <v>36</v>
      </c>
      <c r="F290" s="35" t="n">
        <v>30</v>
      </c>
      <c r="G290" s="35"/>
      <c r="H290" s="35"/>
      <c r="I290" s="35" t="n">
        <v>4</v>
      </c>
      <c r="J290" s="35" t="s">
        <v>69</v>
      </c>
      <c r="K290" s="36" t="s">
        <v>115</v>
      </c>
      <c r="L290" s="1" t="str">
        <f aca="false">RIGHT(C290,2)</f>
        <v>23</v>
      </c>
    </row>
    <row r="291" customFormat="false" ht="18" hidden="false" customHeight="true" outlineLevel="0" collapsed="false">
      <c r="A291" s="30" t="n">
        <v>60</v>
      </c>
      <c r="B291" s="34" t="s">
        <v>425</v>
      </c>
      <c r="C291" s="34" t="s">
        <v>429</v>
      </c>
      <c r="D291" s="35" t="n">
        <v>2</v>
      </c>
      <c r="E291" s="35" t="n">
        <v>56</v>
      </c>
      <c r="F291" s="35" t="n">
        <v>30</v>
      </c>
      <c r="G291" s="35"/>
      <c r="H291" s="35"/>
      <c r="I291" s="35" t="n">
        <v>4</v>
      </c>
      <c r="J291" s="35" t="s">
        <v>69</v>
      </c>
      <c r="K291" s="36" t="s">
        <v>115</v>
      </c>
      <c r="L291" s="1" t="str">
        <f aca="false">RIGHT(C291,2)</f>
        <v>24</v>
      </c>
    </row>
    <row r="292" customFormat="false" ht="18" hidden="false" customHeight="true" outlineLevel="0" collapsed="false">
      <c r="A292" s="30" t="n">
        <v>61</v>
      </c>
      <c r="B292" s="34" t="s">
        <v>430</v>
      </c>
      <c r="C292" s="34" t="s">
        <v>431</v>
      </c>
      <c r="D292" s="35" t="n">
        <v>1</v>
      </c>
      <c r="E292" s="35" t="n">
        <v>15</v>
      </c>
      <c r="F292" s="35"/>
      <c r="G292" s="35"/>
      <c r="H292" s="35" t="n">
        <v>34</v>
      </c>
      <c r="I292" s="35"/>
      <c r="J292" s="35" t="s">
        <v>69</v>
      </c>
      <c r="K292" s="36" t="s">
        <v>21</v>
      </c>
      <c r="L292" s="1" t="str">
        <f aca="false">RIGHT(C292,2)</f>
        <v>20</v>
      </c>
    </row>
    <row r="293" customFormat="false" ht="18" hidden="false" customHeight="true" outlineLevel="0" collapsed="false">
      <c r="A293" s="30" t="n">
        <v>62</v>
      </c>
      <c r="B293" s="34" t="s">
        <v>430</v>
      </c>
      <c r="C293" s="34" t="s">
        <v>432</v>
      </c>
      <c r="D293" s="35" t="n">
        <v>1</v>
      </c>
      <c r="E293" s="35" t="n">
        <v>15</v>
      </c>
      <c r="F293" s="35"/>
      <c r="G293" s="35"/>
      <c r="H293" s="35" t="n">
        <v>34</v>
      </c>
      <c r="I293" s="35"/>
      <c r="J293" s="35" t="s">
        <v>69</v>
      </c>
      <c r="K293" s="36" t="s">
        <v>21</v>
      </c>
      <c r="L293" s="1" t="str">
        <f aca="false">RIGHT(C293,2)</f>
        <v>20</v>
      </c>
    </row>
    <row r="294" customFormat="false" ht="18" hidden="false" customHeight="true" outlineLevel="0" collapsed="false">
      <c r="A294" s="30" t="n">
        <v>63</v>
      </c>
      <c r="B294" s="34" t="s">
        <v>430</v>
      </c>
      <c r="C294" s="34" t="s">
        <v>433</v>
      </c>
      <c r="D294" s="35" t="n">
        <v>1</v>
      </c>
      <c r="E294" s="35" t="n">
        <v>18</v>
      </c>
      <c r="F294" s="35"/>
      <c r="G294" s="35"/>
      <c r="H294" s="35" t="n">
        <v>34</v>
      </c>
      <c r="I294" s="35"/>
      <c r="J294" s="35" t="s">
        <v>69</v>
      </c>
      <c r="K294" s="36" t="s">
        <v>21</v>
      </c>
      <c r="L294" s="1" t="str">
        <f aca="false">RIGHT(C294,2)</f>
        <v>22</v>
      </c>
    </row>
    <row r="295" customFormat="false" ht="18" hidden="false" customHeight="true" outlineLevel="0" collapsed="false">
      <c r="A295" s="30" t="n">
        <v>64</v>
      </c>
      <c r="B295" s="34" t="s">
        <v>430</v>
      </c>
      <c r="C295" s="34" t="s">
        <v>434</v>
      </c>
      <c r="D295" s="35" t="n">
        <v>1</v>
      </c>
      <c r="E295" s="35" t="n">
        <v>17</v>
      </c>
      <c r="F295" s="35"/>
      <c r="G295" s="35"/>
      <c r="H295" s="35" t="n">
        <v>34</v>
      </c>
      <c r="I295" s="35"/>
      <c r="J295" s="35" t="s">
        <v>69</v>
      </c>
      <c r="K295" s="36" t="s">
        <v>21</v>
      </c>
      <c r="L295" s="1" t="str">
        <f aca="false">RIGHT(C295,2)</f>
        <v>22</v>
      </c>
    </row>
    <row r="296" customFormat="false" ht="18" hidden="false" customHeight="true" outlineLevel="0" collapsed="false">
      <c r="A296" s="30" t="n">
        <v>65</v>
      </c>
      <c r="B296" s="34" t="s">
        <v>430</v>
      </c>
      <c r="C296" s="34" t="s">
        <v>435</v>
      </c>
      <c r="D296" s="35" t="n">
        <v>1</v>
      </c>
      <c r="E296" s="35" t="n">
        <v>18</v>
      </c>
      <c r="F296" s="35"/>
      <c r="G296" s="35"/>
      <c r="H296" s="35" t="n">
        <v>34</v>
      </c>
      <c r="I296" s="35"/>
      <c r="J296" s="35" t="s">
        <v>69</v>
      </c>
      <c r="K296" s="36" t="s">
        <v>115</v>
      </c>
      <c r="L296" s="1" t="str">
        <f aca="false">RIGHT(C296,2)</f>
        <v>23</v>
      </c>
    </row>
    <row r="297" customFormat="false" ht="18" hidden="false" customHeight="true" outlineLevel="0" collapsed="false">
      <c r="A297" s="30" t="n">
        <v>66</v>
      </c>
      <c r="B297" s="34" t="s">
        <v>430</v>
      </c>
      <c r="C297" s="34" t="s">
        <v>436</v>
      </c>
      <c r="D297" s="35" t="n">
        <v>1</v>
      </c>
      <c r="E297" s="35" t="n">
        <v>18</v>
      </c>
      <c r="F297" s="35"/>
      <c r="G297" s="35"/>
      <c r="H297" s="35" t="n">
        <v>34</v>
      </c>
      <c r="I297" s="35"/>
      <c r="J297" s="35" t="s">
        <v>69</v>
      </c>
      <c r="K297" s="36" t="s">
        <v>115</v>
      </c>
      <c r="L297" s="1" t="str">
        <f aca="false">RIGHT(C297,2)</f>
        <v>23</v>
      </c>
    </row>
    <row r="298" customFormat="false" ht="18" hidden="false" customHeight="true" outlineLevel="0" collapsed="false">
      <c r="A298" s="30" t="n">
        <v>67</v>
      </c>
      <c r="B298" s="34" t="s">
        <v>430</v>
      </c>
      <c r="C298" s="34" t="s">
        <v>437</v>
      </c>
      <c r="D298" s="35" t="n">
        <v>1</v>
      </c>
      <c r="E298" s="35" t="n">
        <v>19</v>
      </c>
      <c r="F298" s="35"/>
      <c r="G298" s="35"/>
      <c r="H298" s="35" t="n">
        <v>34</v>
      </c>
      <c r="I298" s="35"/>
      <c r="J298" s="35" t="s">
        <v>69</v>
      </c>
      <c r="K298" s="36" t="s">
        <v>115</v>
      </c>
      <c r="L298" s="1" t="str">
        <f aca="false">RIGHT(C298,2)</f>
        <v>24</v>
      </c>
    </row>
    <row r="299" customFormat="false" ht="18" hidden="false" customHeight="true" outlineLevel="0" collapsed="false">
      <c r="A299" s="30" t="n">
        <v>68</v>
      </c>
      <c r="B299" s="34" t="s">
        <v>430</v>
      </c>
      <c r="C299" s="34" t="s">
        <v>438</v>
      </c>
      <c r="D299" s="35" t="n">
        <v>1</v>
      </c>
      <c r="E299" s="35" t="n">
        <v>18</v>
      </c>
      <c r="F299" s="35"/>
      <c r="G299" s="35"/>
      <c r="H299" s="35" t="n">
        <v>34</v>
      </c>
      <c r="I299" s="35"/>
      <c r="J299" s="35" t="s">
        <v>69</v>
      </c>
      <c r="K299" s="36" t="s">
        <v>115</v>
      </c>
      <c r="L299" s="1" t="str">
        <f aca="false">RIGHT(C299,2)</f>
        <v>24</v>
      </c>
    </row>
    <row r="300" customFormat="false" ht="18" hidden="false" customHeight="true" outlineLevel="0" collapsed="false">
      <c r="A300" s="30" t="n">
        <v>69</v>
      </c>
      <c r="B300" s="34" t="s">
        <v>430</v>
      </c>
      <c r="C300" s="34" t="s">
        <v>439</v>
      </c>
      <c r="D300" s="35" t="n">
        <v>1</v>
      </c>
      <c r="E300" s="35" t="n">
        <v>18</v>
      </c>
      <c r="F300" s="35"/>
      <c r="G300" s="35"/>
      <c r="H300" s="35" t="n">
        <v>34</v>
      </c>
      <c r="I300" s="35"/>
      <c r="J300" s="35" t="s">
        <v>69</v>
      </c>
      <c r="K300" s="36" t="s">
        <v>21</v>
      </c>
      <c r="L300" s="1" t="str">
        <f aca="false">RIGHT(C300,2)</f>
        <v>24</v>
      </c>
    </row>
    <row r="301" customFormat="false" ht="18" hidden="false" customHeight="true" outlineLevel="0" collapsed="false">
      <c r="A301" s="30" t="n">
        <v>70</v>
      </c>
      <c r="B301" s="34" t="s">
        <v>440</v>
      </c>
      <c r="C301" s="34" t="s">
        <v>441</v>
      </c>
      <c r="D301" s="35" t="n">
        <v>2</v>
      </c>
      <c r="E301" s="35" t="n">
        <v>15</v>
      </c>
      <c r="F301" s="35"/>
      <c r="G301" s="35"/>
      <c r="H301" s="35" t="n">
        <v>68</v>
      </c>
      <c r="I301" s="35"/>
      <c r="J301" s="35" t="s">
        <v>69</v>
      </c>
      <c r="K301" s="36" t="s">
        <v>21</v>
      </c>
      <c r="L301" s="1" t="str">
        <f aca="false">RIGHT(C301,2)</f>
        <v>20</v>
      </c>
    </row>
    <row r="302" customFormat="false" ht="18" hidden="false" customHeight="true" outlineLevel="0" collapsed="false">
      <c r="A302" s="30" t="n">
        <v>71</v>
      </c>
      <c r="B302" s="34" t="s">
        <v>440</v>
      </c>
      <c r="C302" s="34" t="s">
        <v>442</v>
      </c>
      <c r="D302" s="35" t="n">
        <v>2</v>
      </c>
      <c r="E302" s="35" t="n">
        <v>15</v>
      </c>
      <c r="F302" s="35"/>
      <c r="G302" s="35"/>
      <c r="H302" s="35" t="n">
        <v>68</v>
      </c>
      <c r="I302" s="35"/>
      <c r="J302" s="35" t="s">
        <v>69</v>
      </c>
      <c r="K302" s="36" t="s">
        <v>21</v>
      </c>
      <c r="L302" s="1" t="str">
        <f aca="false">RIGHT(C302,2)</f>
        <v>20</v>
      </c>
    </row>
    <row r="303" customFormat="false" ht="18" hidden="false" customHeight="true" outlineLevel="0" collapsed="false">
      <c r="A303" s="30" t="n">
        <v>72</v>
      </c>
      <c r="B303" s="34" t="s">
        <v>440</v>
      </c>
      <c r="C303" s="34" t="s">
        <v>443</v>
      </c>
      <c r="D303" s="35" t="n">
        <v>2</v>
      </c>
      <c r="E303" s="35" t="n">
        <v>18</v>
      </c>
      <c r="F303" s="35"/>
      <c r="G303" s="35"/>
      <c r="H303" s="35" t="n">
        <v>68</v>
      </c>
      <c r="I303" s="35"/>
      <c r="J303" s="35" t="s">
        <v>69</v>
      </c>
      <c r="K303" s="36" t="s">
        <v>21</v>
      </c>
      <c r="L303" s="1" t="str">
        <f aca="false">RIGHT(C303,2)</f>
        <v>22</v>
      </c>
    </row>
    <row r="304" customFormat="false" ht="18" hidden="false" customHeight="true" outlineLevel="0" collapsed="false">
      <c r="A304" s="30" t="n">
        <v>73</v>
      </c>
      <c r="B304" s="34" t="s">
        <v>440</v>
      </c>
      <c r="C304" s="34" t="s">
        <v>444</v>
      </c>
      <c r="D304" s="35" t="n">
        <v>2</v>
      </c>
      <c r="E304" s="35" t="n">
        <v>17</v>
      </c>
      <c r="F304" s="35"/>
      <c r="G304" s="35"/>
      <c r="H304" s="35" t="n">
        <v>68</v>
      </c>
      <c r="I304" s="35"/>
      <c r="J304" s="35" t="s">
        <v>69</v>
      </c>
      <c r="K304" s="36" t="s">
        <v>21</v>
      </c>
      <c r="L304" s="1" t="str">
        <f aca="false">RIGHT(C304,2)</f>
        <v>22</v>
      </c>
    </row>
    <row r="305" customFormat="false" ht="18" hidden="false" customHeight="true" outlineLevel="0" collapsed="false">
      <c r="A305" s="30" t="n">
        <v>74</v>
      </c>
      <c r="B305" s="34" t="s">
        <v>440</v>
      </c>
      <c r="C305" s="34" t="s">
        <v>445</v>
      </c>
      <c r="D305" s="35" t="n">
        <v>2</v>
      </c>
      <c r="E305" s="35" t="n">
        <v>18</v>
      </c>
      <c r="F305" s="35"/>
      <c r="G305" s="35"/>
      <c r="H305" s="35" t="n">
        <v>68</v>
      </c>
      <c r="I305" s="35"/>
      <c r="J305" s="35" t="s">
        <v>69</v>
      </c>
      <c r="K305" s="36" t="s">
        <v>115</v>
      </c>
      <c r="L305" s="1" t="str">
        <f aca="false">RIGHT(C305,2)</f>
        <v>23</v>
      </c>
    </row>
    <row r="306" customFormat="false" ht="18" hidden="false" customHeight="true" outlineLevel="0" collapsed="false">
      <c r="A306" s="30" t="n">
        <v>75</v>
      </c>
      <c r="B306" s="34" t="s">
        <v>440</v>
      </c>
      <c r="C306" s="34" t="s">
        <v>446</v>
      </c>
      <c r="D306" s="35" t="n">
        <v>2</v>
      </c>
      <c r="E306" s="35" t="n">
        <v>18</v>
      </c>
      <c r="F306" s="35"/>
      <c r="G306" s="35"/>
      <c r="H306" s="35" t="n">
        <v>68</v>
      </c>
      <c r="I306" s="35"/>
      <c r="J306" s="35" t="s">
        <v>69</v>
      </c>
      <c r="K306" s="36" t="s">
        <v>115</v>
      </c>
      <c r="L306" s="1" t="str">
        <f aca="false">RIGHT(C306,2)</f>
        <v>23</v>
      </c>
    </row>
    <row r="307" customFormat="false" ht="18" hidden="false" customHeight="true" outlineLevel="0" collapsed="false">
      <c r="A307" s="30" t="n">
        <v>76</v>
      </c>
      <c r="B307" s="34" t="s">
        <v>440</v>
      </c>
      <c r="C307" s="34" t="s">
        <v>447</v>
      </c>
      <c r="D307" s="35" t="n">
        <v>2</v>
      </c>
      <c r="E307" s="35" t="n">
        <v>19</v>
      </c>
      <c r="F307" s="35"/>
      <c r="G307" s="35"/>
      <c r="H307" s="35" t="n">
        <v>68</v>
      </c>
      <c r="I307" s="35"/>
      <c r="J307" s="35" t="s">
        <v>69</v>
      </c>
      <c r="K307" s="36" t="s">
        <v>115</v>
      </c>
      <c r="L307" s="1" t="str">
        <f aca="false">RIGHT(C307,2)</f>
        <v>24</v>
      </c>
    </row>
    <row r="308" customFormat="false" ht="18" hidden="false" customHeight="true" outlineLevel="0" collapsed="false">
      <c r="A308" s="30" t="n">
        <v>77</v>
      </c>
      <c r="B308" s="34" t="s">
        <v>440</v>
      </c>
      <c r="C308" s="34" t="s">
        <v>448</v>
      </c>
      <c r="D308" s="35" t="n">
        <v>2</v>
      </c>
      <c r="E308" s="35" t="n">
        <v>18</v>
      </c>
      <c r="F308" s="35"/>
      <c r="G308" s="35"/>
      <c r="H308" s="35" t="n">
        <v>68</v>
      </c>
      <c r="I308" s="35"/>
      <c r="J308" s="35" t="s">
        <v>69</v>
      </c>
      <c r="K308" s="36" t="s">
        <v>115</v>
      </c>
      <c r="L308" s="1" t="str">
        <f aca="false">RIGHT(C308,2)</f>
        <v>24</v>
      </c>
    </row>
    <row r="309" customFormat="false" ht="18" hidden="false" customHeight="true" outlineLevel="0" collapsed="false">
      <c r="A309" s="30" t="n">
        <v>78</v>
      </c>
      <c r="B309" s="34" t="s">
        <v>440</v>
      </c>
      <c r="C309" s="34" t="s">
        <v>449</v>
      </c>
      <c r="D309" s="35" t="n">
        <v>2</v>
      </c>
      <c r="E309" s="35" t="n">
        <v>18</v>
      </c>
      <c r="F309" s="35"/>
      <c r="G309" s="35"/>
      <c r="H309" s="35" t="n">
        <v>68</v>
      </c>
      <c r="I309" s="35"/>
      <c r="J309" s="35" t="s">
        <v>69</v>
      </c>
      <c r="K309" s="36" t="s">
        <v>21</v>
      </c>
      <c r="L309" s="1" t="str">
        <f aca="false">RIGHT(C309,2)</f>
        <v>24</v>
      </c>
    </row>
    <row r="310" customFormat="false" ht="18" hidden="false" customHeight="true" outlineLevel="0" collapsed="false">
      <c r="A310" s="30" t="n">
        <v>79</v>
      </c>
      <c r="B310" s="34" t="s">
        <v>450</v>
      </c>
      <c r="C310" s="34" t="s">
        <v>451</v>
      </c>
      <c r="D310" s="35" t="n">
        <v>1</v>
      </c>
      <c r="E310" s="35" t="n">
        <v>15</v>
      </c>
      <c r="F310" s="35"/>
      <c r="G310" s="35"/>
      <c r="H310" s="35" t="n">
        <v>34</v>
      </c>
      <c r="I310" s="35"/>
      <c r="J310" s="35" t="s">
        <v>69</v>
      </c>
      <c r="K310" s="36" t="s">
        <v>21</v>
      </c>
      <c r="L310" s="1" t="str">
        <f aca="false">RIGHT(C310,2)</f>
        <v>20</v>
      </c>
    </row>
    <row r="311" customFormat="false" ht="18" hidden="false" customHeight="true" outlineLevel="0" collapsed="false">
      <c r="A311" s="30" t="n">
        <v>80</v>
      </c>
      <c r="B311" s="34" t="s">
        <v>450</v>
      </c>
      <c r="C311" s="34" t="s">
        <v>452</v>
      </c>
      <c r="D311" s="35" t="n">
        <v>1</v>
      </c>
      <c r="E311" s="35" t="n">
        <v>15</v>
      </c>
      <c r="F311" s="35"/>
      <c r="G311" s="35"/>
      <c r="H311" s="35" t="n">
        <v>34</v>
      </c>
      <c r="I311" s="35"/>
      <c r="J311" s="35" t="s">
        <v>69</v>
      </c>
      <c r="K311" s="36" t="s">
        <v>21</v>
      </c>
      <c r="L311" s="1" t="str">
        <f aca="false">RIGHT(C311,2)</f>
        <v>20</v>
      </c>
    </row>
    <row r="312" customFormat="false" ht="18" hidden="false" customHeight="true" outlineLevel="0" collapsed="false">
      <c r="A312" s="30" t="n">
        <v>81</v>
      </c>
      <c r="B312" s="34" t="s">
        <v>450</v>
      </c>
      <c r="C312" s="34" t="s">
        <v>453</v>
      </c>
      <c r="D312" s="35" t="n">
        <v>1</v>
      </c>
      <c r="E312" s="35" t="n">
        <v>18</v>
      </c>
      <c r="F312" s="35"/>
      <c r="G312" s="35"/>
      <c r="H312" s="35" t="n">
        <v>34</v>
      </c>
      <c r="I312" s="35"/>
      <c r="J312" s="35" t="s">
        <v>69</v>
      </c>
      <c r="K312" s="36" t="s">
        <v>21</v>
      </c>
      <c r="L312" s="1" t="str">
        <f aca="false">RIGHT(C312,2)</f>
        <v>22</v>
      </c>
    </row>
    <row r="313" customFormat="false" ht="18" hidden="false" customHeight="true" outlineLevel="0" collapsed="false">
      <c r="A313" s="30" t="n">
        <v>82</v>
      </c>
      <c r="B313" s="34" t="s">
        <v>450</v>
      </c>
      <c r="C313" s="34" t="s">
        <v>454</v>
      </c>
      <c r="D313" s="35" t="n">
        <v>1</v>
      </c>
      <c r="E313" s="35" t="n">
        <v>17</v>
      </c>
      <c r="F313" s="35"/>
      <c r="G313" s="35"/>
      <c r="H313" s="35" t="n">
        <v>34</v>
      </c>
      <c r="I313" s="35"/>
      <c r="J313" s="35" t="s">
        <v>69</v>
      </c>
      <c r="K313" s="36" t="s">
        <v>21</v>
      </c>
      <c r="L313" s="1" t="str">
        <f aca="false">RIGHT(C313,2)</f>
        <v>22</v>
      </c>
    </row>
    <row r="314" customFormat="false" ht="18" hidden="false" customHeight="true" outlineLevel="0" collapsed="false">
      <c r="A314" s="30" t="n">
        <v>83</v>
      </c>
      <c r="B314" s="34" t="s">
        <v>450</v>
      </c>
      <c r="C314" s="34" t="s">
        <v>455</v>
      </c>
      <c r="D314" s="35" t="n">
        <v>1</v>
      </c>
      <c r="E314" s="35" t="n">
        <v>18</v>
      </c>
      <c r="F314" s="35"/>
      <c r="G314" s="35"/>
      <c r="H314" s="35" t="n">
        <v>34</v>
      </c>
      <c r="I314" s="35"/>
      <c r="J314" s="35" t="s">
        <v>69</v>
      </c>
      <c r="K314" s="36" t="s">
        <v>115</v>
      </c>
      <c r="L314" s="1" t="str">
        <f aca="false">RIGHT(C314,2)</f>
        <v>23</v>
      </c>
    </row>
    <row r="315" customFormat="false" ht="18" hidden="false" customHeight="true" outlineLevel="0" collapsed="false">
      <c r="A315" s="30" t="n">
        <v>84</v>
      </c>
      <c r="B315" s="34" t="s">
        <v>450</v>
      </c>
      <c r="C315" s="34" t="s">
        <v>456</v>
      </c>
      <c r="D315" s="35" t="n">
        <v>1</v>
      </c>
      <c r="E315" s="35" t="n">
        <v>18</v>
      </c>
      <c r="F315" s="35"/>
      <c r="G315" s="35"/>
      <c r="H315" s="35" t="n">
        <v>34</v>
      </c>
      <c r="I315" s="35"/>
      <c r="J315" s="35" t="s">
        <v>69</v>
      </c>
      <c r="K315" s="36" t="s">
        <v>115</v>
      </c>
      <c r="L315" s="1" t="str">
        <f aca="false">RIGHT(C315,2)</f>
        <v>23</v>
      </c>
    </row>
    <row r="316" customFormat="false" ht="18" hidden="false" customHeight="true" outlineLevel="0" collapsed="false">
      <c r="A316" s="30" t="n">
        <v>85</v>
      </c>
      <c r="B316" s="34" t="s">
        <v>450</v>
      </c>
      <c r="C316" s="34" t="s">
        <v>457</v>
      </c>
      <c r="D316" s="35" t="n">
        <v>1</v>
      </c>
      <c r="E316" s="35" t="n">
        <v>19</v>
      </c>
      <c r="F316" s="35"/>
      <c r="G316" s="35"/>
      <c r="H316" s="35" t="n">
        <v>34</v>
      </c>
      <c r="I316" s="35"/>
      <c r="J316" s="35" t="s">
        <v>69</v>
      </c>
      <c r="K316" s="36" t="s">
        <v>115</v>
      </c>
      <c r="L316" s="1" t="str">
        <f aca="false">RIGHT(C316,2)</f>
        <v>24</v>
      </c>
    </row>
    <row r="317" customFormat="false" ht="18" hidden="false" customHeight="true" outlineLevel="0" collapsed="false">
      <c r="A317" s="30" t="n">
        <v>86</v>
      </c>
      <c r="B317" s="34" t="s">
        <v>450</v>
      </c>
      <c r="C317" s="34" t="s">
        <v>458</v>
      </c>
      <c r="D317" s="35" t="n">
        <v>1</v>
      </c>
      <c r="E317" s="35" t="n">
        <v>18</v>
      </c>
      <c r="F317" s="35"/>
      <c r="G317" s="35"/>
      <c r="H317" s="35" t="n">
        <v>34</v>
      </c>
      <c r="I317" s="35"/>
      <c r="J317" s="35" t="s">
        <v>69</v>
      </c>
      <c r="K317" s="36" t="s">
        <v>115</v>
      </c>
      <c r="L317" s="1" t="str">
        <f aca="false">RIGHT(C317,2)</f>
        <v>24</v>
      </c>
    </row>
    <row r="318" customFormat="false" ht="18" hidden="false" customHeight="true" outlineLevel="0" collapsed="false">
      <c r="A318" s="30" t="n">
        <v>87</v>
      </c>
      <c r="B318" s="34" t="s">
        <v>450</v>
      </c>
      <c r="C318" s="34" t="s">
        <v>459</v>
      </c>
      <c r="D318" s="35" t="n">
        <v>1</v>
      </c>
      <c r="E318" s="35" t="n">
        <v>18</v>
      </c>
      <c r="F318" s="35"/>
      <c r="G318" s="35"/>
      <c r="H318" s="35" t="n">
        <v>34</v>
      </c>
      <c r="I318" s="35"/>
      <c r="J318" s="35" t="s">
        <v>69</v>
      </c>
      <c r="K318" s="36" t="s">
        <v>21</v>
      </c>
      <c r="L318" s="1" t="str">
        <f aca="false">RIGHT(C318,2)</f>
        <v>24</v>
      </c>
    </row>
    <row r="319" customFormat="false" ht="18" hidden="false" customHeight="true" outlineLevel="0" collapsed="false">
      <c r="A319" s="30" t="n">
        <v>88</v>
      </c>
      <c r="B319" s="34" t="s">
        <v>460</v>
      </c>
      <c r="C319" s="34" t="s">
        <v>461</v>
      </c>
      <c r="D319" s="35" t="n">
        <v>2</v>
      </c>
      <c r="E319" s="35" t="n">
        <v>30</v>
      </c>
      <c r="F319" s="35" t="n">
        <v>30</v>
      </c>
      <c r="G319" s="35"/>
      <c r="H319" s="35"/>
      <c r="I319" s="35" t="n">
        <v>4</v>
      </c>
      <c r="J319" s="35" t="s">
        <v>69</v>
      </c>
      <c r="K319" s="36" t="s">
        <v>21</v>
      </c>
      <c r="L319" s="1" t="str">
        <f aca="false">RIGHT(C319,2)</f>
        <v>20</v>
      </c>
    </row>
    <row r="320" customFormat="false" ht="18" hidden="false" customHeight="true" outlineLevel="0" collapsed="false">
      <c r="A320" s="30" t="n">
        <v>89</v>
      </c>
      <c r="B320" s="34" t="s">
        <v>460</v>
      </c>
      <c r="C320" s="34" t="s">
        <v>462</v>
      </c>
      <c r="D320" s="35" t="n">
        <v>2</v>
      </c>
      <c r="E320" s="35" t="n">
        <v>35</v>
      </c>
      <c r="F320" s="35" t="n">
        <v>30</v>
      </c>
      <c r="G320" s="35"/>
      <c r="H320" s="35"/>
      <c r="I320" s="35" t="n">
        <v>4</v>
      </c>
      <c r="J320" s="35" t="s">
        <v>69</v>
      </c>
      <c r="K320" s="36" t="s">
        <v>21</v>
      </c>
      <c r="L320" s="1" t="str">
        <f aca="false">RIGHT(C320,2)</f>
        <v>22</v>
      </c>
    </row>
    <row r="321" customFormat="false" ht="18" hidden="false" customHeight="true" outlineLevel="0" collapsed="false">
      <c r="A321" s="30" t="n">
        <v>90</v>
      </c>
      <c r="B321" s="34" t="s">
        <v>460</v>
      </c>
      <c r="C321" s="34" t="s">
        <v>463</v>
      </c>
      <c r="D321" s="35" t="n">
        <v>2</v>
      </c>
      <c r="E321" s="35" t="n">
        <v>36</v>
      </c>
      <c r="F321" s="35" t="n">
        <v>30</v>
      </c>
      <c r="G321" s="35"/>
      <c r="H321" s="35"/>
      <c r="I321" s="35" t="n">
        <v>4</v>
      </c>
      <c r="J321" s="35" t="s">
        <v>69</v>
      </c>
      <c r="K321" s="36" t="s">
        <v>115</v>
      </c>
      <c r="L321" s="1" t="str">
        <f aca="false">RIGHT(C321,2)</f>
        <v>23</v>
      </c>
    </row>
    <row r="322" customFormat="false" ht="18" hidden="false" customHeight="true" outlineLevel="0" collapsed="false">
      <c r="A322" s="30" t="n">
        <v>91</v>
      </c>
      <c r="B322" s="34" t="s">
        <v>460</v>
      </c>
      <c r="C322" s="34" t="s">
        <v>464</v>
      </c>
      <c r="D322" s="35" t="n">
        <v>2</v>
      </c>
      <c r="E322" s="35" t="n">
        <v>56</v>
      </c>
      <c r="F322" s="35" t="n">
        <v>30</v>
      </c>
      <c r="G322" s="35"/>
      <c r="H322" s="35"/>
      <c r="I322" s="35" t="n">
        <v>4</v>
      </c>
      <c r="J322" s="35" t="s">
        <v>69</v>
      </c>
      <c r="K322" s="36" t="s">
        <v>115</v>
      </c>
      <c r="L322" s="1" t="str">
        <f aca="false">RIGHT(C322,2)</f>
        <v>24</v>
      </c>
    </row>
    <row r="323" customFormat="false" ht="18" hidden="false" customHeight="true" outlineLevel="0" collapsed="false">
      <c r="A323" s="30" t="n">
        <v>92</v>
      </c>
      <c r="B323" s="34" t="s">
        <v>465</v>
      </c>
      <c r="C323" s="34" t="s">
        <v>466</v>
      </c>
      <c r="D323" s="35" t="n">
        <v>4</v>
      </c>
      <c r="E323" s="35" t="n">
        <v>37</v>
      </c>
      <c r="F323" s="35" t="n">
        <v>58</v>
      </c>
      <c r="G323" s="35" t="n">
        <v>1</v>
      </c>
      <c r="H323" s="35" t="n">
        <v>4</v>
      </c>
      <c r="I323" s="35" t="n">
        <v>8</v>
      </c>
      <c r="J323" s="35" t="s">
        <v>95</v>
      </c>
      <c r="K323" s="36" t="s">
        <v>115</v>
      </c>
      <c r="L323" s="1" t="str">
        <f aca="false">RIGHT(C323,2)</f>
        <v>19</v>
      </c>
    </row>
    <row r="324" customFormat="false" ht="18" hidden="false" customHeight="true" outlineLevel="0" collapsed="false">
      <c r="A324" s="30" t="n">
        <v>93</v>
      </c>
      <c r="B324" s="34" t="s">
        <v>465</v>
      </c>
      <c r="C324" s="34" t="s">
        <v>467</v>
      </c>
      <c r="D324" s="35" t="n">
        <v>4</v>
      </c>
      <c r="E324" s="35" t="n">
        <v>31</v>
      </c>
      <c r="F324" s="35" t="n">
        <v>58</v>
      </c>
      <c r="G324" s="35" t="n">
        <v>1</v>
      </c>
      <c r="H324" s="35" t="n">
        <v>4</v>
      </c>
      <c r="I324" s="35" t="n">
        <v>8</v>
      </c>
      <c r="J324" s="35" t="s">
        <v>95</v>
      </c>
      <c r="K324" s="36" t="s">
        <v>21</v>
      </c>
      <c r="L324" s="1" t="str">
        <f aca="false">RIGHT(C324,2)</f>
        <v>25</v>
      </c>
    </row>
    <row r="325" customFormat="false" ht="18" hidden="false" customHeight="true" outlineLevel="0" collapsed="false">
      <c r="A325" s="30" t="n">
        <v>94</v>
      </c>
      <c r="B325" s="34" t="s">
        <v>468</v>
      </c>
      <c r="C325" s="34" t="s">
        <v>469</v>
      </c>
      <c r="D325" s="35" t="n">
        <v>3</v>
      </c>
      <c r="E325" s="35" t="n">
        <v>37</v>
      </c>
      <c r="F325" s="35" t="n">
        <v>45</v>
      </c>
      <c r="G325" s="35"/>
      <c r="H325" s="35"/>
      <c r="I325" s="35" t="n">
        <v>6</v>
      </c>
      <c r="J325" s="35" t="s">
        <v>95</v>
      </c>
      <c r="K325" s="36" t="s">
        <v>115</v>
      </c>
      <c r="L325" s="1" t="str">
        <f aca="false">RIGHT(C325,2)</f>
        <v>19</v>
      </c>
    </row>
    <row r="326" customFormat="false" ht="18" hidden="false" customHeight="true" outlineLevel="0" collapsed="false">
      <c r="A326" s="30" t="n">
        <v>95</v>
      </c>
      <c r="B326" s="34" t="s">
        <v>468</v>
      </c>
      <c r="C326" s="34" t="s">
        <v>470</v>
      </c>
      <c r="D326" s="35" t="n">
        <v>3</v>
      </c>
      <c r="E326" s="35" t="n">
        <v>25</v>
      </c>
      <c r="F326" s="35" t="n">
        <v>45</v>
      </c>
      <c r="G326" s="35"/>
      <c r="H326" s="35" t="n">
        <v>0</v>
      </c>
      <c r="I326" s="35" t="s">
        <v>95</v>
      </c>
      <c r="J326" s="35" t="s">
        <v>95</v>
      </c>
      <c r="K326" s="36" t="s">
        <v>21</v>
      </c>
      <c r="L326" s="1" t="str">
        <f aca="false">RIGHT(C326,2)</f>
        <v>25</v>
      </c>
    </row>
    <row r="327" customFormat="false" ht="18" hidden="false" customHeight="true" outlineLevel="0" collapsed="false">
      <c r="A327" s="30" t="n">
        <v>96</v>
      </c>
      <c r="B327" s="34" t="s">
        <v>471</v>
      </c>
      <c r="C327" s="34" t="s">
        <v>472</v>
      </c>
      <c r="D327" s="35" t="n">
        <v>2</v>
      </c>
      <c r="E327" s="35" t="n">
        <v>37</v>
      </c>
      <c r="F327" s="35" t="n">
        <v>28</v>
      </c>
      <c r="G327" s="35" t="n">
        <v>1</v>
      </c>
      <c r="H327" s="35" t="n">
        <v>4</v>
      </c>
      <c r="I327" s="35" t="n">
        <v>4</v>
      </c>
      <c r="J327" s="35" t="s">
        <v>95</v>
      </c>
      <c r="K327" s="36" t="s">
        <v>115</v>
      </c>
      <c r="L327" s="1" t="str">
        <f aca="false">RIGHT(C327,2)</f>
        <v>19</v>
      </c>
    </row>
    <row r="328" customFormat="false" ht="18" hidden="false" customHeight="true" outlineLevel="0" collapsed="false">
      <c r="A328" s="30" t="n">
        <v>97</v>
      </c>
      <c r="B328" s="34" t="s">
        <v>471</v>
      </c>
      <c r="C328" s="34" t="s">
        <v>473</v>
      </c>
      <c r="D328" s="35" t="n">
        <v>2</v>
      </c>
      <c r="E328" s="35" t="n">
        <v>42</v>
      </c>
      <c r="F328" s="35" t="n">
        <v>28</v>
      </c>
      <c r="G328" s="35"/>
      <c r="H328" s="35" t="n">
        <v>4</v>
      </c>
      <c r="I328" s="35" t="s">
        <v>95</v>
      </c>
      <c r="J328" s="35" t="s">
        <v>95</v>
      </c>
      <c r="K328" s="36" t="s">
        <v>21</v>
      </c>
      <c r="L328" s="1" t="str">
        <f aca="false">RIGHT(C328,2)</f>
        <v>25</v>
      </c>
    </row>
    <row r="329" customFormat="false" ht="18" hidden="false" customHeight="true" outlineLevel="0" collapsed="false">
      <c r="A329" s="30" t="n">
        <v>98</v>
      </c>
      <c r="B329" s="34" t="s">
        <v>474</v>
      </c>
      <c r="C329" s="34" t="s">
        <v>475</v>
      </c>
      <c r="D329" s="35" t="n">
        <v>3</v>
      </c>
      <c r="E329" s="35" t="n">
        <v>11</v>
      </c>
      <c r="F329" s="35" t="n">
        <v>42</v>
      </c>
      <c r="G329" s="35" t="n">
        <v>1</v>
      </c>
      <c r="H329" s="35" t="n">
        <v>6</v>
      </c>
      <c r="I329" s="35" t="n">
        <v>6</v>
      </c>
      <c r="J329" s="35" t="s">
        <v>95</v>
      </c>
      <c r="K329" s="36" t="s">
        <v>21</v>
      </c>
      <c r="L329" s="1" t="str">
        <f aca="false">RIGHT(C329,2)</f>
        <v>25</v>
      </c>
    </row>
    <row r="330" customFormat="false" ht="18" hidden="false" customHeight="true" outlineLevel="0" collapsed="false">
      <c r="A330" s="30" t="n">
        <v>99</v>
      </c>
      <c r="B330" s="34" t="s">
        <v>476</v>
      </c>
      <c r="C330" s="34" t="s">
        <v>477</v>
      </c>
      <c r="D330" s="35" t="n">
        <v>3</v>
      </c>
      <c r="E330" s="35" t="n">
        <v>11</v>
      </c>
      <c r="F330" s="35" t="n">
        <v>42</v>
      </c>
      <c r="G330" s="35" t="n">
        <v>1</v>
      </c>
      <c r="H330" s="35" t="n">
        <v>6</v>
      </c>
      <c r="I330" s="35" t="n">
        <v>6</v>
      </c>
      <c r="J330" s="35" t="s">
        <v>95</v>
      </c>
      <c r="K330" s="36" t="s">
        <v>21</v>
      </c>
      <c r="L330" s="1" t="str">
        <f aca="false">RIGHT(C330,2)</f>
        <v>25</v>
      </c>
    </row>
    <row r="331" customFormat="false" ht="18" hidden="false" customHeight="true" outlineLevel="0" collapsed="false">
      <c r="A331" s="30" t="n">
        <v>100</v>
      </c>
      <c r="B331" s="34" t="s">
        <v>478</v>
      </c>
      <c r="C331" s="34" t="s">
        <v>479</v>
      </c>
      <c r="D331" s="35" t="n">
        <v>3</v>
      </c>
      <c r="E331" s="35" t="n">
        <v>37</v>
      </c>
      <c r="F331" s="35" t="n">
        <v>42</v>
      </c>
      <c r="G331" s="35" t="n">
        <v>1</v>
      </c>
      <c r="H331" s="35" t="n">
        <v>6</v>
      </c>
      <c r="I331" s="35" t="n">
        <v>6</v>
      </c>
      <c r="J331" s="35" t="s">
        <v>95</v>
      </c>
      <c r="K331" s="36" t="s">
        <v>115</v>
      </c>
      <c r="L331" s="1" t="str">
        <f aca="false">RIGHT(C331,2)</f>
        <v>19</v>
      </c>
    </row>
    <row r="332" customFormat="false" ht="18" hidden="false" customHeight="true" outlineLevel="0" collapsed="false">
      <c r="A332" s="30" t="n">
        <v>101</v>
      </c>
      <c r="B332" s="34" t="s">
        <v>478</v>
      </c>
      <c r="C332" s="34" t="s">
        <v>480</v>
      </c>
      <c r="D332" s="35" t="n">
        <v>3</v>
      </c>
      <c r="E332" s="35" t="n">
        <v>42</v>
      </c>
      <c r="F332" s="35" t="n">
        <v>42</v>
      </c>
      <c r="G332" s="35" t="n">
        <v>1</v>
      </c>
      <c r="H332" s="35" t="n">
        <v>6</v>
      </c>
      <c r="I332" s="35" t="n">
        <v>6</v>
      </c>
      <c r="J332" s="35" t="s">
        <v>95</v>
      </c>
      <c r="K332" s="36" t="s">
        <v>21</v>
      </c>
      <c r="L332" s="1" t="str">
        <f aca="false">RIGHT(C332,2)</f>
        <v>25</v>
      </c>
    </row>
    <row r="333" customFormat="false" ht="18" hidden="false" customHeight="true" outlineLevel="0" collapsed="false">
      <c r="A333" s="30" t="n">
        <v>102</v>
      </c>
      <c r="B333" s="34" t="s">
        <v>481</v>
      </c>
      <c r="C333" s="34" t="s">
        <v>482</v>
      </c>
      <c r="D333" s="35" t="n">
        <v>2</v>
      </c>
      <c r="E333" s="35" t="n">
        <v>37</v>
      </c>
      <c r="F333" s="35" t="n">
        <v>28</v>
      </c>
      <c r="G333" s="35" t="n">
        <v>1</v>
      </c>
      <c r="H333" s="35" t="n">
        <v>4</v>
      </c>
      <c r="I333" s="35" t="n">
        <v>4</v>
      </c>
      <c r="J333" s="35" t="s">
        <v>95</v>
      </c>
      <c r="K333" s="36" t="s">
        <v>115</v>
      </c>
      <c r="L333" s="1" t="str">
        <f aca="false">RIGHT(C333,2)</f>
        <v>19</v>
      </c>
    </row>
    <row r="334" customFormat="false" ht="18" hidden="false" customHeight="true" outlineLevel="0" collapsed="false">
      <c r="A334" s="30" t="n">
        <v>103</v>
      </c>
      <c r="B334" s="34" t="s">
        <v>481</v>
      </c>
      <c r="C334" s="34" t="s">
        <v>483</v>
      </c>
      <c r="D334" s="35" t="n">
        <v>2</v>
      </c>
      <c r="E334" s="35" t="n">
        <v>42</v>
      </c>
      <c r="F334" s="35" t="n">
        <v>28</v>
      </c>
      <c r="G334" s="35" t="n">
        <v>1</v>
      </c>
      <c r="H334" s="35" t="n">
        <v>4</v>
      </c>
      <c r="I334" s="35" t="n">
        <v>4</v>
      </c>
      <c r="J334" s="35" t="s">
        <v>95</v>
      </c>
      <c r="K334" s="36" t="s">
        <v>21</v>
      </c>
      <c r="L334" s="1" t="str">
        <f aca="false">RIGHT(C334,2)</f>
        <v>25</v>
      </c>
    </row>
    <row r="335" customFormat="false" ht="18" hidden="false" customHeight="true" outlineLevel="0" collapsed="false">
      <c r="A335" s="30" t="n">
        <v>104</v>
      </c>
      <c r="B335" s="34" t="s">
        <v>484</v>
      </c>
      <c r="C335" s="34" t="s">
        <v>485</v>
      </c>
      <c r="D335" s="35" t="n">
        <v>2</v>
      </c>
      <c r="E335" s="35" t="n">
        <v>37</v>
      </c>
      <c r="F335" s="35" t="n">
        <v>28</v>
      </c>
      <c r="G335" s="35" t="n">
        <v>1</v>
      </c>
      <c r="H335" s="35" t="n">
        <v>4</v>
      </c>
      <c r="I335" s="35" t="n">
        <v>4</v>
      </c>
      <c r="J335" s="35" t="s">
        <v>95</v>
      </c>
      <c r="K335" s="36" t="s">
        <v>115</v>
      </c>
      <c r="L335" s="1" t="str">
        <f aca="false">RIGHT(C335,2)</f>
        <v>19</v>
      </c>
    </row>
    <row r="336" customFormat="false" ht="18" hidden="false" customHeight="true" outlineLevel="0" collapsed="false">
      <c r="A336" s="37" t="n">
        <v>105</v>
      </c>
      <c r="B336" s="38" t="s">
        <v>484</v>
      </c>
      <c r="C336" s="38" t="s">
        <v>486</v>
      </c>
      <c r="D336" s="39" t="n">
        <v>2</v>
      </c>
      <c r="E336" s="39" t="n">
        <v>31</v>
      </c>
      <c r="F336" s="39" t="n">
        <v>28</v>
      </c>
      <c r="G336" s="39" t="n">
        <v>1</v>
      </c>
      <c r="H336" s="39" t="n">
        <v>4</v>
      </c>
      <c r="I336" s="39" t="n">
        <v>4</v>
      </c>
      <c r="J336" s="39" t="s">
        <v>95</v>
      </c>
      <c r="K336" s="40" t="s">
        <v>21</v>
      </c>
      <c r="L336" s="1" t="str">
        <f aca="false">RIGHT(C336,2)</f>
        <v>25</v>
      </c>
    </row>
    <row r="337" customFormat="false" ht="14.1" hidden="false" customHeight="true" outlineLevel="0" collapsed="false">
      <c r="A337" s="16"/>
      <c r="B337" s="16"/>
      <c r="C337" s="17"/>
      <c r="D337" s="16"/>
      <c r="E337" s="18"/>
      <c r="F337" s="19"/>
      <c r="G337" s="16"/>
      <c r="H337" s="16"/>
      <c r="I337" s="16"/>
      <c r="J337" s="16"/>
      <c r="K337" s="18"/>
    </row>
    <row r="338" s="46" customFormat="true" ht="24.95" hidden="false" customHeight="true" outlineLevel="0" collapsed="false">
      <c r="A338" s="41" t="s">
        <v>487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9" hidden="false" customHeight="true" outlineLevel="0" collapsed="false">
      <c r="A339" s="16"/>
      <c r="B339" s="16"/>
      <c r="C339" s="17"/>
      <c r="D339" s="16"/>
      <c r="E339" s="18"/>
      <c r="F339" s="19"/>
      <c r="G339" s="16"/>
      <c r="H339" s="16"/>
      <c r="I339" s="16"/>
      <c r="J339" s="16"/>
      <c r="K339" s="18"/>
    </row>
    <row r="340" customFormat="false" ht="18.95" hidden="false" customHeight="true" outlineLevel="0" collapsed="false">
      <c r="A340" s="21" t="s">
        <v>5</v>
      </c>
      <c r="B340" s="22" t="s">
        <v>6</v>
      </c>
      <c r="C340" s="23" t="s">
        <v>7</v>
      </c>
      <c r="D340" s="22" t="s">
        <v>8</v>
      </c>
      <c r="E340" s="22" t="s">
        <v>9</v>
      </c>
      <c r="F340" s="22"/>
      <c r="G340" s="22" t="s">
        <v>10</v>
      </c>
      <c r="H340" s="22"/>
      <c r="I340" s="22" t="s">
        <v>11</v>
      </c>
      <c r="J340" s="22" t="s">
        <v>12</v>
      </c>
      <c r="K340" s="24" t="s">
        <v>13</v>
      </c>
    </row>
    <row r="341" customFormat="false" ht="57" hidden="false" customHeight="true" outlineLevel="0" collapsed="false">
      <c r="A341" s="21"/>
      <c r="B341" s="22"/>
      <c r="C341" s="23"/>
      <c r="D341" s="22"/>
      <c r="E341" s="25" t="s">
        <v>14</v>
      </c>
      <c r="F341" s="25" t="s">
        <v>15</v>
      </c>
      <c r="G341" s="25" t="s">
        <v>16</v>
      </c>
      <c r="H341" s="25" t="s">
        <v>17</v>
      </c>
      <c r="I341" s="22"/>
      <c r="J341" s="22"/>
      <c r="K341" s="24"/>
    </row>
    <row r="342" customFormat="false" ht="18" hidden="false" customHeight="true" outlineLevel="0" collapsed="false">
      <c r="A342" s="26" t="n">
        <v>1</v>
      </c>
      <c r="B342" s="27" t="s">
        <v>488</v>
      </c>
      <c r="C342" s="27" t="s">
        <v>489</v>
      </c>
      <c r="D342" s="28" t="n">
        <v>1</v>
      </c>
      <c r="E342" s="28" t="n">
        <v>18</v>
      </c>
      <c r="F342" s="28"/>
      <c r="G342" s="28"/>
      <c r="H342" s="28" t="n">
        <v>34</v>
      </c>
      <c r="I342" s="28"/>
      <c r="J342" s="28" t="s">
        <v>340</v>
      </c>
      <c r="K342" s="29" t="s">
        <v>21</v>
      </c>
      <c r="L342" s="1" t="str">
        <f aca="false">RIGHT(C342,2)</f>
        <v>26</v>
      </c>
    </row>
    <row r="343" customFormat="false" ht="18" hidden="false" customHeight="true" outlineLevel="0" collapsed="false">
      <c r="A343" s="30" t="n">
        <v>2</v>
      </c>
      <c r="B343" s="31" t="s">
        <v>490</v>
      </c>
      <c r="C343" s="31" t="s">
        <v>491</v>
      </c>
      <c r="D343" s="32" t="n">
        <v>3</v>
      </c>
      <c r="E343" s="32" t="n">
        <v>18</v>
      </c>
      <c r="F343" s="32" t="n">
        <v>45</v>
      </c>
      <c r="G343" s="35"/>
      <c r="H343" s="32"/>
      <c r="I343" s="32" t="n">
        <v>6</v>
      </c>
      <c r="J343" s="32" t="s">
        <v>492</v>
      </c>
      <c r="K343" s="33" t="s">
        <v>21</v>
      </c>
      <c r="L343" s="1" t="str">
        <f aca="false">RIGHT(C343,2)</f>
        <v>26</v>
      </c>
    </row>
    <row r="344" customFormat="false" ht="18" hidden="false" customHeight="true" outlineLevel="0" collapsed="false">
      <c r="A344" s="30" t="n">
        <v>3</v>
      </c>
      <c r="B344" s="31" t="s">
        <v>493</v>
      </c>
      <c r="C344" s="31" t="s">
        <v>494</v>
      </c>
      <c r="D344" s="32" t="n">
        <v>2</v>
      </c>
      <c r="E344" s="32" t="n">
        <v>39</v>
      </c>
      <c r="F344" s="32" t="n">
        <v>30</v>
      </c>
      <c r="G344" s="35"/>
      <c r="H344" s="32"/>
      <c r="I344" s="32" t="n">
        <v>4</v>
      </c>
      <c r="J344" s="32" t="s">
        <v>492</v>
      </c>
      <c r="K344" s="33" t="s">
        <v>21</v>
      </c>
      <c r="L344" s="1" t="str">
        <f aca="false">RIGHT(C344,2)</f>
        <v>26</v>
      </c>
    </row>
    <row r="345" customFormat="false" ht="18" hidden="false" customHeight="true" outlineLevel="0" collapsed="false">
      <c r="A345" s="30" t="n">
        <v>4</v>
      </c>
      <c r="B345" s="31" t="s">
        <v>493</v>
      </c>
      <c r="C345" s="31" t="s">
        <v>495</v>
      </c>
      <c r="D345" s="32" t="n">
        <v>2</v>
      </c>
      <c r="E345" s="32" t="n">
        <v>53</v>
      </c>
      <c r="F345" s="32" t="n">
        <v>30</v>
      </c>
      <c r="G345" s="35"/>
      <c r="H345" s="32"/>
      <c r="I345" s="32" t="n">
        <v>4</v>
      </c>
      <c r="J345" s="32" t="s">
        <v>492</v>
      </c>
      <c r="K345" s="33" t="s">
        <v>115</v>
      </c>
      <c r="L345" s="1" t="str">
        <f aca="false">RIGHT(C345,2)</f>
        <v>27</v>
      </c>
    </row>
    <row r="346" customFormat="false" ht="18" hidden="false" customHeight="true" outlineLevel="0" collapsed="false">
      <c r="A346" s="30" t="n">
        <v>5</v>
      </c>
      <c r="B346" s="31" t="s">
        <v>493</v>
      </c>
      <c r="C346" s="31" t="s">
        <v>496</v>
      </c>
      <c r="D346" s="32" t="n">
        <v>2</v>
      </c>
      <c r="E346" s="32" t="n">
        <v>48</v>
      </c>
      <c r="F346" s="32" t="n">
        <v>30</v>
      </c>
      <c r="G346" s="35"/>
      <c r="H346" s="32"/>
      <c r="I346" s="32" t="n">
        <v>4</v>
      </c>
      <c r="J346" s="32" t="s">
        <v>492</v>
      </c>
      <c r="K346" s="33" t="s">
        <v>21</v>
      </c>
      <c r="L346" s="1" t="str">
        <f aca="false">RIGHT(C346,2)</f>
        <v>28</v>
      </c>
    </row>
    <row r="347" customFormat="false" ht="18" hidden="false" customHeight="true" outlineLevel="0" collapsed="false">
      <c r="A347" s="30" t="n">
        <v>6</v>
      </c>
      <c r="B347" s="31" t="s">
        <v>493</v>
      </c>
      <c r="C347" s="31" t="s">
        <v>497</v>
      </c>
      <c r="D347" s="32" t="n">
        <v>2</v>
      </c>
      <c r="E347" s="32" t="n">
        <v>53</v>
      </c>
      <c r="F347" s="32" t="n">
        <v>30</v>
      </c>
      <c r="G347" s="35"/>
      <c r="H347" s="32"/>
      <c r="I347" s="32" t="n">
        <v>4</v>
      </c>
      <c r="J347" s="32" t="s">
        <v>492</v>
      </c>
      <c r="K347" s="33" t="s">
        <v>115</v>
      </c>
      <c r="L347" s="1" t="str">
        <f aca="false">RIGHT(C347,2)</f>
        <v>29</v>
      </c>
    </row>
    <row r="348" customFormat="false" ht="18" hidden="false" customHeight="true" outlineLevel="0" collapsed="false">
      <c r="A348" s="30" t="n">
        <v>7</v>
      </c>
      <c r="B348" s="31" t="s">
        <v>498</v>
      </c>
      <c r="C348" s="31" t="s">
        <v>499</v>
      </c>
      <c r="D348" s="32" t="n">
        <v>2</v>
      </c>
      <c r="E348" s="32" t="n">
        <v>57</v>
      </c>
      <c r="F348" s="32" t="n">
        <v>22</v>
      </c>
      <c r="G348" s="35" t="n">
        <v>2</v>
      </c>
      <c r="H348" s="32" t="n">
        <v>16</v>
      </c>
      <c r="I348" s="32" t="n">
        <v>4</v>
      </c>
      <c r="J348" s="32" t="s">
        <v>349</v>
      </c>
      <c r="K348" s="33" t="s">
        <v>21</v>
      </c>
      <c r="L348" s="1" t="str">
        <f aca="false">RIGHT(C348,2)</f>
        <v>26</v>
      </c>
    </row>
    <row r="349" customFormat="false" ht="18" hidden="false" customHeight="true" outlineLevel="0" collapsed="false">
      <c r="A349" s="30" t="n">
        <v>8</v>
      </c>
      <c r="B349" s="31" t="s">
        <v>498</v>
      </c>
      <c r="C349" s="31" t="s">
        <v>500</v>
      </c>
      <c r="D349" s="32" t="n">
        <v>2</v>
      </c>
      <c r="E349" s="32" t="n">
        <v>53</v>
      </c>
      <c r="F349" s="32" t="n">
        <v>22</v>
      </c>
      <c r="G349" s="35" t="n">
        <v>2</v>
      </c>
      <c r="H349" s="32" t="n">
        <v>16</v>
      </c>
      <c r="I349" s="32" t="n">
        <v>4</v>
      </c>
      <c r="J349" s="32" t="s">
        <v>349</v>
      </c>
      <c r="K349" s="33" t="s">
        <v>115</v>
      </c>
      <c r="L349" s="1" t="str">
        <f aca="false">RIGHT(C349,2)</f>
        <v>27</v>
      </c>
    </row>
    <row r="350" customFormat="false" ht="18" hidden="false" customHeight="true" outlineLevel="0" collapsed="false">
      <c r="A350" s="30" t="n">
        <v>9</v>
      </c>
      <c r="B350" s="31" t="s">
        <v>498</v>
      </c>
      <c r="C350" s="31" t="s">
        <v>501</v>
      </c>
      <c r="D350" s="32" t="n">
        <v>2</v>
      </c>
      <c r="E350" s="32" t="n">
        <v>48</v>
      </c>
      <c r="F350" s="32" t="n">
        <v>22</v>
      </c>
      <c r="G350" s="35" t="n">
        <v>1</v>
      </c>
      <c r="H350" s="32" t="n">
        <v>16</v>
      </c>
      <c r="I350" s="32" t="n">
        <v>4</v>
      </c>
      <c r="J350" s="32" t="s">
        <v>349</v>
      </c>
      <c r="K350" s="33" t="s">
        <v>21</v>
      </c>
      <c r="L350" s="1" t="str">
        <f aca="false">RIGHT(C350,2)</f>
        <v>28</v>
      </c>
    </row>
    <row r="351" customFormat="false" ht="18" hidden="false" customHeight="true" outlineLevel="0" collapsed="false">
      <c r="A351" s="30" t="n">
        <v>10</v>
      </c>
      <c r="B351" s="31" t="s">
        <v>498</v>
      </c>
      <c r="C351" s="31" t="s">
        <v>502</v>
      </c>
      <c r="D351" s="32" t="n">
        <v>2</v>
      </c>
      <c r="E351" s="32" t="n">
        <v>53</v>
      </c>
      <c r="F351" s="32" t="n">
        <v>22</v>
      </c>
      <c r="G351" s="35" t="n">
        <v>2</v>
      </c>
      <c r="H351" s="32" t="n">
        <v>16</v>
      </c>
      <c r="I351" s="32" t="n">
        <v>4</v>
      </c>
      <c r="J351" s="32" t="s">
        <v>349</v>
      </c>
      <c r="K351" s="33" t="s">
        <v>115</v>
      </c>
      <c r="L351" s="1" t="str">
        <f aca="false">RIGHT(C351,2)</f>
        <v>29</v>
      </c>
    </row>
    <row r="352" customFormat="false" ht="18" hidden="false" customHeight="true" outlineLevel="0" collapsed="false">
      <c r="A352" s="30" t="n">
        <v>11</v>
      </c>
      <c r="B352" s="31" t="s">
        <v>503</v>
      </c>
      <c r="C352" s="31" t="s">
        <v>504</v>
      </c>
      <c r="D352" s="32" t="n">
        <v>2</v>
      </c>
      <c r="E352" s="32" t="n">
        <v>14</v>
      </c>
      <c r="F352" s="32" t="n">
        <v>30</v>
      </c>
      <c r="G352" s="35"/>
      <c r="H352" s="32"/>
      <c r="I352" s="32" t="n">
        <v>4</v>
      </c>
      <c r="J352" s="32" t="s">
        <v>505</v>
      </c>
      <c r="K352" s="33" t="s">
        <v>115</v>
      </c>
      <c r="L352" s="1" t="str">
        <f aca="false">RIGHT(C352,2)</f>
        <v>27</v>
      </c>
    </row>
    <row r="353" customFormat="false" ht="18" hidden="false" customHeight="true" outlineLevel="0" collapsed="false">
      <c r="A353" s="30" t="n">
        <v>12</v>
      </c>
      <c r="B353" s="31" t="s">
        <v>506</v>
      </c>
      <c r="C353" s="31" t="s">
        <v>507</v>
      </c>
      <c r="D353" s="32" t="n">
        <v>2</v>
      </c>
      <c r="E353" s="32" t="n">
        <v>39</v>
      </c>
      <c r="F353" s="32" t="n">
        <v>30</v>
      </c>
      <c r="G353" s="35"/>
      <c r="H353" s="32"/>
      <c r="I353" s="32" t="n">
        <v>4</v>
      </c>
      <c r="J353" s="32" t="s">
        <v>505</v>
      </c>
      <c r="K353" s="33" t="s">
        <v>21</v>
      </c>
      <c r="L353" s="1" t="str">
        <f aca="false">RIGHT(C353,2)</f>
        <v>26</v>
      </c>
    </row>
    <row r="354" customFormat="false" ht="18" hidden="false" customHeight="true" outlineLevel="0" collapsed="false">
      <c r="A354" s="30" t="n">
        <v>13</v>
      </c>
      <c r="B354" s="31" t="s">
        <v>508</v>
      </c>
      <c r="C354" s="31" t="s">
        <v>509</v>
      </c>
      <c r="D354" s="32" t="n">
        <v>2</v>
      </c>
      <c r="E354" s="32" t="n">
        <v>48</v>
      </c>
      <c r="F354" s="32" t="n">
        <v>30</v>
      </c>
      <c r="G354" s="35"/>
      <c r="H354" s="32"/>
      <c r="I354" s="32" t="n">
        <v>4</v>
      </c>
      <c r="J354" s="32" t="s">
        <v>505</v>
      </c>
      <c r="K354" s="33" t="s">
        <v>21</v>
      </c>
      <c r="L354" s="1" t="str">
        <f aca="false">RIGHT(C354,2)</f>
        <v>28</v>
      </c>
    </row>
    <row r="355" customFormat="false" ht="18" hidden="false" customHeight="true" outlineLevel="0" collapsed="false">
      <c r="A355" s="30" t="n">
        <v>14</v>
      </c>
      <c r="B355" s="31" t="s">
        <v>508</v>
      </c>
      <c r="C355" s="31" t="s">
        <v>510</v>
      </c>
      <c r="D355" s="32" t="n">
        <v>2</v>
      </c>
      <c r="E355" s="32" t="n">
        <v>53</v>
      </c>
      <c r="F355" s="32" t="n">
        <v>30</v>
      </c>
      <c r="G355" s="35"/>
      <c r="H355" s="32"/>
      <c r="I355" s="32" t="n">
        <v>4</v>
      </c>
      <c r="J355" s="32" t="s">
        <v>505</v>
      </c>
      <c r="K355" s="33" t="s">
        <v>115</v>
      </c>
      <c r="L355" s="1" t="str">
        <f aca="false">RIGHT(C355,2)</f>
        <v>29</v>
      </c>
    </row>
    <row r="356" customFormat="false" ht="18" hidden="false" customHeight="true" outlineLevel="0" collapsed="false">
      <c r="A356" s="30" t="n">
        <v>15</v>
      </c>
      <c r="B356" s="31" t="s">
        <v>511</v>
      </c>
      <c r="C356" s="31" t="s">
        <v>512</v>
      </c>
      <c r="D356" s="32" t="n">
        <v>2</v>
      </c>
      <c r="E356" s="32" t="n">
        <v>8</v>
      </c>
      <c r="F356" s="32" t="n">
        <v>30</v>
      </c>
      <c r="G356" s="35"/>
      <c r="H356" s="32"/>
      <c r="I356" s="32" t="n">
        <v>4</v>
      </c>
      <c r="J356" s="32" t="s">
        <v>505</v>
      </c>
      <c r="K356" s="33" t="s">
        <v>115</v>
      </c>
      <c r="L356" s="1" t="str">
        <f aca="false">RIGHT(C356,2)</f>
        <v>27</v>
      </c>
    </row>
    <row r="357" customFormat="false" ht="18" hidden="false" customHeight="true" outlineLevel="0" collapsed="false">
      <c r="A357" s="43" t="n">
        <v>16</v>
      </c>
      <c r="B357" s="34" t="s">
        <v>513</v>
      </c>
      <c r="C357" s="34" t="s">
        <v>514</v>
      </c>
      <c r="D357" s="35" t="n">
        <v>2</v>
      </c>
      <c r="E357" s="35" t="n">
        <v>18</v>
      </c>
      <c r="F357" s="35" t="n">
        <v>30</v>
      </c>
      <c r="G357" s="35"/>
      <c r="H357" s="35"/>
      <c r="I357" s="35" t="n">
        <v>4</v>
      </c>
      <c r="J357" s="35" t="s">
        <v>505</v>
      </c>
      <c r="K357" s="36" t="s">
        <v>21</v>
      </c>
      <c r="L357" s="1" t="str">
        <f aca="false">RIGHT(C357,2)</f>
        <v>26</v>
      </c>
    </row>
    <row r="358" customFormat="false" ht="18" hidden="false" customHeight="true" outlineLevel="0" collapsed="false">
      <c r="A358" s="43" t="n">
        <v>17</v>
      </c>
      <c r="B358" s="34" t="s">
        <v>515</v>
      </c>
      <c r="C358" s="34" t="s">
        <v>516</v>
      </c>
      <c r="D358" s="35" t="n">
        <v>2</v>
      </c>
      <c r="E358" s="35" t="n">
        <v>31</v>
      </c>
      <c r="F358" s="35" t="n">
        <v>30</v>
      </c>
      <c r="G358" s="35"/>
      <c r="H358" s="35"/>
      <c r="I358" s="35" t="n">
        <v>4</v>
      </c>
      <c r="J358" s="35" t="s">
        <v>505</v>
      </c>
      <c r="K358" s="36" t="s">
        <v>115</v>
      </c>
      <c r="L358" s="1" t="str">
        <f aca="false">RIGHT(C358,2)</f>
        <v>27</v>
      </c>
    </row>
    <row r="359" customFormat="false" ht="18" hidden="false" customHeight="true" outlineLevel="0" collapsed="false">
      <c r="A359" s="43" t="n">
        <v>18</v>
      </c>
      <c r="B359" s="34" t="s">
        <v>517</v>
      </c>
      <c r="C359" s="34" t="s">
        <v>518</v>
      </c>
      <c r="D359" s="35" t="n">
        <v>2</v>
      </c>
      <c r="E359" s="35" t="n">
        <v>57</v>
      </c>
      <c r="F359" s="35" t="n">
        <v>30</v>
      </c>
      <c r="G359" s="35"/>
      <c r="H359" s="35"/>
      <c r="I359" s="35" t="n">
        <v>4</v>
      </c>
      <c r="J359" s="35" t="s">
        <v>20</v>
      </c>
      <c r="K359" s="36" t="s">
        <v>21</v>
      </c>
      <c r="L359" s="1" t="str">
        <f aca="false">RIGHT(C359,2)</f>
        <v>26</v>
      </c>
    </row>
    <row r="360" customFormat="false" ht="18" hidden="false" customHeight="true" outlineLevel="0" collapsed="false">
      <c r="A360" s="43" t="n">
        <v>19</v>
      </c>
      <c r="B360" s="34" t="s">
        <v>517</v>
      </c>
      <c r="C360" s="34" t="s">
        <v>519</v>
      </c>
      <c r="D360" s="35" t="n">
        <v>2</v>
      </c>
      <c r="E360" s="35" t="n">
        <v>53</v>
      </c>
      <c r="F360" s="35" t="n">
        <v>30</v>
      </c>
      <c r="G360" s="35"/>
      <c r="H360" s="35"/>
      <c r="I360" s="35" t="n">
        <v>4</v>
      </c>
      <c r="J360" s="35" t="s">
        <v>20</v>
      </c>
      <c r="K360" s="36" t="s">
        <v>115</v>
      </c>
      <c r="L360" s="1" t="str">
        <f aca="false">RIGHT(C360,2)</f>
        <v>27</v>
      </c>
    </row>
    <row r="361" customFormat="false" ht="18" hidden="false" customHeight="true" outlineLevel="0" collapsed="false">
      <c r="A361" s="43" t="n">
        <v>20</v>
      </c>
      <c r="B361" s="34" t="s">
        <v>517</v>
      </c>
      <c r="C361" s="34" t="s">
        <v>520</v>
      </c>
      <c r="D361" s="35" t="n">
        <v>2</v>
      </c>
      <c r="E361" s="35" t="n">
        <v>48</v>
      </c>
      <c r="F361" s="35" t="n">
        <v>30</v>
      </c>
      <c r="G361" s="35"/>
      <c r="H361" s="35"/>
      <c r="I361" s="35" t="n">
        <v>4</v>
      </c>
      <c r="J361" s="35" t="s">
        <v>20</v>
      </c>
      <c r="K361" s="36" t="s">
        <v>21</v>
      </c>
      <c r="L361" s="1" t="str">
        <f aca="false">RIGHT(C361,2)</f>
        <v>28</v>
      </c>
    </row>
    <row r="362" customFormat="false" ht="18" hidden="false" customHeight="true" outlineLevel="0" collapsed="false">
      <c r="A362" s="43" t="n">
        <v>21</v>
      </c>
      <c r="B362" s="34" t="s">
        <v>517</v>
      </c>
      <c r="C362" s="34" t="s">
        <v>521</v>
      </c>
      <c r="D362" s="35" t="n">
        <v>2</v>
      </c>
      <c r="E362" s="35" t="n">
        <v>53</v>
      </c>
      <c r="F362" s="35" t="n">
        <v>30</v>
      </c>
      <c r="G362" s="35"/>
      <c r="H362" s="35"/>
      <c r="I362" s="35" t="n">
        <v>4</v>
      </c>
      <c r="J362" s="35" t="s">
        <v>20</v>
      </c>
      <c r="K362" s="36" t="s">
        <v>115</v>
      </c>
      <c r="L362" s="1" t="str">
        <f aca="false">RIGHT(C362,2)</f>
        <v>29</v>
      </c>
    </row>
    <row r="363" customFormat="false" ht="18" hidden="false" customHeight="true" outlineLevel="0" collapsed="false">
      <c r="A363" s="43" t="n">
        <v>22</v>
      </c>
      <c r="B363" s="34" t="s">
        <v>522</v>
      </c>
      <c r="C363" s="34" t="s">
        <v>523</v>
      </c>
      <c r="D363" s="35" t="n">
        <v>2</v>
      </c>
      <c r="E363" s="35" t="n">
        <v>52</v>
      </c>
      <c r="F363" s="35" t="n">
        <v>30</v>
      </c>
      <c r="G363" s="35"/>
      <c r="H363" s="35"/>
      <c r="I363" s="35" t="n">
        <v>4</v>
      </c>
      <c r="J363" s="35" t="s">
        <v>20</v>
      </c>
      <c r="K363" s="36" t="s">
        <v>21</v>
      </c>
      <c r="L363" s="1" t="str">
        <f aca="false">RIGHT(C363,2)</f>
        <v>26</v>
      </c>
    </row>
    <row r="364" customFormat="false" ht="18" hidden="false" customHeight="true" outlineLevel="0" collapsed="false">
      <c r="A364" s="43" t="n">
        <v>23</v>
      </c>
      <c r="B364" s="34" t="s">
        <v>522</v>
      </c>
      <c r="C364" s="34" t="s">
        <v>524</v>
      </c>
      <c r="D364" s="35" t="n">
        <v>2</v>
      </c>
      <c r="E364" s="35" t="n">
        <v>53</v>
      </c>
      <c r="F364" s="35" t="n">
        <v>30</v>
      </c>
      <c r="G364" s="35"/>
      <c r="H364" s="35"/>
      <c r="I364" s="35" t="n">
        <v>4</v>
      </c>
      <c r="J364" s="35" t="s">
        <v>20</v>
      </c>
      <c r="K364" s="36" t="s">
        <v>115</v>
      </c>
      <c r="L364" s="1" t="str">
        <f aca="false">RIGHT(C364,2)</f>
        <v>27</v>
      </c>
    </row>
    <row r="365" customFormat="false" ht="18" hidden="false" customHeight="true" outlineLevel="0" collapsed="false">
      <c r="A365" s="43" t="n">
        <v>24</v>
      </c>
      <c r="B365" s="34" t="s">
        <v>522</v>
      </c>
      <c r="C365" s="34" t="s">
        <v>525</v>
      </c>
      <c r="D365" s="35" t="n">
        <v>2</v>
      </c>
      <c r="E365" s="35" t="n">
        <v>48</v>
      </c>
      <c r="F365" s="35" t="n">
        <v>30</v>
      </c>
      <c r="G365" s="35"/>
      <c r="H365" s="35"/>
      <c r="I365" s="35" t="n">
        <v>4</v>
      </c>
      <c r="J365" s="35" t="s">
        <v>20</v>
      </c>
      <c r="K365" s="36" t="s">
        <v>21</v>
      </c>
      <c r="L365" s="1" t="str">
        <f aca="false">RIGHT(C365,2)</f>
        <v>28</v>
      </c>
    </row>
    <row r="366" customFormat="false" ht="18" hidden="false" customHeight="true" outlineLevel="0" collapsed="false">
      <c r="A366" s="43" t="n">
        <v>25</v>
      </c>
      <c r="B366" s="34" t="s">
        <v>522</v>
      </c>
      <c r="C366" s="34" t="s">
        <v>526</v>
      </c>
      <c r="D366" s="35" t="n">
        <v>2</v>
      </c>
      <c r="E366" s="35" t="n">
        <v>53</v>
      </c>
      <c r="F366" s="35" t="n">
        <v>30</v>
      </c>
      <c r="G366" s="35"/>
      <c r="H366" s="35"/>
      <c r="I366" s="35" t="n">
        <v>4</v>
      </c>
      <c r="J366" s="35" t="s">
        <v>20</v>
      </c>
      <c r="K366" s="36" t="s">
        <v>115</v>
      </c>
      <c r="L366" s="1" t="str">
        <f aca="false">RIGHT(C366,2)</f>
        <v>29</v>
      </c>
    </row>
    <row r="367" customFormat="false" ht="18" hidden="false" customHeight="true" outlineLevel="0" collapsed="false">
      <c r="A367" s="43" t="n">
        <v>26</v>
      </c>
      <c r="B367" s="34" t="s">
        <v>527</v>
      </c>
      <c r="C367" s="34" t="s">
        <v>528</v>
      </c>
      <c r="D367" s="35" t="n">
        <v>3</v>
      </c>
      <c r="E367" s="35" t="n">
        <v>53</v>
      </c>
      <c r="F367" s="35" t="n">
        <v>45</v>
      </c>
      <c r="G367" s="35"/>
      <c r="H367" s="35"/>
      <c r="I367" s="35" t="n">
        <v>6</v>
      </c>
      <c r="J367" s="35" t="s">
        <v>31</v>
      </c>
      <c r="K367" s="36" t="s">
        <v>115</v>
      </c>
      <c r="L367" s="1" t="str">
        <f aca="false">RIGHT(C367,2)</f>
        <v>27</v>
      </c>
    </row>
    <row r="368" customFormat="false" ht="18" hidden="false" customHeight="true" outlineLevel="0" collapsed="false">
      <c r="A368" s="43" t="n">
        <v>27</v>
      </c>
      <c r="B368" s="34" t="s">
        <v>529</v>
      </c>
      <c r="C368" s="34" t="s">
        <v>530</v>
      </c>
      <c r="D368" s="35" t="n">
        <v>2</v>
      </c>
      <c r="E368" s="35" t="n">
        <v>53</v>
      </c>
      <c r="F368" s="35" t="n">
        <v>30</v>
      </c>
      <c r="G368" s="35"/>
      <c r="H368" s="35"/>
      <c r="I368" s="35" t="n">
        <v>4</v>
      </c>
      <c r="J368" s="35" t="s">
        <v>31</v>
      </c>
      <c r="K368" s="36" t="s">
        <v>115</v>
      </c>
      <c r="L368" s="1" t="str">
        <f aca="false">RIGHT(C368,2)</f>
        <v>27</v>
      </c>
    </row>
    <row r="369" customFormat="false" ht="18" hidden="false" customHeight="true" outlineLevel="0" collapsed="false">
      <c r="A369" s="43" t="n">
        <v>28</v>
      </c>
      <c r="B369" s="34" t="s">
        <v>531</v>
      </c>
      <c r="C369" s="34" t="s">
        <v>532</v>
      </c>
      <c r="D369" s="35" t="n">
        <v>3</v>
      </c>
      <c r="E369" s="35" t="n">
        <v>39</v>
      </c>
      <c r="F369" s="35" t="n">
        <v>45</v>
      </c>
      <c r="G369" s="35"/>
      <c r="H369" s="35"/>
      <c r="I369" s="35" t="n">
        <v>6</v>
      </c>
      <c r="J369" s="35" t="s">
        <v>52</v>
      </c>
      <c r="K369" s="36" t="s">
        <v>21</v>
      </c>
      <c r="L369" s="1" t="str">
        <f aca="false">RIGHT(C369,2)</f>
        <v>26</v>
      </c>
    </row>
    <row r="370" customFormat="false" ht="18" hidden="false" customHeight="true" outlineLevel="0" collapsed="false">
      <c r="A370" s="43" t="n">
        <v>29</v>
      </c>
      <c r="B370" s="34" t="s">
        <v>533</v>
      </c>
      <c r="C370" s="34" t="s">
        <v>534</v>
      </c>
      <c r="D370" s="35" t="n">
        <v>2</v>
      </c>
      <c r="E370" s="35" t="n">
        <v>37</v>
      </c>
      <c r="F370" s="35" t="n">
        <v>30</v>
      </c>
      <c r="G370" s="35"/>
      <c r="H370" s="35"/>
      <c r="I370" s="35" t="n">
        <v>4</v>
      </c>
      <c r="J370" s="35" t="s">
        <v>52</v>
      </c>
      <c r="K370" s="36" t="s">
        <v>21</v>
      </c>
      <c r="L370" s="1" t="str">
        <f aca="false">RIGHT(C370,2)</f>
        <v>26</v>
      </c>
    </row>
    <row r="371" customFormat="false" ht="18" hidden="false" customHeight="true" outlineLevel="0" collapsed="false">
      <c r="A371" s="43" t="n">
        <v>30</v>
      </c>
      <c r="B371" s="34" t="s">
        <v>535</v>
      </c>
      <c r="C371" s="34" t="s">
        <v>536</v>
      </c>
      <c r="D371" s="35" t="n">
        <v>2</v>
      </c>
      <c r="E371" s="35" t="n">
        <v>3</v>
      </c>
      <c r="F371" s="35" t="n">
        <v>30</v>
      </c>
      <c r="G371" s="35"/>
      <c r="H371" s="35"/>
      <c r="I371" s="35" t="n">
        <v>4</v>
      </c>
      <c r="J371" s="35" t="s">
        <v>52</v>
      </c>
      <c r="K371" s="36" t="s">
        <v>21</v>
      </c>
      <c r="L371" s="1" t="str">
        <f aca="false">RIGHT(C371,2)</f>
        <v>26</v>
      </c>
    </row>
    <row r="372" customFormat="false" ht="18" hidden="false" customHeight="true" outlineLevel="0" collapsed="false">
      <c r="A372" s="43" t="n">
        <v>31</v>
      </c>
      <c r="B372" s="34" t="s">
        <v>537</v>
      </c>
      <c r="C372" s="34" t="s">
        <v>538</v>
      </c>
      <c r="D372" s="35" t="n">
        <v>2</v>
      </c>
      <c r="E372" s="35" t="n">
        <v>48</v>
      </c>
      <c r="F372" s="35" t="n">
        <v>30</v>
      </c>
      <c r="G372" s="35"/>
      <c r="H372" s="35"/>
      <c r="I372" s="35" t="n">
        <v>4</v>
      </c>
      <c r="J372" s="35" t="s">
        <v>69</v>
      </c>
      <c r="K372" s="36" t="s">
        <v>21</v>
      </c>
      <c r="L372" s="1" t="str">
        <f aca="false">RIGHT(C372,2)</f>
        <v>28</v>
      </c>
    </row>
    <row r="373" customFormat="false" ht="18" hidden="false" customHeight="true" outlineLevel="0" collapsed="false">
      <c r="A373" s="43" t="n">
        <v>32</v>
      </c>
      <c r="B373" s="34" t="s">
        <v>537</v>
      </c>
      <c r="C373" s="34" t="s">
        <v>539</v>
      </c>
      <c r="D373" s="35" t="n">
        <v>2</v>
      </c>
      <c r="E373" s="35" t="n">
        <v>53</v>
      </c>
      <c r="F373" s="35" t="n">
        <v>30</v>
      </c>
      <c r="G373" s="35"/>
      <c r="H373" s="35"/>
      <c r="I373" s="35" t="n">
        <v>4</v>
      </c>
      <c r="J373" s="35" t="s">
        <v>69</v>
      </c>
      <c r="K373" s="36" t="s">
        <v>115</v>
      </c>
      <c r="L373" s="1" t="str">
        <f aca="false">RIGHT(C373,2)</f>
        <v>29</v>
      </c>
    </row>
    <row r="374" customFormat="false" ht="18" hidden="false" customHeight="true" outlineLevel="0" collapsed="false">
      <c r="A374" s="43" t="n">
        <v>33</v>
      </c>
      <c r="B374" s="34" t="s">
        <v>540</v>
      </c>
      <c r="C374" s="34" t="s">
        <v>541</v>
      </c>
      <c r="D374" s="35" t="n">
        <v>2</v>
      </c>
      <c r="E374" s="35" t="n">
        <v>48</v>
      </c>
      <c r="F374" s="35" t="n">
        <v>30</v>
      </c>
      <c r="G374" s="35"/>
      <c r="H374" s="35"/>
      <c r="I374" s="35" t="n">
        <v>4</v>
      </c>
      <c r="J374" s="35" t="s">
        <v>69</v>
      </c>
      <c r="K374" s="36" t="s">
        <v>21</v>
      </c>
      <c r="L374" s="1" t="str">
        <f aca="false">RIGHT(C374,2)</f>
        <v>28</v>
      </c>
    </row>
    <row r="375" customFormat="false" ht="18" hidden="false" customHeight="true" outlineLevel="0" collapsed="false">
      <c r="A375" s="43" t="n">
        <v>34</v>
      </c>
      <c r="B375" s="34" t="s">
        <v>540</v>
      </c>
      <c r="C375" s="34" t="s">
        <v>542</v>
      </c>
      <c r="D375" s="35" t="n">
        <v>2</v>
      </c>
      <c r="E375" s="35" t="n">
        <v>53</v>
      </c>
      <c r="F375" s="35" t="n">
        <v>30</v>
      </c>
      <c r="G375" s="35"/>
      <c r="H375" s="35"/>
      <c r="I375" s="35" t="n">
        <v>4</v>
      </c>
      <c r="J375" s="35" t="s">
        <v>69</v>
      </c>
      <c r="K375" s="36" t="s">
        <v>115</v>
      </c>
      <c r="L375" s="1" t="str">
        <f aca="false">RIGHT(C375,2)</f>
        <v>29</v>
      </c>
    </row>
    <row r="376" customFormat="false" ht="18" hidden="false" customHeight="true" outlineLevel="0" collapsed="false">
      <c r="A376" s="43" t="n">
        <v>35</v>
      </c>
      <c r="B376" s="34" t="s">
        <v>543</v>
      </c>
      <c r="C376" s="34" t="s">
        <v>544</v>
      </c>
      <c r="D376" s="35" t="n">
        <v>2</v>
      </c>
      <c r="E376" s="35" t="n">
        <v>48</v>
      </c>
      <c r="F376" s="35" t="n">
        <v>30</v>
      </c>
      <c r="G376" s="35"/>
      <c r="H376" s="35"/>
      <c r="I376" s="35" t="n">
        <v>4</v>
      </c>
      <c r="J376" s="35" t="s">
        <v>69</v>
      </c>
      <c r="K376" s="36" t="s">
        <v>21</v>
      </c>
      <c r="L376" s="1" t="str">
        <f aca="false">RIGHT(C376,2)</f>
        <v>28</v>
      </c>
    </row>
    <row r="377" customFormat="false" ht="18" hidden="false" customHeight="true" outlineLevel="0" collapsed="false">
      <c r="A377" s="43" t="n">
        <v>36</v>
      </c>
      <c r="B377" s="34" t="s">
        <v>543</v>
      </c>
      <c r="C377" s="34" t="s">
        <v>545</v>
      </c>
      <c r="D377" s="35" t="n">
        <v>2</v>
      </c>
      <c r="E377" s="35" t="n">
        <v>53</v>
      </c>
      <c r="F377" s="35" t="n">
        <v>30</v>
      </c>
      <c r="G377" s="35"/>
      <c r="H377" s="35"/>
      <c r="I377" s="35" t="n">
        <v>4</v>
      </c>
      <c r="J377" s="35" t="s">
        <v>69</v>
      </c>
      <c r="K377" s="36" t="s">
        <v>115</v>
      </c>
      <c r="L377" s="1" t="str">
        <f aca="false">RIGHT(C377,2)</f>
        <v>29</v>
      </c>
    </row>
    <row r="378" customFormat="false" ht="18" hidden="false" customHeight="true" outlineLevel="0" collapsed="false">
      <c r="A378" s="37" t="n">
        <v>37</v>
      </c>
      <c r="B378" s="38" t="s">
        <v>546</v>
      </c>
      <c r="C378" s="38" t="s">
        <v>547</v>
      </c>
      <c r="D378" s="39" t="n">
        <v>3</v>
      </c>
      <c r="E378" s="39" t="n">
        <v>18</v>
      </c>
      <c r="F378" s="39" t="n">
        <v>42</v>
      </c>
      <c r="G378" s="39" t="n">
        <v>1</v>
      </c>
      <c r="H378" s="39" t="n">
        <v>6</v>
      </c>
      <c r="I378" s="39" t="n">
        <v>6</v>
      </c>
      <c r="J378" s="39" t="s">
        <v>95</v>
      </c>
      <c r="K378" s="40" t="s">
        <v>21</v>
      </c>
      <c r="L378" s="1" t="str">
        <f aca="false">RIGHT(C378,2)</f>
        <v>26</v>
      </c>
    </row>
    <row r="379" customFormat="false" ht="14.1" hidden="false" customHeight="true" outlineLevel="0" collapsed="false">
      <c r="A379" s="16"/>
      <c r="B379" s="16"/>
      <c r="C379" s="17"/>
      <c r="D379" s="16"/>
      <c r="E379" s="18"/>
      <c r="F379" s="19"/>
      <c r="G379" s="16"/>
      <c r="H379" s="16"/>
      <c r="I379" s="16"/>
      <c r="J379" s="16"/>
      <c r="K379" s="18"/>
    </row>
    <row r="380" customFormat="false" ht="26.25" hidden="false" customHeight="true" outlineLevel="0" collapsed="false">
      <c r="A380" s="41" t="s">
        <v>548</v>
      </c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8.25" hidden="false" customHeight="true" outlineLevel="0" collapsed="false">
      <c r="A381" s="16"/>
      <c r="B381" s="16"/>
      <c r="C381" s="17"/>
      <c r="D381" s="16"/>
      <c r="E381" s="18"/>
      <c r="F381" s="19"/>
      <c r="G381" s="16"/>
      <c r="H381" s="16"/>
      <c r="I381" s="16"/>
      <c r="J381" s="16"/>
      <c r="K381" s="18"/>
    </row>
    <row r="382" customFormat="false" ht="18.95" hidden="false" customHeight="true" outlineLevel="0" collapsed="false">
      <c r="A382" s="21" t="s">
        <v>5</v>
      </c>
      <c r="B382" s="22" t="s">
        <v>6</v>
      </c>
      <c r="C382" s="23" t="s">
        <v>7</v>
      </c>
      <c r="D382" s="22" t="s">
        <v>8</v>
      </c>
      <c r="E382" s="22" t="s">
        <v>9</v>
      </c>
      <c r="F382" s="22"/>
      <c r="G382" s="22" t="s">
        <v>10</v>
      </c>
      <c r="H382" s="22"/>
      <c r="I382" s="22" t="s">
        <v>11</v>
      </c>
      <c r="J382" s="22" t="s">
        <v>12</v>
      </c>
      <c r="K382" s="24" t="s">
        <v>13</v>
      </c>
    </row>
    <row r="383" customFormat="false" ht="57" hidden="false" customHeight="true" outlineLevel="0" collapsed="false">
      <c r="A383" s="21"/>
      <c r="B383" s="22"/>
      <c r="C383" s="23"/>
      <c r="D383" s="22"/>
      <c r="E383" s="25" t="s">
        <v>14</v>
      </c>
      <c r="F383" s="25" t="s">
        <v>15</v>
      </c>
      <c r="G383" s="25" t="s">
        <v>16</v>
      </c>
      <c r="H383" s="25" t="s">
        <v>17</v>
      </c>
      <c r="I383" s="22"/>
      <c r="J383" s="22"/>
      <c r="K383" s="24"/>
    </row>
    <row r="384" customFormat="false" ht="18.95" hidden="false" customHeight="true" outlineLevel="0" collapsed="false">
      <c r="A384" s="26" t="n">
        <v>1</v>
      </c>
      <c r="B384" s="27" t="s">
        <v>549</v>
      </c>
      <c r="C384" s="27" t="s">
        <v>550</v>
      </c>
      <c r="D384" s="28" t="n">
        <v>2</v>
      </c>
      <c r="E384" s="28" t="n">
        <v>7</v>
      </c>
      <c r="F384" s="28" t="n">
        <v>28</v>
      </c>
      <c r="G384" s="28" t="n">
        <v>1</v>
      </c>
      <c r="H384" s="28" t="n">
        <v>4</v>
      </c>
      <c r="I384" s="28" t="n">
        <v>4</v>
      </c>
      <c r="J384" s="28" t="s">
        <v>31</v>
      </c>
      <c r="K384" s="29"/>
      <c r="L384" s="1" t="str">
        <f aca="false">RIGHT(C384,2)</f>
        <v>34</v>
      </c>
    </row>
    <row r="385" customFormat="false" ht="18.95" hidden="false" customHeight="true" outlineLevel="0" collapsed="false">
      <c r="A385" s="30" t="n">
        <v>2</v>
      </c>
      <c r="B385" s="31" t="s">
        <v>354</v>
      </c>
      <c r="C385" s="31" t="s">
        <v>551</v>
      </c>
      <c r="D385" s="32" t="n">
        <v>3</v>
      </c>
      <c r="E385" s="32" t="n">
        <v>7</v>
      </c>
      <c r="F385" s="32" t="n">
        <v>42</v>
      </c>
      <c r="G385" s="35" t="n">
        <v>1</v>
      </c>
      <c r="H385" s="32" t="n">
        <v>6</v>
      </c>
      <c r="I385" s="32" t="n">
        <v>6</v>
      </c>
      <c r="J385" s="32" t="s">
        <v>31</v>
      </c>
      <c r="K385" s="33"/>
      <c r="L385" s="1" t="str">
        <f aca="false">RIGHT(C385,2)</f>
        <v>34</v>
      </c>
    </row>
    <row r="386" customFormat="false" ht="18.95" hidden="false" customHeight="true" outlineLevel="0" collapsed="false">
      <c r="A386" s="30" t="n">
        <v>3</v>
      </c>
      <c r="B386" s="31" t="s">
        <v>356</v>
      </c>
      <c r="C386" s="31" t="s">
        <v>552</v>
      </c>
      <c r="D386" s="32" t="n">
        <v>2</v>
      </c>
      <c r="E386" s="32" t="n">
        <v>5</v>
      </c>
      <c r="F386" s="32" t="n">
        <v>26</v>
      </c>
      <c r="G386" s="35" t="n">
        <v>1</v>
      </c>
      <c r="H386" s="32" t="n">
        <v>8</v>
      </c>
      <c r="I386" s="32" t="n">
        <v>4</v>
      </c>
      <c r="J386" s="32" t="s">
        <v>31</v>
      </c>
      <c r="K386" s="33"/>
      <c r="L386" s="1" t="str">
        <f aca="false">RIGHT(C386,2)</f>
        <v>34</v>
      </c>
    </row>
    <row r="387" customFormat="false" ht="18.95" hidden="false" customHeight="true" outlineLevel="0" collapsed="false">
      <c r="A387" s="30" t="n">
        <v>4</v>
      </c>
      <c r="B387" s="31" t="s">
        <v>553</v>
      </c>
      <c r="C387" s="31" t="s">
        <v>554</v>
      </c>
      <c r="D387" s="32" t="n">
        <v>2</v>
      </c>
      <c r="E387" s="32" t="n">
        <v>34</v>
      </c>
      <c r="F387" s="32" t="n">
        <v>30</v>
      </c>
      <c r="G387" s="35"/>
      <c r="H387" s="32"/>
      <c r="I387" s="32" t="n">
        <v>4</v>
      </c>
      <c r="J387" s="32" t="s">
        <v>31</v>
      </c>
      <c r="K387" s="33"/>
      <c r="L387" s="1" t="str">
        <f aca="false">RIGHT(C387,2)</f>
        <v>34</v>
      </c>
    </row>
    <row r="388" customFormat="false" ht="18.95" hidden="false" customHeight="true" outlineLevel="0" collapsed="false">
      <c r="A388" s="30" t="n">
        <v>5</v>
      </c>
      <c r="B388" s="31" t="s">
        <v>555</v>
      </c>
      <c r="C388" s="31" t="s">
        <v>556</v>
      </c>
      <c r="D388" s="32" t="n">
        <v>1</v>
      </c>
      <c r="E388" s="32" t="n">
        <v>7</v>
      </c>
      <c r="F388" s="32"/>
      <c r="G388" s="35"/>
      <c r="H388" s="32" t="n">
        <v>48</v>
      </c>
      <c r="I388" s="32"/>
      <c r="J388" s="32" t="s">
        <v>31</v>
      </c>
      <c r="K388" s="33"/>
      <c r="L388" s="1" t="str">
        <f aca="false">RIGHT(C388,2)</f>
        <v>34</v>
      </c>
    </row>
    <row r="389" customFormat="false" ht="18.95" hidden="false" customHeight="true" outlineLevel="0" collapsed="false">
      <c r="A389" s="30" t="n">
        <v>6</v>
      </c>
      <c r="B389" s="31" t="s">
        <v>555</v>
      </c>
      <c r="C389" s="31" t="s">
        <v>557</v>
      </c>
      <c r="D389" s="32" t="n">
        <v>1</v>
      </c>
      <c r="E389" s="32" t="n">
        <v>5</v>
      </c>
      <c r="F389" s="32"/>
      <c r="G389" s="35"/>
      <c r="H389" s="32" t="n">
        <v>48</v>
      </c>
      <c r="I389" s="32"/>
      <c r="J389" s="32" t="s">
        <v>31</v>
      </c>
      <c r="K389" s="33"/>
      <c r="L389" s="1" t="str">
        <f aca="false">RIGHT(C389,2)</f>
        <v>34</v>
      </c>
    </row>
    <row r="390" customFormat="false" ht="18.95" hidden="false" customHeight="true" outlineLevel="0" collapsed="false">
      <c r="A390" s="30" t="n">
        <v>7</v>
      </c>
      <c r="B390" s="31" t="s">
        <v>555</v>
      </c>
      <c r="C390" s="31" t="s">
        <v>558</v>
      </c>
      <c r="D390" s="32" t="n">
        <v>1</v>
      </c>
      <c r="E390" s="32" t="n">
        <v>22</v>
      </c>
      <c r="F390" s="32"/>
      <c r="G390" s="35"/>
      <c r="H390" s="32" t="n">
        <v>48</v>
      </c>
      <c r="I390" s="32"/>
      <c r="J390" s="32" t="s">
        <v>31</v>
      </c>
      <c r="K390" s="33"/>
      <c r="L390" s="1" t="str">
        <f aca="false">RIGHT(C390,2)</f>
        <v>34</v>
      </c>
    </row>
    <row r="391" customFormat="false" ht="18.95" hidden="false" customHeight="true" outlineLevel="0" collapsed="false">
      <c r="A391" s="30" t="n">
        <v>8</v>
      </c>
      <c r="B391" s="31" t="s">
        <v>559</v>
      </c>
      <c r="C391" s="31" t="s">
        <v>560</v>
      </c>
      <c r="D391" s="32" t="n">
        <v>2</v>
      </c>
      <c r="E391" s="32" t="n">
        <v>7</v>
      </c>
      <c r="F391" s="32" t="n">
        <v>28</v>
      </c>
      <c r="G391" s="35" t="n">
        <v>1</v>
      </c>
      <c r="H391" s="32" t="n">
        <v>4</v>
      </c>
      <c r="I391" s="32" t="n">
        <v>4</v>
      </c>
      <c r="J391" s="32" t="s">
        <v>31</v>
      </c>
      <c r="K391" s="33"/>
      <c r="L391" s="1" t="str">
        <f aca="false">RIGHT(C391,2)</f>
        <v>34</v>
      </c>
    </row>
    <row r="392" customFormat="false" ht="18.95" hidden="false" customHeight="true" outlineLevel="0" collapsed="false">
      <c r="A392" s="30" t="n">
        <v>9</v>
      </c>
      <c r="B392" s="31" t="s">
        <v>358</v>
      </c>
      <c r="C392" s="31" t="s">
        <v>561</v>
      </c>
      <c r="D392" s="32" t="n">
        <v>4</v>
      </c>
      <c r="E392" s="32" t="n">
        <v>22</v>
      </c>
      <c r="F392" s="32" t="n">
        <v>60</v>
      </c>
      <c r="G392" s="35"/>
      <c r="H392" s="32"/>
      <c r="I392" s="32" t="n">
        <v>8</v>
      </c>
      <c r="J392" s="32" t="s">
        <v>31</v>
      </c>
      <c r="K392" s="33"/>
      <c r="L392" s="1" t="str">
        <f aca="false">RIGHT(C392,2)</f>
        <v>34</v>
      </c>
    </row>
    <row r="393" customFormat="false" ht="18.95" hidden="false" customHeight="true" outlineLevel="0" collapsed="false">
      <c r="A393" s="30" t="n">
        <v>10</v>
      </c>
      <c r="B393" s="31" t="s">
        <v>562</v>
      </c>
      <c r="C393" s="31" t="s">
        <v>563</v>
      </c>
      <c r="D393" s="32" t="n">
        <v>4</v>
      </c>
      <c r="E393" s="32" t="n">
        <v>22</v>
      </c>
      <c r="F393" s="32" t="n">
        <v>60</v>
      </c>
      <c r="G393" s="35"/>
      <c r="H393" s="32"/>
      <c r="I393" s="32" t="n">
        <v>8</v>
      </c>
      <c r="J393" s="32" t="s">
        <v>31</v>
      </c>
      <c r="K393" s="33"/>
      <c r="L393" s="1" t="str">
        <f aca="false">RIGHT(C393,2)</f>
        <v>34</v>
      </c>
    </row>
    <row r="394" customFormat="false" ht="18.95" hidden="false" customHeight="true" outlineLevel="0" collapsed="false">
      <c r="A394" s="30" t="n">
        <v>11</v>
      </c>
      <c r="B394" s="31" t="s">
        <v>564</v>
      </c>
      <c r="C394" s="31" t="s">
        <v>565</v>
      </c>
      <c r="D394" s="32" t="n">
        <v>2</v>
      </c>
      <c r="E394" s="32" t="n">
        <v>5</v>
      </c>
      <c r="F394" s="32" t="n">
        <v>20</v>
      </c>
      <c r="G394" s="35" t="n">
        <v>1</v>
      </c>
      <c r="H394" s="32" t="n">
        <v>20</v>
      </c>
      <c r="I394" s="32" t="n">
        <v>4</v>
      </c>
      <c r="J394" s="32" t="s">
        <v>31</v>
      </c>
      <c r="K394" s="33"/>
      <c r="L394" s="1" t="str">
        <f aca="false">RIGHT(C394,2)</f>
        <v>34</v>
      </c>
    </row>
    <row r="395" customFormat="false" ht="18.95" hidden="false" customHeight="true" outlineLevel="0" collapsed="false">
      <c r="A395" s="30" t="n">
        <v>12</v>
      </c>
      <c r="B395" s="31" t="s">
        <v>362</v>
      </c>
      <c r="C395" s="31" t="s">
        <v>566</v>
      </c>
      <c r="D395" s="32" t="n">
        <v>3</v>
      </c>
      <c r="E395" s="32" t="n">
        <v>5</v>
      </c>
      <c r="F395" s="32" t="n">
        <v>43</v>
      </c>
      <c r="G395" s="35" t="n">
        <v>1</v>
      </c>
      <c r="H395" s="32" t="n">
        <v>4</v>
      </c>
      <c r="I395" s="32" t="n">
        <v>6</v>
      </c>
      <c r="J395" s="32" t="s">
        <v>31</v>
      </c>
      <c r="K395" s="33"/>
      <c r="L395" s="1" t="str">
        <f aca="false">RIGHT(C395,2)</f>
        <v>34</v>
      </c>
    </row>
    <row r="396" customFormat="false" ht="18.95" hidden="false" customHeight="true" outlineLevel="0" collapsed="false">
      <c r="A396" s="30" t="n">
        <v>13</v>
      </c>
      <c r="B396" s="31" t="s">
        <v>364</v>
      </c>
      <c r="C396" s="31" t="s">
        <v>567</v>
      </c>
      <c r="D396" s="32" t="n">
        <v>2</v>
      </c>
      <c r="E396" s="32" t="n">
        <v>22</v>
      </c>
      <c r="F396" s="32" t="n">
        <v>30</v>
      </c>
      <c r="G396" s="35"/>
      <c r="H396" s="32"/>
      <c r="I396" s="32" t="n">
        <v>4</v>
      </c>
      <c r="J396" s="32" t="s">
        <v>31</v>
      </c>
      <c r="K396" s="33"/>
      <c r="L396" s="1" t="str">
        <f aca="false">RIGHT(C396,2)</f>
        <v>34</v>
      </c>
    </row>
    <row r="397" customFormat="false" ht="18.95" hidden="false" customHeight="true" outlineLevel="0" collapsed="false">
      <c r="A397" s="30" t="n">
        <v>14</v>
      </c>
      <c r="B397" s="31" t="s">
        <v>568</v>
      </c>
      <c r="C397" s="31" t="s">
        <v>569</v>
      </c>
      <c r="D397" s="32" t="n">
        <v>3</v>
      </c>
      <c r="E397" s="32" t="n">
        <v>7</v>
      </c>
      <c r="F397" s="32" t="n">
        <v>42</v>
      </c>
      <c r="G397" s="35" t="n">
        <v>1</v>
      </c>
      <c r="H397" s="32" t="n">
        <v>6</v>
      </c>
      <c r="I397" s="32" t="n">
        <v>6</v>
      </c>
      <c r="J397" s="32" t="s">
        <v>31</v>
      </c>
      <c r="K397" s="33"/>
      <c r="L397" s="1" t="str">
        <f aca="false">RIGHT(C397,2)</f>
        <v>34</v>
      </c>
    </row>
    <row r="398" customFormat="false" ht="18.95" hidden="false" customHeight="true" outlineLevel="0" collapsed="false">
      <c r="A398" s="30" t="n">
        <v>15</v>
      </c>
      <c r="B398" s="31" t="s">
        <v>371</v>
      </c>
      <c r="C398" s="31" t="s">
        <v>570</v>
      </c>
      <c r="D398" s="32" t="n">
        <v>3</v>
      </c>
      <c r="E398" s="32" t="n">
        <v>7</v>
      </c>
      <c r="F398" s="32" t="n">
        <v>42</v>
      </c>
      <c r="G398" s="35" t="n">
        <v>1</v>
      </c>
      <c r="H398" s="32" t="n">
        <v>6</v>
      </c>
      <c r="I398" s="32" t="n">
        <v>6</v>
      </c>
      <c r="J398" s="32" t="s">
        <v>31</v>
      </c>
      <c r="K398" s="33"/>
      <c r="L398" s="1" t="str">
        <f aca="false">RIGHT(C398,2)</f>
        <v>34</v>
      </c>
    </row>
    <row r="399" customFormat="false" ht="18.95" hidden="false" customHeight="true" outlineLevel="0" collapsed="false">
      <c r="A399" s="30" t="n">
        <v>16</v>
      </c>
      <c r="B399" s="31" t="s">
        <v>373</v>
      </c>
      <c r="C399" s="31" t="s">
        <v>571</v>
      </c>
      <c r="D399" s="32" t="n">
        <v>2</v>
      </c>
      <c r="E399" s="32" t="n">
        <v>22</v>
      </c>
      <c r="F399" s="32" t="n">
        <v>30</v>
      </c>
      <c r="G399" s="35"/>
      <c r="H399" s="32"/>
      <c r="I399" s="32" t="n">
        <v>4</v>
      </c>
      <c r="J399" s="32" t="s">
        <v>31</v>
      </c>
      <c r="K399" s="33"/>
      <c r="L399" s="1" t="str">
        <f aca="false">RIGHT(C399,2)</f>
        <v>34</v>
      </c>
    </row>
    <row r="400" customFormat="false" ht="18.95" hidden="false" customHeight="true" outlineLevel="0" collapsed="false">
      <c r="A400" s="30" t="n">
        <v>17</v>
      </c>
      <c r="B400" s="31" t="s">
        <v>572</v>
      </c>
      <c r="C400" s="31" t="s">
        <v>573</v>
      </c>
      <c r="D400" s="32" t="n">
        <v>2</v>
      </c>
      <c r="E400" s="32" t="n">
        <v>34</v>
      </c>
      <c r="F400" s="32" t="n">
        <v>30</v>
      </c>
      <c r="G400" s="35"/>
      <c r="H400" s="32"/>
      <c r="I400" s="32" t="n">
        <v>4</v>
      </c>
      <c r="J400" s="32" t="s">
        <v>31</v>
      </c>
      <c r="K400" s="33"/>
      <c r="L400" s="1" t="str">
        <f aca="false">RIGHT(C400,2)</f>
        <v>34</v>
      </c>
    </row>
    <row r="401" customFormat="false" ht="18.95" hidden="false" customHeight="true" outlineLevel="0" collapsed="false">
      <c r="A401" s="30" t="n">
        <v>18</v>
      </c>
      <c r="B401" s="31" t="s">
        <v>574</v>
      </c>
      <c r="C401" s="31" t="s">
        <v>575</v>
      </c>
      <c r="D401" s="32" t="n">
        <v>3</v>
      </c>
      <c r="E401" s="32" t="n">
        <v>5</v>
      </c>
      <c r="F401" s="32" t="n">
        <v>40</v>
      </c>
      <c r="G401" s="35" t="n">
        <v>1</v>
      </c>
      <c r="H401" s="32" t="n">
        <v>10</v>
      </c>
      <c r="I401" s="32" t="n">
        <v>6</v>
      </c>
      <c r="J401" s="32" t="s">
        <v>31</v>
      </c>
      <c r="K401" s="33"/>
      <c r="L401" s="1" t="str">
        <f aca="false">RIGHT(C401,2)</f>
        <v>34</v>
      </c>
    </row>
    <row r="402" customFormat="false" ht="18.95" hidden="false" customHeight="true" outlineLevel="0" collapsed="false">
      <c r="A402" s="30" t="n">
        <v>19</v>
      </c>
      <c r="B402" s="31" t="s">
        <v>576</v>
      </c>
      <c r="C402" s="31" t="s">
        <v>577</v>
      </c>
      <c r="D402" s="32" t="n">
        <v>2</v>
      </c>
      <c r="E402" s="32" t="n">
        <v>22</v>
      </c>
      <c r="F402" s="32" t="n">
        <v>30</v>
      </c>
      <c r="G402" s="35"/>
      <c r="H402" s="32"/>
      <c r="I402" s="32" t="n">
        <v>4</v>
      </c>
      <c r="J402" s="32" t="s">
        <v>31</v>
      </c>
      <c r="K402" s="33"/>
      <c r="L402" s="1" t="str">
        <f aca="false">RIGHT(C402,2)</f>
        <v>34</v>
      </c>
    </row>
    <row r="403" customFormat="false" ht="18.95" hidden="false" customHeight="true" outlineLevel="0" collapsed="false">
      <c r="A403" s="30" t="n">
        <v>20</v>
      </c>
      <c r="B403" s="31" t="s">
        <v>578</v>
      </c>
      <c r="C403" s="31" t="s">
        <v>579</v>
      </c>
      <c r="D403" s="32" t="n">
        <v>2</v>
      </c>
      <c r="E403" s="32" t="n">
        <v>5</v>
      </c>
      <c r="F403" s="32" t="n">
        <v>28</v>
      </c>
      <c r="G403" s="35" t="n">
        <v>1</v>
      </c>
      <c r="H403" s="32" t="n">
        <v>4</v>
      </c>
      <c r="I403" s="32" t="n">
        <v>4</v>
      </c>
      <c r="J403" s="32" t="s">
        <v>31</v>
      </c>
      <c r="K403" s="33"/>
      <c r="L403" s="1" t="str">
        <f aca="false">RIGHT(C403,2)</f>
        <v>34</v>
      </c>
    </row>
    <row r="404" customFormat="false" ht="18.95" hidden="false" customHeight="true" outlineLevel="0" collapsed="false">
      <c r="A404" s="30" t="n">
        <v>21</v>
      </c>
      <c r="B404" s="31" t="s">
        <v>382</v>
      </c>
      <c r="C404" s="31" t="s">
        <v>580</v>
      </c>
      <c r="D404" s="32" t="n">
        <v>2</v>
      </c>
      <c r="E404" s="32" t="n">
        <v>13</v>
      </c>
      <c r="F404" s="32" t="n">
        <v>30</v>
      </c>
      <c r="G404" s="35"/>
      <c r="H404" s="32"/>
      <c r="I404" s="32" t="n">
        <v>4</v>
      </c>
      <c r="J404" s="32" t="s">
        <v>31</v>
      </c>
      <c r="K404" s="33"/>
      <c r="L404" s="1" t="str">
        <f aca="false">RIGHT(C404,2)</f>
        <v>35</v>
      </c>
    </row>
    <row r="405" customFormat="false" ht="18.95" hidden="false" customHeight="true" outlineLevel="0" collapsed="false">
      <c r="A405" s="30" t="n">
        <v>22</v>
      </c>
      <c r="B405" s="31" t="s">
        <v>581</v>
      </c>
      <c r="C405" s="31" t="s">
        <v>582</v>
      </c>
      <c r="D405" s="32" t="n">
        <v>2</v>
      </c>
      <c r="E405" s="32" t="n">
        <v>25</v>
      </c>
      <c r="F405" s="32"/>
      <c r="G405" s="35"/>
      <c r="H405" s="32" t="n">
        <v>96</v>
      </c>
      <c r="I405" s="32"/>
      <c r="J405" s="32" t="s">
        <v>52</v>
      </c>
      <c r="K405" s="33"/>
      <c r="L405" s="1" t="str">
        <f aca="false">RIGHT(C405,2)</f>
        <v>32</v>
      </c>
    </row>
    <row r="406" customFormat="false" ht="18.95" hidden="false" customHeight="true" outlineLevel="0" collapsed="false">
      <c r="A406" s="30" t="n">
        <v>23</v>
      </c>
      <c r="B406" s="31" t="s">
        <v>581</v>
      </c>
      <c r="C406" s="31" t="s">
        <v>583</v>
      </c>
      <c r="D406" s="32" t="n">
        <v>2</v>
      </c>
      <c r="E406" s="32" t="n">
        <v>25</v>
      </c>
      <c r="F406" s="32"/>
      <c r="G406" s="35"/>
      <c r="H406" s="32" t="n">
        <v>96</v>
      </c>
      <c r="I406" s="32"/>
      <c r="J406" s="32" t="s">
        <v>52</v>
      </c>
      <c r="K406" s="33"/>
      <c r="L406" s="1" t="str">
        <f aca="false">RIGHT(C406,2)</f>
        <v>33</v>
      </c>
    </row>
    <row r="407" customFormat="false" ht="18.95" hidden="false" customHeight="true" outlineLevel="0" collapsed="false">
      <c r="A407" s="30" t="n">
        <v>24</v>
      </c>
      <c r="B407" s="31" t="s">
        <v>584</v>
      </c>
      <c r="C407" s="31" t="s">
        <v>585</v>
      </c>
      <c r="D407" s="32" t="n">
        <v>3</v>
      </c>
      <c r="E407" s="32" t="n">
        <v>25</v>
      </c>
      <c r="F407" s="32" t="n">
        <v>45</v>
      </c>
      <c r="G407" s="35"/>
      <c r="H407" s="32"/>
      <c r="I407" s="32" t="n">
        <v>6</v>
      </c>
      <c r="J407" s="32" t="s">
        <v>52</v>
      </c>
      <c r="K407" s="33"/>
      <c r="L407" s="1" t="str">
        <f aca="false">RIGHT(C407,2)</f>
        <v>32</v>
      </c>
    </row>
    <row r="408" customFormat="false" ht="18.95" hidden="false" customHeight="true" outlineLevel="0" collapsed="false">
      <c r="A408" s="30" t="n">
        <v>25</v>
      </c>
      <c r="B408" s="31" t="s">
        <v>584</v>
      </c>
      <c r="C408" s="31" t="s">
        <v>586</v>
      </c>
      <c r="D408" s="32" t="n">
        <v>3</v>
      </c>
      <c r="E408" s="32" t="n">
        <v>25</v>
      </c>
      <c r="F408" s="32" t="n">
        <v>45</v>
      </c>
      <c r="G408" s="35"/>
      <c r="H408" s="32"/>
      <c r="I408" s="32" t="n">
        <v>6</v>
      </c>
      <c r="J408" s="32" t="s">
        <v>52</v>
      </c>
      <c r="K408" s="33"/>
      <c r="L408" s="1" t="str">
        <f aca="false">RIGHT(C408,2)</f>
        <v>33</v>
      </c>
    </row>
    <row r="409" customFormat="false" ht="18.95" hidden="false" customHeight="true" outlineLevel="0" collapsed="false">
      <c r="A409" s="30" t="n">
        <v>26</v>
      </c>
      <c r="B409" s="31" t="s">
        <v>587</v>
      </c>
      <c r="C409" s="31" t="s">
        <v>588</v>
      </c>
      <c r="D409" s="32" t="n">
        <v>2</v>
      </c>
      <c r="E409" s="32" t="n">
        <v>25</v>
      </c>
      <c r="F409" s="32" t="n">
        <v>30</v>
      </c>
      <c r="G409" s="35"/>
      <c r="H409" s="32"/>
      <c r="I409" s="32" t="n">
        <v>4</v>
      </c>
      <c r="J409" s="32" t="s">
        <v>52</v>
      </c>
      <c r="K409" s="33"/>
      <c r="L409" s="1" t="str">
        <f aca="false">RIGHT(C409,2)</f>
        <v>32</v>
      </c>
    </row>
    <row r="410" customFormat="false" ht="18.95" hidden="false" customHeight="true" outlineLevel="0" collapsed="false">
      <c r="A410" s="30" t="n">
        <v>27</v>
      </c>
      <c r="B410" s="31" t="s">
        <v>587</v>
      </c>
      <c r="C410" s="31" t="s">
        <v>589</v>
      </c>
      <c r="D410" s="32" t="n">
        <v>2</v>
      </c>
      <c r="E410" s="32" t="n">
        <v>25</v>
      </c>
      <c r="F410" s="32" t="n">
        <v>30</v>
      </c>
      <c r="G410" s="35"/>
      <c r="H410" s="32"/>
      <c r="I410" s="32" t="n">
        <v>4</v>
      </c>
      <c r="J410" s="32" t="s">
        <v>52</v>
      </c>
      <c r="K410" s="33"/>
      <c r="L410" s="1" t="str">
        <f aca="false">RIGHT(C410,2)</f>
        <v>33</v>
      </c>
    </row>
    <row r="411" customFormat="false" ht="18.95" hidden="false" customHeight="true" outlineLevel="0" collapsed="false">
      <c r="A411" s="30" t="n">
        <v>28</v>
      </c>
      <c r="B411" s="31" t="s">
        <v>395</v>
      </c>
      <c r="C411" s="31" t="s">
        <v>590</v>
      </c>
      <c r="D411" s="32" t="n">
        <v>3</v>
      </c>
      <c r="E411" s="32" t="n">
        <v>25</v>
      </c>
      <c r="F411" s="32" t="n">
        <v>45</v>
      </c>
      <c r="G411" s="35"/>
      <c r="H411" s="32"/>
      <c r="I411" s="32" t="n">
        <v>6</v>
      </c>
      <c r="J411" s="32" t="s">
        <v>52</v>
      </c>
      <c r="K411" s="33"/>
      <c r="L411" s="1" t="str">
        <f aca="false">RIGHT(C411,2)</f>
        <v>32</v>
      </c>
    </row>
    <row r="412" customFormat="false" ht="18.95" hidden="false" customHeight="true" outlineLevel="0" collapsed="false">
      <c r="A412" s="30" t="n">
        <v>29</v>
      </c>
      <c r="B412" s="31" t="s">
        <v>395</v>
      </c>
      <c r="C412" s="31" t="s">
        <v>591</v>
      </c>
      <c r="D412" s="32" t="n">
        <v>3</v>
      </c>
      <c r="E412" s="32" t="n">
        <v>25</v>
      </c>
      <c r="F412" s="32" t="n">
        <v>45</v>
      </c>
      <c r="G412" s="35"/>
      <c r="H412" s="32"/>
      <c r="I412" s="32" t="n">
        <v>6</v>
      </c>
      <c r="J412" s="32" t="s">
        <v>52</v>
      </c>
      <c r="K412" s="33"/>
      <c r="L412" s="1" t="str">
        <f aca="false">RIGHT(C412,2)</f>
        <v>33</v>
      </c>
    </row>
    <row r="413" customFormat="false" ht="18.95" hidden="false" customHeight="true" outlineLevel="0" collapsed="false">
      <c r="A413" s="30" t="n">
        <v>30</v>
      </c>
      <c r="B413" s="31" t="s">
        <v>400</v>
      </c>
      <c r="C413" s="31" t="s">
        <v>592</v>
      </c>
      <c r="D413" s="32" t="n">
        <v>3</v>
      </c>
      <c r="E413" s="32" t="n">
        <v>25</v>
      </c>
      <c r="F413" s="32" t="n">
        <v>45</v>
      </c>
      <c r="G413" s="35"/>
      <c r="H413" s="32"/>
      <c r="I413" s="32" t="n">
        <v>6</v>
      </c>
      <c r="J413" s="32" t="s">
        <v>52</v>
      </c>
      <c r="K413" s="33"/>
      <c r="L413" s="1" t="str">
        <f aca="false">RIGHT(C413,2)</f>
        <v>32</v>
      </c>
    </row>
    <row r="414" customFormat="false" ht="18.95" hidden="false" customHeight="true" outlineLevel="0" collapsed="false">
      <c r="A414" s="30" t="n">
        <v>31</v>
      </c>
      <c r="B414" s="31" t="s">
        <v>400</v>
      </c>
      <c r="C414" s="31" t="s">
        <v>593</v>
      </c>
      <c r="D414" s="32" t="n">
        <v>3</v>
      </c>
      <c r="E414" s="32" t="n">
        <v>25</v>
      </c>
      <c r="F414" s="32" t="n">
        <v>45</v>
      </c>
      <c r="G414" s="35"/>
      <c r="H414" s="32"/>
      <c r="I414" s="32" t="n">
        <v>6</v>
      </c>
      <c r="J414" s="32" t="s">
        <v>52</v>
      </c>
      <c r="K414" s="33"/>
      <c r="L414" s="1" t="str">
        <f aca="false">RIGHT(C414,2)</f>
        <v>33</v>
      </c>
    </row>
    <row r="415" customFormat="false" ht="18.95" hidden="false" customHeight="true" outlineLevel="0" collapsed="false">
      <c r="A415" s="30" t="n">
        <v>32</v>
      </c>
      <c r="B415" s="31" t="s">
        <v>594</v>
      </c>
      <c r="C415" s="31" t="s">
        <v>595</v>
      </c>
      <c r="D415" s="32" t="n">
        <v>3</v>
      </c>
      <c r="E415" s="32" t="n">
        <v>25</v>
      </c>
      <c r="F415" s="32"/>
      <c r="G415" s="35"/>
      <c r="H415" s="32" t="n">
        <v>102</v>
      </c>
      <c r="I415" s="32"/>
      <c r="J415" s="32" t="s">
        <v>52</v>
      </c>
      <c r="K415" s="33"/>
      <c r="L415" s="1" t="str">
        <f aca="false">RIGHT(C415,2)</f>
        <v>32</v>
      </c>
    </row>
    <row r="416" customFormat="false" ht="18.95" hidden="false" customHeight="true" outlineLevel="0" collapsed="false">
      <c r="A416" s="30" t="n">
        <v>33</v>
      </c>
      <c r="B416" s="31" t="s">
        <v>594</v>
      </c>
      <c r="C416" s="31" t="s">
        <v>596</v>
      </c>
      <c r="D416" s="32" t="n">
        <v>3</v>
      </c>
      <c r="E416" s="32" t="n">
        <v>25</v>
      </c>
      <c r="F416" s="32"/>
      <c r="G416" s="35"/>
      <c r="H416" s="32" t="n">
        <v>102</v>
      </c>
      <c r="I416" s="32"/>
      <c r="J416" s="32" t="s">
        <v>52</v>
      </c>
      <c r="K416" s="33"/>
      <c r="L416" s="1" t="str">
        <f aca="false">RIGHT(C416,2)</f>
        <v>33</v>
      </c>
    </row>
    <row r="417" customFormat="false" ht="18.95" hidden="false" customHeight="true" outlineLevel="0" collapsed="false">
      <c r="A417" s="30" t="n">
        <v>34</v>
      </c>
      <c r="B417" s="31" t="s">
        <v>597</v>
      </c>
      <c r="C417" s="31" t="s">
        <v>598</v>
      </c>
      <c r="D417" s="32" t="n">
        <v>2</v>
      </c>
      <c r="E417" s="32" t="n">
        <v>29</v>
      </c>
      <c r="F417" s="32" t="n">
        <v>30</v>
      </c>
      <c r="G417" s="35"/>
      <c r="H417" s="32"/>
      <c r="I417" s="32" t="n">
        <v>4</v>
      </c>
      <c r="J417" s="32" t="s">
        <v>69</v>
      </c>
      <c r="K417" s="33"/>
      <c r="L417" s="1" t="str">
        <f aca="false">RIGHT(C417,2)</f>
        <v>35</v>
      </c>
    </row>
    <row r="418" customFormat="false" ht="18.95" hidden="false" customHeight="true" outlineLevel="0" collapsed="false">
      <c r="A418" s="30" t="n">
        <v>35</v>
      </c>
      <c r="B418" s="31" t="s">
        <v>599</v>
      </c>
      <c r="C418" s="31" t="s">
        <v>600</v>
      </c>
      <c r="D418" s="32" t="n">
        <v>2</v>
      </c>
      <c r="E418" s="32" t="n">
        <v>24</v>
      </c>
      <c r="F418" s="32" t="n">
        <v>30</v>
      </c>
      <c r="G418" s="35"/>
      <c r="H418" s="32"/>
      <c r="I418" s="32" t="n">
        <v>4</v>
      </c>
      <c r="J418" s="32" t="s">
        <v>69</v>
      </c>
      <c r="K418" s="33"/>
      <c r="L418" s="1" t="str">
        <f aca="false">RIGHT(C418,2)</f>
        <v>35</v>
      </c>
    </row>
    <row r="419" customFormat="false" ht="18.95" hidden="false" customHeight="true" outlineLevel="0" collapsed="false">
      <c r="A419" s="30" t="n">
        <v>36</v>
      </c>
      <c r="B419" s="31" t="s">
        <v>599</v>
      </c>
      <c r="C419" s="31" t="s">
        <v>601</v>
      </c>
      <c r="D419" s="32" t="n">
        <v>2</v>
      </c>
      <c r="E419" s="32" t="n">
        <v>13</v>
      </c>
      <c r="F419" s="32" t="n">
        <v>30</v>
      </c>
      <c r="G419" s="35"/>
      <c r="H419" s="32"/>
      <c r="I419" s="32" t="n">
        <v>4</v>
      </c>
      <c r="J419" s="32" t="s">
        <v>69</v>
      </c>
      <c r="K419" s="33"/>
      <c r="L419" s="1" t="str">
        <f aca="false">RIGHT(C419,2)</f>
        <v>35</v>
      </c>
    </row>
    <row r="420" customFormat="false" ht="18.95" hidden="false" customHeight="true" outlineLevel="0" collapsed="false">
      <c r="A420" s="30" t="n">
        <v>37</v>
      </c>
      <c r="B420" s="34" t="s">
        <v>602</v>
      </c>
      <c r="C420" s="34" t="s">
        <v>603</v>
      </c>
      <c r="D420" s="35" t="n">
        <v>1</v>
      </c>
      <c r="E420" s="35" t="n">
        <v>16</v>
      </c>
      <c r="F420" s="35"/>
      <c r="G420" s="35"/>
      <c r="H420" s="35" t="n">
        <v>48</v>
      </c>
      <c r="I420" s="35"/>
      <c r="J420" s="35" t="s">
        <v>69</v>
      </c>
      <c r="K420" s="36"/>
      <c r="L420" s="1" t="str">
        <f aca="false">RIGHT(C420,2)</f>
        <v>35</v>
      </c>
    </row>
    <row r="421" customFormat="false" ht="18.95" hidden="false" customHeight="true" outlineLevel="0" collapsed="false">
      <c r="A421" s="30" t="n">
        <v>38</v>
      </c>
      <c r="B421" s="34" t="s">
        <v>604</v>
      </c>
      <c r="C421" s="34" t="s">
        <v>605</v>
      </c>
      <c r="D421" s="35" t="n">
        <v>1</v>
      </c>
      <c r="E421" s="35" t="n">
        <v>24</v>
      </c>
      <c r="F421" s="35"/>
      <c r="G421" s="35"/>
      <c r="H421" s="35" t="n">
        <v>48</v>
      </c>
      <c r="I421" s="35"/>
      <c r="J421" s="35" t="s">
        <v>69</v>
      </c>
      <c r="K421" s="36"/>
      <c r="L421" s="1" t="str">
        <f aca="false">RIGHT(C421,2)</f>
        <v>35</v>
      </c>
    </row>
    <row r="422" customFormat="false" ht="18.95" hidden="false" customHeight="true" outlineLevel="0" collapsed="false">
      <c r="A422" s="30" t="n">
        <v>39</v>
      </c>
      <c r="B422" s="34" t="s">
        <v>606</v>
      </c>
      <c r="C422" s="34" t="s">
        <v>607</v>
      </c>
      <c r="D422" s="35" t="n">
        <v>2</v>
      </c>
      <c r="E422" s="35" t="n">
        <v>24</v>
      </c>
      <c r="F422" s="35" t="n">
        <v>30</v>
      </c>
      <c r="G422" s="35"/>
      <c r="H422" s="35"/>
      <c r="I422" s="35" t="n">
        <v>4</v>
      </c>
      <c r="J422" s="35" t="s">
        <v>69</v>
      </c>
      <c r="K422" s="36"/>
      <c r="L422" s="1" t="str">
        <f aca="false">RIGHT(C422,2)</f>
        <v>35</v>
      </c>
    </row>
    <row r="423" customFormat="false" ht="18.95" hidden="false" customHeight="true" outlineLevel="0" collapsed="false">
      <c r="A423" s="30" t="n">
        <v>40</v>
      </c>
      <c r="B423" s="34" t="s">
        <v>606</v>
      </c>
      <c r="C423" s="34" t="s">
        <v>608</v>
      </c>
      <c r="D423" s="35" t="n">
        <v>2</v>
      </c>
      <c r="E423" s="35" t="n">
        <v>29</v>
      </c>
      <c r="F423" s="35" t="n">
        <v>30</v>
      </c>
      <c r="G423" s="35"/>
      <c r="H423" s="35"/>
      <c r="I423" s="35" t="n">
        <v>4</v>
      </c>
      <c r="J423" s="35" t="s">
        <v>69</v>
      </c>
      <c r="K423" s="36"/>
      <c r="L423" s="1" t="str">
        <f aca="false">RIGHT(C423,2)</f>
        <v>35</v>
      </c>
    </row>
    <row r="424" customFormat="false" ht="18.95" hidden="false" customHeight="true" outlineLevel="0" collapsed="false">
      <c r="A424" s="30" t="n">
        <v>41</v>
      </c>
      <c r="B424" s="34" t="s">
        <v>609</v>
      </c>
      <c r="C424" s="34" t="s">
        <v>610</v>
      </c>
      <c r="D424" s="35" t="n">
        <v>2</v>
      </c>
      <c r="E424" s="35" t="n">
        <v>13</v>
      </c>
      <c r="F424" s="35" t="n">
        <v>30</v>
      </c>
      <c r="G424" s="35"/>
      <c r="H424" s="35"/>
      <c r="I424" s="35" t="n">
        <v>4</v>
      </c>
      <c r="J424" s="35" t="s">
        <v>69</v>
      </c>
      <c r="K424" s="36"/>
      <c r="L424" s="1" t="str">
        <f aca="false">RIGHT(C424,2)</f>
        <v>35</v>
      </c>
    </row>
    <row r="425" customFormat="false" ht="18.95" hidden="false" customHeight="true" outlineLevel="0" collapsed="false">
      <c r="A425" s="30" t="n">
        <v>42</v>
      </c>
      <c r="B425" s="34" t="s">
        <v>611</v>
      </c>
      <c r="C425" s="34" t="s">
        <v>612</v>
      </c>
      <c r="D425" s="35" t="n">
        <v>1</v>
      </c>
      <c r="E425" s="35" t="n">
        <v>16</v>
      </c>
      <c r="F425" s="35"/>
      <c r="G425" s="35"/>
      <c r="H425" s="35" t="n">
        <v>34</v>
      </c>
      <c r="I425" s="35"/>
      <c r="J425" s="35" t="s">
        <v>69</v>
      </c>
      <c r="K425" s="36"/>
      <c r="L425" s="1" t="str">
        <f aca="false">RIGHT(C425,2)</f>
        <v>35</v>
      </c>
    </row>
    <row r="426" customFormat="false" ht="18.95" hidden="false" customHeight="true" outlineLevel="0" collapsed="false">
      <c r="A426" s="30" t="n">
        <v>43</v>
      </c>
      <c r="B426" s="34" t="s">
        <v>613</v>
      </c>
      <c r="C426" s="34" t="s">
        <v>614</v>
      </c>
      <c r="D426" s="35" t="n">
        <v>2</v>
      </c>
      <c r="E426" s="35" t="n">
        <v>24</v>
      </c>
      <c r="F426" s="35"/>
      <c r="G426" s="35"/>
      <c r="H426" s="35" t="n">
        <v>68</v>
      </c>
      <c r="I426" s="35"/>
      <c r="J426" s="35" t="s">
        <v>69</v>
      </c>
      <c r="K426" s="36"/>
      <c r="L426" s="1" t="str">
        <f aca="false">RIGHT(C426,2)</f>
        <v>35</v>
      </c>
    </row>
    <row r="427" customFormat="false" ht="18.95" hidden="false" customHeight="true" outlineLevel="0" collapsed="false">
      <c r="A427" s="30" t="n">
        <v>44</v>
      </c>
      <c r="B427" s="34" t="s">
        <v>615</v>
      </c>
      <c r="C427" s="34" t="s">
        <v>616</v>
      </c>
      <c r="D427" s="35" t="n">
        <v>2</v>
      </c>
      <c r="E427" s="35" t="n">
        <v>16</v>
      </c>
      <c r="F427" s="35"/>
      <c r="G427" s="35"/>
      <c r="H427" s="35" t="n">
        <v>68</v>
      </c>
      <c r="I427" s="35"/>
      <c r="J427" s="35" t="s">
        <v>69</v>
      </c>
      <c r="K427" s="36"/>
      <c r="L427" s="1" t="str">
        <f aca="false">RIGHT(C427,2)</f>
        <v>35</v>
      </c>
    </row>
    <row r="428" customFormat="false" ht="18.95" hidden="false" customHeight="true" outlineLevel="0" collapsed="false">
      <c r="A428" s="30" t="n">
        <v>45</v>
      </c>
      <c r="B428" s="34" t="s">
        <v>617</v>
      </c>
      <c r="C428" s="34" t="s">
        <v>618</v>
      </c>
      <c r="D428" s="35" t="n">
        <v>2</v>
      </c>
      <c r="E428" s="35" t="n">
        <v>16</v>
      </c>
      <c r="F428" s="35"/>
      <c r="G428" s="35"/>
      <c r="H428" s="35" t="n">
        <v>68</v>
      </c>
      <c r="I428" s="35"/>
      <c r="J428" s="35" t="s">
        <v>69</v>
      </c>
      <c r="K428" s="36"/>
      <c r="L428" s="1" t="str">
        <f aca="false">RIGHT(C428,2)</f>
        <v>35</v>
      </c>
    </row>
    <row r="429" customFormat="false" ht="18.95" hidden="false" customHeight="true" outlineLevel="0" collapsed="false">
      <c r="A429" s="30" t="n">
        <v>46</v>
      </c>
      <c r="B429" s="34" t="s">
        <v>619</v>
      </c>
      <c r="C429" s="34" t="s">
        <v>620</v>
      </c>
      <c r="D429" s="35" t="n">
        <v>2</v>
      </c>
      <c r="E429" s="35" t="n">
        <v>24</v>
      </c>
      <c r="F429" s="35"/>
      <c r="G429" s="35"/>
      <c r="H429" s="35" t="n">
        <v>68</v>
      </c>
      <c r="I429" s="35"/>
      <c r="J429" s="35" t="s">
        <v>69</v>
      </c>
      <c r="K429" s="36"/>
      <c r="L429" s="1" t="str">
        <f aca="false">RIGHT(C429,2)</f>
        <v>35</v>
      </c>
    </row>
    <row r="430" customFormat="false" ht="18.95" hidden="false" customHeight="true" outlineLevel="0" collapsed="false">
      <c r="A430" s="30" t="n">
        <v>47</v>
      </c>
      <c r="B430" s="34" t="s">
        <v>619</v>
      </c>
      <c r="C430" s="34" t="s">
        <v>621</v>
      </c>
      <c r="D430" s="35" t="n">
        <v>2</v>
      </c>
      <c r="E430" s="35" t="n">
        <v>16</v>
      </c>
      <c r="F430" s="35"/>
      <c r="G430" s="35"/>
      <c r="H430" s="35" t="n">
        <v>68</v>
      </c>
      <c r="I430" s="35"/>
      <c r="J430" s="35" t="s">
        <v>69</v>
      </c>
      <c r="K430" s="36"/>
      <c r="L430" s="1" t="str">
        <f aca="false">RIGHT(C430,2)</f>
        <v>35</v>
      </c>
    </row>
    <row r="431" customFormat="false" ht="18.95" hidden="false" customHeight="true" outlineLevel="0" collapsed="false">
      <c r="A431" s="30" t="n">
        <v>48</v>
      </c>
      <c r="B431" s="34" t="s">
        <v>622</v>
      </c>
      <c r="C431" s="34" t="s">
        <v>623</v>
      </c>
      <c r="D431" s="35" t="n">
        <v>2</v>
      </c>
      <c r="E431" s="35" t="n">
        <v>29</v>
      </c>
      <c r="F431" s="35" t="n">
        <v>30</v>
      </c>
      <c r="G431" s="35"/>
      <c r="H431" s="35"/>
      <c r="I431" s="35" t="n">
        <v>4</v>
      </c>
      <c r="J431" s="35" t="s">
        <v>69</v>
      </c>
      <c r="K431" s="36"/>
      <c r="L431" s="1" t="str">
        <f aca="false">RIGHT(C431,2)</f>
        <v>35</v>
      </c>
    </row>
    <row r="432" customFormat="false" ht="18.95" hidden="false" customHeight="true" outlineLevel="0" collapsed="false">
      <c r="A432" s="30" t="n">
        <v>49</v>
      </c>
      <c r="B432" s="34" t="s">
        <v>624</v>
      </c>
      <c r="C432" s="34" t="s">
        <v>625</v>
      </c>
      <c r="D432" s="35" t="n">
        <v>2</v>
      </c>
      <c r="E432" s="35" t="n">
        <v>24</v>
      </c>
      <c r="F432" s="35" t="n">
        <v>30</v>
      </c>
      <c r="G432" s="35"/>
      <c r="H432" s="35"/>
      <c r="I432" s="35" t="n">
        <v>4</v>
      </c>
      <c r="J432" s="35" t="s">
        <v>69</v>
      </c>
      <c r="K432" s="36"/>
      <c r="L432" s="1" t="str">
        <f aca="false">RIGHT(C432,2)</f>
        <v>35</v>
      </c>
    </row>
    <row r="433" customFormat="false" ht="18.95" hidden="false" customHeight="true" outlineLevel="0" collapsed="false">
      <c r="A433" s="30" t="n">
        <v>50</v>
      </c>
      <c r="B433" s="34" t="s">
        <v>626</v>
      </c>
      <c r="C433" s="34" t="s">
        <v>627</v>
      </c>
      <c r="D433" s="35" t="n">
        <v>2</v>
      </c>
      <c r="E433" s="35" t="n">
        <v>37</v>
      </c>
      <c r="F433" s="35" t="n">
        <v>30</v>
      </c>
      <c r="G433" s="35"/>
      <c r="H433" s="35"/>
      <c r="I433" s="35" t="n">
        <v>4</v>
      </c>
      <c r="J433" s="35" t="s">
        <v>69</v>
      </c>
      <c r="K433" s="36"/>
      <c r="L433" s="1" t="str">
        <f aca="false">RIGHT(C433,2)</f>
        <v>35</v>
      </c>
    </row>
    <row r="434" customFormat="false" ht="18.95" hidden="false" customHeight="true" outlineLevel="0" collapsed="false">
      <c r="A434" s="30" t="n">
        <v>51</v>
      </c>
      <c r="B434" s="34" t="s">
        <v>628</v>
      </c>
      <c r="C434" s="34" t="s">
        <v>629</v>
      </c>
      <c r="D434" s="35" t="n">
        <v>2</v>
      </c>
      <c r="E434" s="35" t="n">
        <v>24</v>
      </c>
      <c r="F434" s="35" t="n">
        <v>30</v>
      </c>
      <c r="G434" s="35"/>
      <c r="H434" s="35"/>
      <c r="I434" s="35" t="n">
        <v>4</v>
      </c>
      <c r="J434" s="35" t="s">
        <v>69</v>
      </c>
      <c r="K434" s="36"/>
      <c r="L434" s="1" t="str">
        <f aca="false">RIGHT(C434,2)</f>
        <v>35</v>
      </c>
    </row>
    <row r="435" customFormat="false" ht="18.95" hidden="false" customHeight="true" outlineLevel="0" collapsed="false">
      <c r="A435" s="30" t="n">
        <v>52</v>
      </c>
      <c r="B435" s="34" t="s">
        <v>630</v>
      </c>
      <c r="C435" s="34" t="s">
        <v>631</v>
      </c>
      <c r="D435" s="35" t="n">
        <v>2</v>
      </c>
      <c r="E435" s="35" t="n">
        <v>13</v>
      </c>
      <c r="F435" s="35" t="n">
        <v>30</v>
      </c>
      <c r="G435" s="35"/>
      <c r="H435" s="35"/>
      <c r="I435" s="35" t="n">
        <v>4</v>
      </c>
      <c r="J435" s="35" t="s">
        <v>69</v>
      </c>
      <c r="K435" s="36"/>
      <c r="L435" s="1" t="str">
        <f aca="false">RIGHT(C435,2)</f>
        <v>35</v>
      </c>
    </row>
    <row r="436" customFormat="false" ht="18.95" hidden="false" customHeight="true" outlineLevel="0" collapsed="false">
      <c r="A436" s="30" t="n">
        <v>53</v>
      </c>
      <c r="B436" s="34" t="s">
        <v>460</v>
      </c>
      <c r="C436" s="34" t="s">
        <v>632</v>
      </c>
      <c r="D436" s="35" t="n">
        <v>2</v>
      </c>
      <c r="E436" s="35" t="n">
        <v>29</v>
      </c>
      <c r="F436" s="35" t="n">
        <v>30</v>
      </c>
      <c r="G436" s="35"/>
      <c r="H436" s="35"/>
      <c r="I436" s="35" t="n">
        <v>4</v>
      </c>
      <c r="J436" s="35" t="s">
        <v>69</v>
      </c>
      <c r="K436" s="36"/>
      <c r="L436" s="1" t="str">
        <f aca="false">RIGHT(C436,2)</f>
        <v>35</v>
      </c>
    </row>
    <row r="437" customFormat="false" ht="18.95" hidden="false" customHeight="true" outlineLevel="0" collapsed="false">
      <c r="A437" s="30" t="n">
        <v>54</v>
      </c>
      <c r="B437" s="34" t="s">
        <v>633</v>
      </c>
      <c r="C437" s="34" t="s">
        <v>634</v>
      </c>
      <c r="D437" s="35" t="n">
        <v>2</v>
      </c>
      <c r="E437" s="35" t="n">
        <v>37</v>
      </c>
      <c r="F437" s="35" t="n">
        <v>30</v>
      </c>
      <c r="G437" s="35"/>
      <c r="H437" s="35"/>
      <c r="I437" s="35" t="n">
        <v>4</v>
      </c>
      <c r="J437" s="35" t="s">
        <v>69</v>
      </c>
      <c r="K437" s="36"/>
      <c r="L437" s="1" t="str">
        <f aca="false">RIGHT(C437,2)</f>
        <v>35</v>
      </c>
    </row>
    <row r="438" customFormat="false" ht="18.95" hidden="false" customHeight="true" outlineLevel="0" collapsed="false">
      <c r="A438" s="30" t="n">
        <v>55</v>
      </c>
      <c r="B438" s="34" t="s">
        <v>313</v>
      </c>
      <c r="C438" s="34" t="s">
        <v>635</v>
      </c>
      <c r="D438" s="35" t="n">
        <v>3</v>
      </c>
      <c r="E438" s="35" t="n">
        <v>58</v>
      </c>
      <c r="F438" s="35" t="n">
        <v>42</v>
      </c>
      <c r="G438" s="35"/>
      <c r="H438" s="35"/>
      <c r="I438" s="35" t="n">
        <v>6</v>
      </c>
      <c r="J438" s="35" t="s">
        <v>95</v>
      </c>
      <c r="K438" s="36"/>
      <c r="L438" s="1" t="str">
        <f aca="false">RIGHT(C438,2)</f>
        <v>30</v>
      </c>
    </row>
    <row r="439" customFormat="false" ht="18.95" hidden="false" customHeight="true" outlineLevel="0" collapsed="false">
      <c r="A439" s="30" t="n">
        <v>56</v>
      </c>
      <c r="B439" s="34" t="s">
        <v>313</v>
      </c>
      <c r="C439" s="34" t="s">
        <v>636</v>
      </c>
      <c r="D439" s="35" t="n">
        <v>3</v>
      </c>
      <c r="E439" s="35" t="n">
        <v>16</v>
      </c>
      <c r="F439" s="35" t="n">
        <v>42</v>
      </c>
      <c r="G439" s="35"/>
      <c r="H439" s="35"/>
      <c r="I439" s="35" t="n">
        <v>6</v>
      </c>
      <c r="J439" s="35" t="s">
        <v>95</v>
      </c>
      <c r="K439" s="36"/>
      <c r="L439" s="1" t="str">
        <f aca="false">RIGHT(C439,2)</f>
        <v>31</v>
      </c>
    </row>
    <row r="440" customFormat="false" ht="18.95" hidden="false" customHeight="true" outlineLevel="0" collapsed="false">
      <c r="A440" s="30" t="n">
        <v>57</v>
      </c>
      <c r="B440" s="34" t="s">
        <v>637</v>
      </c>
      <c r="C440" s="34" t="s">
        <v>638</v>
      </c>
      <c r="D440" s="35" t="n">
        <v>4</v>
      </c>
      <c r="E440" s="35" t="n">
        <v>58</v>
      </c>
      <c r="F440" s="35" t="n">
        <v>58</v>
      </c>
      <c r="G440" s="35" t="n">
        <v>2</v>
      </c>
      <c r="H440" s="35" t="n">
        <v>4</v>
      </c>
      <c r="I440" s="35" t="n">
        <v>8</v>
      </c>
      <c r="J440" s="35" t="s">
        <v>95</v>
      </c>
      <c r="K440" s="36"/>
      <c r="L440" s="1" t="str">
        <f aca="false">RIGHT(C440,2)</f>
        <v>30</v>
      </c>
    </row>
    <row r="441" customFormat="false" ht="18.95" hidden="false" customHeight="true" outlineLevel="0" collapsed="false">
      <c r="A441" s="30" t="n">
        <v>58</v>
      </c>
      <c r="B441" s="34" t="s">
        <v>637</v>
      </c>
      <c r="C441" s="34" t="s">
        <v>639</v>
      </c>
      <c r="D441" s="35" t="n">
        <v>4</v>
      </c>
      <c r="E441" s="35" t="n">
        <v>16</v>
      </c>
      <c r="F441" s="35" t="n">
        <v>58</v>
      </c>
      <c r="G441" s="35" t="n">
        <v>1</v>
      </c>
      <c r="H441" s="35" t="n">
        <v>4</v>
      </c>
      <c r="I441" s="35" t="n">
        <v>8</v>
      </c>
      <c r="J441" s="35" t="s">
        <v>95</v>
      </c>
      <c r="K441" s="36"/>
      <c r="L441" s="1" t="str">
        <f aca="false">RIGHT(C441,2)</f>
        <v>31</v>
      </c>
    </row>
    <row r="442" customFormat="false" ht="18.95" hidden="false" customHeight="true" outlineLevel="0" collapsed="false">
      <c r="A442" s="30" t="n">
        <v>59</v>
      </c>
      <c r="B442" s="34" t="s">
        <v>640</v>
      </c>
      <c r="C442" s="34" t="s">
        <v>641</v>
      </c>
      <c r="D442" s="35" t="n">
        <v>3</v>
      </c>
      <c r="E442" s="35" t="n">
        <v>58</v>
      </c>
      <c r="F442" s="35" t="n">
        <v>42</v>
      </c>
      <c r="G442" s="35" t="n">
        <v>2</v>
      </c>
      <c r="H442" s="35" t="n">
        <v>6</v>
      </c>
      <c r="I442" s="35" t="n">
        <v>6</v>
      </c>
      <c r="J442" s="35" t="s">
        <v>95</v>
      </c>
      <c r="K442" s="36"/>
      <c r="L442" s="1" t="str">
        <f aca="false">RIGHT(C442,2)</f>
        <v>30</v>
      </c>
    </row>
    <row r="443" customFormat="false" ht="18.95" hidden="false" customHeight="true" outlineLevel="0" collapsed="false">
      <c r="A443" s="30" t="n">
        <v>60</v>
      </c>
      <c r="B443" s="34" t="s">
        <v>640</v>
      </c>
      <c r="C443" s="34" t="s">
        <v>642</v>
      </c>
      <c r="D443" s="35" t="n">
        <v>3</v>
      </c>
      <c r="E443" s="35" t="n">
        <v>16</v>
      </c>
      <c r="F443" s="35" t="n">
        <v>42</v>
      </c>
      <c r="G443" s="35" t="n">
        <v>1</v>
      </c>
      <c r="H443" s="35" t="n">
        <v>6</v>
      </c>
      <c r="I443" s="35" t="n">
        <v>6</v>
      </c>
      <c r="J443" s="35" t="s">
        <v>95</v>
      </c>
      <c r="K443" s="36"/>
      <c r="L443" s="1" t="str">
        <f aca="false">RIGHT(C443,2)</f>
        <v>31</v>
      </c>
    </row>
    <row r="444" customFormat="false" ht="18.95" hidden="false" customHeight="true" outlineLevel="0" collapsed="false">
      <c r="A444" s="30" t="n">
        <v>61</v>
      </c>
      <c r="B444" s="34" t="s">
        <v>474</v>
      </c>
      <c r="C444" s="34" t="s">
        <v>643</v>
      </c>
      <c r="D444" s="35" t="n">
        <v>3</v>
      </c>
      <c r="E444" s="35" t="n">
        <v>58</v>
      </c>
      <c r="F444" s="35" t="n">
        <v>42</v>
      </c>
      <c r="G444" s="35" t="n">
        <v>2</v>
      </c>
      <c r="H444" s="35" t="n">
        <v>6</v>
      </c>
      <c r="I444" s="35" t="n">
        <v>6</v>
      </c>
      <c r="J444" s="35" t="s">
        <v>95</v>
      </c>
      <c r="K444" s="36"/>
      <c r="L444" s="1" t="str">
        <f aca="false">RIGHT(C444,2)</f>
        <v>30</v>
      </c>
    </row>
    <row r="445" customFormat="false" ht="18.95" hidden="false" customHeight="true" outlineLevel="0" collapsed="false">
      <c r="A445" s="30" t="n">
        <v>62</v>
      </c>
      <c r="B445" s="34" t="s">
        <v>474</v>
      </c>
      <c r="C445" s="34" t="s">
        <v>644</v>
      </c>
      <c r="D445" s="35" t="n">
        <v>3</v>
      </c>
      <c r="E445" s="35" t="n">
        <v>16</v>
      </c>
      <c r="F445" s="35" t="n">
        <v>42</v>
      </c>
      <c r="G445" s="35" t="n">
        <v>1</v>
      </c>
      <c r="H445" s="35" t="n">
        <v>6</v>
      </c>
      <c r="I445" s="35" t="n">
        <v>6</v>
      </c>
      <c r="J445" s="35" t="s">
        <v>95</v>
      </c>
      <c r="K445" s="36"/>
      <c r="L445" s="1" t="str">
        <f aca="false">RIGHT(C445,2)</f>
        <v>31</v>
      </c>
    </row>
    <row r="446" customFormat="false" ht="18.95" hidden="false" customHeight="true" outlineLevel="0" collapsed="false">
      <c r="A446" s="30" t="n">
        <v>63</v>
      </c>
      <c r="B446" s="34" t="s">
        <v>478</v>
      </c>
      <c r="C446" s="34" t="s">
        <v>645</v>
      </c>
      <c r="D446" s="35" t="n">
        <v>3</v>
      </c>
      <c r="E446" s="35" t="n">
        <v>58</v>
      </c>
      <c r="F446" s="35" t="n">
        <v>42</v>
      </c>
      <c r="G446" s="35" t="n">
        <v>2</v>
      </c>
      <c r="H446" s="35" t="n">
        <v>6</v>
      </c>
      <c r="I446" s="35" t="n">
        <v>6</v>
      </c>
      <c r="J446" s="35" t="s">
        <v>95</v>
      </c>
      <c r="K446" s="36"/>
      <c r="L446" s="1" t="str">
        <f aca="false">RIGHT(C446,2)</f>
        <v>30</v>
      </c>
    </row>
    <row r="447" customFormat="false" ht="18.95" hidden="false" customHeight="true" outlineLevel="0" collapsed="false">
      <c r="A447" s="37" t="n">
        <v>64</v>
      </c>
      <c r="B447" s="38" t="s">
        <v>478</v>
      </c>
      <c r="C447" s="38" t="s">
        <v>646</v>
      </c>
      <c r="D447" s="39" t="n">
        <v>3</v>
      </c>
      <c r="E447" s="39" t="n">
        <v>16</v>
      </c>
      <c r="F447" s="39" t="n">
        <v>42</v>
      </c>
      <c r="G447" s="39" t="n">
        <v>1</v>
      </c>
      <c r="H447" s="39" t="n">
        <v>6</v>
      </c>
      <c r="I447" s="39" t="n">
        <v>6</v>
      </c>
      <c r="J447" s="39" t="s">
        <v>95</v>
      </c>
      <c r="K447" s="40"/>
      <c r="L447" s="1" t="str">
        <f aca="false">RIGHT(C447,2)</f>
        <v>31</v>
      </c>
    </row>
    <row r="448" customFormat="false" ht="14.1" hidden="false" customHeight="true" outlineLevel="0" collapsed="false">
      <c r="A448" s="16"/>
      <c r="B448" s="16"/>
      <c r="C448" s="17"/>
      <c r="D448" s="16"/>
      <c r="E448" s="18"/>
      <c r="F448" s="19"/>
      <c r="G448" s="16"/>
      <c r="H448" s="16"/>
      <c r="I448" s="16"/>
      <c r="J448" s="16"/>
      <c r="K448" s="18"/>
    </row>
    <row r="449" customFormat="false" ht="24.95" hidden="false" customHeight="true" outlineLevel="0" collapsed="false">
      <c r="A449" s="41" t="s">
        <v>647</v>
      </c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9" hidden="false" customHeight="true" outlineLevel="0" collapsed="false">
      <c r="A450" s="16"/>
      <c r="B450" s="16"/>
      <c r="C450" s="17"/>
      <c r="D450" s="16"/>
      <c r="E450" s="18"/>
      <c r="F450" s="19"/>
      <c r="G450" s="16"/>
      <c r="H450" s="16"/>
      <c r="I450" s="16"/>
      <c r="J450" s="16"/>
      <c r="K450" s="18"/>
    </row>
    <row r="451" customFormat="false" ht="18.95" hidden="false" customHeight="true" outlineLevel="0" collapsed="false">
      <c r="A451" s="21" t="s">
        <v>5</v>
      </c>
      <c r="B451" s="22" t="s">
        <v>6</v>
      </c>
      <c r="C451" s="23" t="s">
        <v>7</v>
      </c>
      <c r="D451" s="22" t="s">
        <v>8</v>
      </c>
      <c r="E451" s="22" t="s">
        <v>9</v>
      </c>
      <c r="F451" s="22"/>
      <c r="G451" s="22" t="s">
        <v>10</v>
      </c>
      <c r="H451" s="22"/>
      <c r="I451" s="22" t="s">
        <v>11</v>
      </c>
      <c r="J451" s="22" t="s">
        <v>12</v>
      </c>
      <c r="K451" s="24" t="s">
        <v>13</v>
      </c>
    </row>
    <row r="452" customFormat="false" ht="57" hidden="false" customHeight="true" outlineLevel="0" collapsed="false">
      <c r="A452" s="21"/>
      <c r="B452" s="22"/>
      <c r="C452" s="23"/>
      <c r="D452" s="22"/>
      <c r="E452" s="25" t="s">
        <v>14</v>
      </c>
      <c r="F452" s="25" t="s">
        <v>15</v>
      </c>
      <c r="G452" s="25" t="s">
        <v>16</v>
      </c>
      <c r="H452" s="25" t="s">
        <v>17</v>
      </c>
      <c r="I452" s="22"/>
      <c r="J452" s="22"/>
      <c r="K452" s="24"/>
    </row>
    <row r="453" customFormat="false" ht="18.95" hidden="false" customHeight="true" outlineLevel="0" collapsed="false">
      <c r="A453" s="26" t="n">
        <v>1</v>
      </c>
      <c r="B453" s="27" t="s">
        <v>338</v>
      </c>
      <c r="C453" s="27" t="s">
        <v>648</v>
      </c>
      <c r="D453" s="28" t="n">
        <v>3</v>
      </c>
      <c r="E453" s="28" t="n">
        <v>59</v>
      </c>
      <c r="F453" s="28" t="n">
        <v>45</v>
      </c>
      <c r="G453" s="28"/>
      <c r="H453" s="28"/>
      <c r="I453" s="28" t="n">
        <v>6</v>
      </c>
      <c r="J453" s="28" t="s">
        <v>340</v>
      </c>
      <c r="K453" s="29" t="s">
        <v>21</v>
      </c>
      <c r="L453" s="1" t="str">
        <f aca="false">RIGHT(C453,2)</f>
        <v>36</v>
      </c>
    </row>
    <row r="454" customFormat="false" ht="18.95" hidden="false" customHeight="true" outlineLevel="0" collapsed="false">
      <c r="A454" s="30" t="n">
        <v>2</v>
      </c>
      <c r="B454" s="31" t="s">
        <v>338</v>
      </c>
      <c r="C454" s="31" t="s">
        <v>649</v>
      </c>
      <c r="D454" s="32" t="n">
        <v>3</v>
      </c>
      <c r="E454" s="32" t="n">
        <v>56</v>
      </c>
      <c r="F454" s="32" t="n">
        <v>45</v>
      </c>
      <c r="G454" s="35"/>
      <c r="H454" s="32"/>
      <c r="I454" s="32" t="n">
        <v>6</v>
      </c>
      <c r="J454" s="32" t="s">
        <v>340</v>
      </c>
      <c r="K454" s="36" t="s">
        <v>21</v>
      </c>
      <c r="L454" s="1" t="str">
        <f aca="false">RIGHT(C454,2)</f>
        <v>37</v>
      </c>
    </row>
    <row r="455" customFormat="false" ht="18.95" hidden="false" customHeight="true" outlineLevel="0" collapsed="false">
      <c r="A455" s="30" t="n">
        <v>3</v>
      </c>
      <c r="B455" s="31" t="s">
        <v>650</v>
      </c>
      <c r="C455" s="31" t="s">
        <v>651</v>
      </c>
      <c r="D455" s="32" t="n">
        <v>3</v>
      </c>
      <c r="E455" s="32" t="n">
        <v>3</v>
      </c>
      <c r="F455" s="32" t="n">
        <v>45</v>
      </c>
      <c r="G455" s="35"/>
      <c r="H455" s="32"/>
      <c r="I455" s="32" t="n">
        <v>6</v>
      </c>
      <c r="J455" s="32" t="s">
        <v>492</v>
      </c>
      <c r="K455" s="36" t="s">
        <v>21</v>
      </c>
      <c r="L455" s="1" t="str">
        <f aca="false">RIGHT(C455,2)</f>
        <v>37</v>
      </c>
    </row>
    <row r="456" customFormat="false" ht="18.95" hidden="false" customHeight="true" outlineLevel="0" collapsed="false">
      <c r="A456" s="30" t="n">
        <v>4</v>
      </c>
      <c r="B456" s="31" t="s">
        <v>652</v>
      </c>
      <c r="C456" s="31" t="s">
        <v>653</v>
      </c>
      <c r="D456" s="32" t="n">
        <v>2</v>
      </c>
      <c r="E456" s="32" t="n">
        <v>14</v>
      </c>
      <c r="F456" s="32" t="n">
        <v>30</v>
      </c>
      <c r="G456" s="35"/>
      <c r="H456" s="32"/>
      <c r="I456" s="32" t="n">
        <v>4</v>
      </c>
      <c r="J456" s="32" t="s">
        <v>349</v>
      </c>
      <c r="K456" s="36" t="s">
        <v>21</v>
      </c>
      <c r="L456" s="1" t="str">
        <f aca="false">RIGHT(C456,2)</f>
        <v>37</v>
      </c>
    </row>
    <row r="457" customFormat="false" ht="18.95" hidden="false" customHeight="true" outlineLevel="0" collapsed="false">
      <c r="A457" s="30" t="n">
        <v>5</v>
      </c>
      <c r="B457" s="31" t="s">
        <v>506</v>
      </c>
      <c r="C457" s="31" t="s">
        <v>654</v>
      </c>
      <c r="D457" s="32" t="n">
        <v>2</v>
      </c>
      <c r="E457" s="32" t="n">
        <v>14</v>
      </c>
      <c r="F457" s="32" t="n">
        <v>30</v>
      </c>
      <c r="G457" s="35"/>
      <c r="H457" s="32"/>
      <c r="I457" s="32" t="n">
        <v>4</v>
      </c>
      <c r="J457" s="32" t="s">
        <v>505</v>
      </c>
      <c r="K457" s="36" t="s">
        <v>21</v>
      </c>
      <c r="L457" s="1" t="str">
        <f aca="false">RIGHT(C457,2)</f>
        <v>37</v>
      </c>
    </row>
    <row r="458" customFormat="false" ht="18.95" hidden="false" customHeight="true" outlineLevel="0" collapsed="false">
      <c r="A458" s="30" t="n">
        <v>6</v>
      </c>
      <c r="B458" s="31" t="s">
        <v>511</v>
      </c>
      <c r="C458" s="31" t="s">
        <v>655</v>
      </c>
      <c r="D458" s="32" t="n">
        <v>2</v>
      </c>
      <c r="E458" s="32" t="n">
        <v>8</v>
      </c>
      <c r="F458" s="32" t="n">
        <v>30</v>
      </c>
      <c r="G458" s="35"/>
      <c r="H458" s="32"/>
      <c r="I458" s="32" t="n">
        <v>4</v>
      </c>
      <c r="J458" s="32" t="s">
        <v>505</v>
      </c>
      <c r="K458" s="36" t="s">
        <v>21</v>
      </c>
      <c r="L458" s="1" t="str">
        <f aca="false">RIGHT(C458,2)</f>
        <v>37</v>
      </c>
    </row>
    <row r="459" customFormat="false" ht="18.95" hidden="false" customHeight="true" outlineLevel="0" collapsed="false">
      <c r="A459" s="30" t="n">
        <v>7</v>
      </c>
      <c r="B459" s="31" t="s">
        <v>656</v>
      </c>
      <c r="C459" s="31" t="s">
        <v>657</v>
      </c>
      <c r="D459" s="32" t="n">
        <v>2</v>
      </c>
      <c r="E459" s="32" t="n">
        <v>5</v>
      </c>
      <c r="F459" s="32" t="n">
        <v>28</v>
      </c>
      <c r="G459" s="35" t="n">
        <v>1</v>
      </c>
      <c r="H459" s="32" t="n">
        <v>4</v>
      </c>
      <c r="I459" s="32" t="n">
        <v>4</v>
      </c>
      <c r="J459" s="32" t="s">
        <v>31</v>
      </c>
      <c r="K459" s="36" t="s">
        <v>21</v>
      </c>
      <c r="L459" s="1" t="str">
        <f aca="false">RIGHT(C459,2)</f>
        <v>37</v>
      </c>
    </row>
    <row r="460" customFormat="false" ht="18.95" hidden="false" customHeight="true" outlineLevel="0" collapsed="false">
      <c r="A460" s="30" t="n">
        <v>8</v>
      </c>
      <c r="B460" s="31" t="s">
        <v>549</v>
      </c>
      <c r="C460" s="31" t="s">
        <v>658</v>
      </c>
      <c r="D460" s="32" t="n">
        <v>2</v>
      </c>
      <c r="E460" s="32" t="n">
        <v>5</v>
      </c>
      <c r="F460" s="32" t="n">
        <v>28</v>
      </c>
      <c r="G460" s="35" t="n">
        <v>1</v>
      </c>
      <c r="H460" s="32" t="n">
        <v>4</v>
      </c>
      <c r="I460" s="32" t="n">
        <v>4</v>
      </c>
      <c r="J460" s="32" t="s">
        <v>31</v>
      </c>
      <c r="K460" s="36" t="s">
        <v>21</v>
      </c>
      <c r="L460" s="1" t="str">
        <f aca="false">RIGHT(C460,2)</f>
        <v>37</v>
      </c>
    </row>
    <row r="461" customFormat="false" ht="18.95" hidden="false" customHeight="true" outlineLevel="0" collapsed="false">
      <c r="A461" s="30" t="n">
        <v>9</v>
      </c>
      <c r="B461" s="31" t="s">
        <v>659</v>
      </c>
      <c r="C461" s="31" t="s">
        <v>660</v>
      </c>
      <c r="D461" s="32" t="n">
        <v>2</v>
      </c>
      <c r="E461" s="32" t="n">
        <v>8</v>
      </c>
      <c r="F461" s="32"/>
      <c r="G461" s="35"/>
      <c r="H461" s="32" t="n">
        <v>68</v>
      </c>
      <c r="I461" s="32"/>
      <c r="J461" s="32" t="s">
        <v>31</v>
      </c>
      <c r="K461" s="36" t="s">
        <v>21</v>
      </c>
      <c r="L461" s="1" t="str">
        <f aca="false">RIGHT(C461,2)</f>
        <v>37</v>
      </c>
    </row>
    <row r="462" customFormat="false" ht="18.95" hidden="false" customHeight="true" outlineLevel="0" collapsed="false">
      <c r="A462" s="30" t="n">
        <v>10</v>
      </c>
      <c r="B462" s="31" t="s">
        <v>661</v>
      </c>
      <c r="C462" s="31" t="s">
        <v>662</v>
      </c>
      <c r="D462" s="32" t="n">
        <v>2</v>
      </c>
      <c r="E462" s="32" t="n">
        <v>5</v>
      </c>
      <c r="F462" s="32" t="n">
        <v>28</v>
      </c>
      <c r="G462" s="35" t="n">
        <v>1</v>
      </c>
      <c r="H462" s="32" t="n">
        <v>4</v>
      </c>
      <c r="I462" s="32" t="n">
        <v>4</v>
      </c>
      <c r="J462" s="32" t="s">
        <v>31</v>
      </c>
      <c r="K462" s="36" t="s">
        <v>21</v>
      </c>
      <c r="L462" s="1" t="str">
        <f aca="false">RIGHT(C462,2)</f>
        <v>37</v>
      </c>
    </row>
    <row r="463" customFormat="false" ht="18.95" hidden="false" customHeight="true" outlineLevel="0" collapsed="false">
      <c r="A463" s="30" t="n">
        <v>11</v>
      </c>
      <c r="B463" s="31" t="s">
        <v>663</v>
      </c>
      <c r="C463" s="31" t="s">
        <v>664</v>
      </c>
      <c r="D463" s="32" t="n">
        <v>2</v>
      </c>
      <c r="E463" s="32" t="n">
        <v>8</v>
      </c>
      <c r="F463" s="32" t="n">
        <v>28</v>
      </c>
      <c r="G463" s="35" t="n">
        <v>1</v>
      </c>
      <c r="H463" s="32" t="n">
        <v>4</v>
      </c>
      <c r="I463" s="32" t="n">
        <v>4</v>
      </c>
      <c r="J463" s="32" t="s">
        <v>31</v>
      </c>
      <c r="K463" s="36" t="s">
        <v>21</v>
      </c>
      <c r="L463" s="1" t="str">
        <f aca="false">RIGHT(C463,2)</f>
        <v>37</v>
      </c>
    </row>
    <row r="464" customFormat="false" ht="18.95" hidden="false" customHeight="true" outlineLevel="0" collapsed="false">
      <c r="A464" s="30" t="n">
        <v>12</v>
      </c>
      <c r="B464" s="31" t="s">
        <v>665</v>
      </c>
      <c r="C464" s="31" t="s">
        <v>666</v>
      </c>
      <c r="D464" s="32" t="n">
        <v>3</v>
      </c>
      <c r="E464" s="32" t="n">
        <v>14</v>
      </c>
      <c r="F464" s="32" t="n">
        <v>45</v>
      </c>
      <c r="G464" s="35"/>
      <c r="H464" s="32"/>
      <c r="I464" s="32" t="n">
        <v>6</v>
      </c>
      <c r="J464" s="32" t="s">
        <v>31</v>
      </c>
      <c r="K464" s="36" t="s">
        <v>21</v>
      </c>
      <c r="L464" s="1" t="str">
        <f aca="false">RIGHT(C464,2)</f>
        <v>37</v>
      </c>
    </row>
    <row r="465" customFormat="false" ht="18.95" hidden="false" customHeight="true" outlineLevel="0" collapsed="false">
      <c r="A465" s="30" t="n">
        <v>13</v>
      </c>
      <c r="B465" s="31" t="s">
        <v>667</v>
      </c>
      <c r="C465" s="31" t="s">
        <v>668</v>
      </c>
      <c r="D465" s="32" t="n">
        <v>2</v>
      </c>
      <c r="E465" s="32" t="n">
        <v>14</v>
      </c>
      <c r="F465" s="32" t="n">
        <v>30</v>
      </c>
      <c r="G465" s="35"/>
      <c r="H465" s="32"/>
      <c r="I465" s="32" t="n">
        <v>4</v>
      </c>
      <c r="J465" s="32" t="s">
        <v>31</v>
      </c>
      <c r="K465" s="36" t="s">
        <v>21</v>
      </c>
      <c r="L465" s="1" t="str">
        <f aca="false">RIGHT(C465,2)</f>
        <v>37</v>
      </c>
    </row>
    <row r="466" customFormat="false" ht="18.95" hidden="false" customHeight="true" outlineLevel="0" collapsed="false">
      <c r="A466" s="30" t="n">
        <v>14</v>
      </c>
      <c r="B466" s="31" t="s">
        <v>562</v>
      </c>
      <c r="C466" s="31" t="s">
        <v>669</v>
      </c>
      <c r="D466" s="32" t="n">
        <v>4</v>
      </c>
      <c r="E466" s="32" t="n">
        <v>14</v>
      </c>
      <c r="F466" s="32" t="n">
        <v>60</v>
      </c>
      <c r="G466" s="35"/>
      <c r="H466" s="32"/>
      <c r="I466" s="32" t="n">
        <v>8</v>
      </c>
      <c r="J466" s="32" t="s">
        <v>31</v>
      </c>
      <c r="K466" s="36" t="s">
        <v>21</v>
      </c>
      <c r="L466" s="1" t="str">
        <f aca="false">RIGHT(C466,2)</f>
        <v>37</v>
      </c>
    </row>
    <row r="467" customFormat="false" ht="18.95" hidden="false" customHeight="true" outlineLevel="0" collapsed="false">
      <c r="A467" s="30" t="n">
        <v>15</v>
      </c>
      <c r="B467" s="31" t="s">
        <v>670</v>
      </c>
      <c r="C467" s="31" t="s">
        <v>671</v>
      </c>
      <c r="D467" s="32" t="n">
        <v>2</v>
      </c>
      <c r="E467" s="32" t="n">
        <v>8</v>
      </c>
      <c r="F467" s="32" t="n">
        <v>26</v>
      </c>
      <c r="G467" s="35" t="n">
        <v>1</v>
      </c>
      <c r="H467" s="32" t="n">
        <v>8</v>
      </c>
      <c r="I467" s="32" t="n">
        <v>4</v>
      </c>
      <c r="J467" s="32" t="s">
        <v>31</v>
      </c>
      <c r="K467" s="36" t="s">
        <v>21</v>
      </c>
      <c r="L467" s="1" t="str">
        <f aca="false">RIGHT(C467,2)</f>
        <v>37</v>
      </c>
    </row>
    <row r="468" customFormat="false" ht="18.95" hidden="false" customHeight="true" outlineLevel="0" collapsed="false">
      <c r="A468" s="30" t="n">
        <v>16</v>
      </c>
      <c r="B468" s="31" t="s">
        <v>672</v>
      </c>
      <c r="C468" s="31" t="s">
        <v>673</v>
      </c>
      <c r="D468" s="32" t="n">
        <v>3</v>
      </c>
      <c r="E468" s="32" t="n">
        <v>14</v>
      </c>
      <c r="F468" s="32"/>
      <c r="G468" s="35"/>
      <c r="H468" s="32" t="n">
        <v>102</v>
      </c>
      <c r="I468" s="32"/>
      <c r="J468" s="32" t="s">
        <v>31</v>
      </c>
      <c r="K468" s="36" t="s">
        <v>21</v>
      </c>
      <c r="L468" s="1" t="str">
        <f aca="false">RIGHT(C468,2)</f>
        <v>37</v>
      </c>
    </row>
    <row r="469" customFormat="false" ht="18.95" hidden="false" customHeight="true" outlineLevel="0" collapsed="false">
      <c r="A469" s="30" t="n">
        <v>17</v>
      </c>
      <c r="B469" s="31" t="s">
        <v>674</v>
      </c>
      <c r="C469" s="31" t="s">
        <v>675</v>
      </c>
      <c r="D469" s="32" t="n">
        <v>3</v>
      </c>
      <c r="E469" s="32" t="n">
        <v>14</v>
      </c>
      <c r="F469" s="32"/>
      <c r="G469" s="35"/>
      <c r="H469" s="32" t="n">
        <v>102</v>
      </c>
      <c r="I469" s="32"/>
      <c r="J469" s="32" t="s">
        <v>31</v>
      </c>
      <c r="K469" s="36" t="s">
        <v>21</v>
      </c>
      <c r="L469" s="1" t="str">
        <f aca="false">RIGHT(C469,2)</f>
        <v>37</v>
      </c>
    </row>
    <row r="470" customFormat="false" ht="18.95" hidden="false" customHeight="true" outlineLevel="0" collapsed="false">
      <c r="A470" s="30" t="n">
        <v>18</v>
      </c>
      <c r="B470" s="31" t="s">
        <v>676</v>
      </c>
      <c r="C470" s="31" t="s">
        <v>677</v>
      </c>
      <c r="D470" s="32" t="n">
        <v>3</v>
      </c>
      <c r="E470" s="32" t="n">
        <v>8</v>
      </c>
      <c r="F470" s="32"/>
      <c r="G470" s="35"/>
      <c r="H470" s="32" t="n">
        <v>102</v>
      </c>
      <c r="I470" s="32"/>
      <c r="J470" s="32" t="s">
        <v>31</v>
      </c>
      <c r="K470" s="36" t="s">
        <v>21</v>
      </c>
      <c r="L470" s="1" t="str">
        <f aca="false">RIGHT(C470,2)</f>
        <v>37</v>
      </c>
    </row>
    <row r="471" customFormat="false" ht="18.95" hidden="false" customHeight="true" outlineLevel="0" collapsed="false">
      <c r="A471" s="30" t="n">
        <v>19</v>
      </c>
      <c r="B471" s="31" t="s">
        <v>678</v>
      </c>
      <c r="C471" s="31" t="s">
        <v>679</v>
      </c>
      <c r="D471" s="32" t="n">
        <v>2</v>
      </c>
      <c r="E471" s="32" t="n">
        <v>8</v>
      </c>
      <c r="F471" s="32"/>
      <c r="G471" s="35"/>
      <c r="H471" s="32" t="n">
        <v>68</v>
      </c>
      <c r="I471" s="32"/>
      <c r="J471" s="32" t="s">
        <v>31</v>
      </c>
      <c r="K471" s="36" t="s">
        <v>21</v>
      </c>
      <c r="L471" s="1" t="str">
        <f aca="false">RIGHT(C471,2)</f>
        <v>37</v>
      </c>
    </row>
    <row r="472" customFormat="false" ht="18.95" hidden="false" customHeight="true" outlineLevel="0" collapsed="false">
      <c r="A472" s="30" t="n">
        <v>20</v>
      </c>
      <c r="B472" s="31" t="s">
        <v>680</v>
      </c>
      <c r="C472" s="31" t="s">
        <v>681</v>
      </c>
      <c r="D472" s="32" t="n">
        <v>3</v>
      </c>
      <c r="E472" s="32" t="n">
        <v>5</v>
      </c>
      <c r="F472" s="32"/>
      <c r="G472" s="35"/>
      <c r="H472" s="32" t="n">
        <v>102</v>
      </c>
      <c r="I472" s="32"/>
      <c r="J472" s="32" t="s">
        <v>31</v>
      </c>
      <c r="K472" s="36" t="s">
        <v>21</v>
      </c>
      <c r="L472" s="1" t="str">
        <f aca="false">RIGHT(C472,2)</f>
        <v>37</v>
      </c>
    </row>
    <row r="473" customFormat="false" ht="18.95" hidden="false" customHeight="true" outlineLevel="0" collapsed="false">
      <c r="A473" s="30" t="n">
        <v>21</v>
      </c>
      <c r="B473" s="31" t="s">
        <v>682</v>
      </c>
      <c r="C473" s="31" t="s">
        <v>683</v>
      </c>
      <c r="D473" s="32" t="n">
        <v>4</v>
      </c>
      <c r="E473" s="32" t="n">
        <v>5</v>
      </c>
      <c r="F473" s="32"/>
      <c r="G473" s="35"/>
      <c r="H473" s="32" t="n">
        <v>136</v>
      </c>
      <c r="I473" s="32"/>
      <c r="J473" s="32" t="s">
        <v>31</v>
      </c>
      <c r="K473" s="36" t="s">
        <v>21</v>
      </c>
      <c r="L473" s="1" t="str">
        <f aca="false">RIGHT(C473,2)</f>
        <v>37</v>
      </c>
    </row>
    <row r="474" customFormat="false" ht="18.95" hidden="false" customHeight="true" outlineLevel="0" collapsed="false">
      <c r="A474" s="30" t="n">
        <v>22</v>
      </c>
      <c r="B474" s="31" t="s">
        <v>684</v>
      </c>
      <c r="C474" s="31" t="s">
        <v>685</v>
      </c>
      <c r="D474" s="32" t="n">
        <v>2</v>
      </c>
      <c r="E474" s="32" t="n">
        <v>14</v>
      </c>
      <c r="F474" s="32"/>
      <c r="G474" s="35"/>
      <c r="H474" s="32" t="n">
        <v>96</v>
      </c>
      <c r="I474" s="32"/>
      <c r="J474" s="32" t="s">
        <v>52</v>
      </c>
      <c r="K474" s="36" t="s">
        <v>21</v>
      </c>
      <c r="L474" s="1" t="str">
        <f aca="false">RIGHT(C474,2)</f>
        <v>37</v>
      </c>
    </row>
    <row r="475" customFormat="false" ht="18.95" hidden="false" customHeight="true" outlineLevel="0" collapsed="false">
      <c r="A475" s="30" t="n">
        <v>23</v>
      </c>
      <c r="B475" s="31" t="s">
        <v>686</v>
      </c>
      <c r="C475" s="31" t="s">
        <v>687</v>
      </c>
      <c r="D475" s="32" t="n">
        <v>2</v>
      </c>
      <c r="E475" s="32" t="n">
        <v>3</v>
      </c>
      <c r="F475" s="32" t="n">
        <v>30</v>
      </c>
      <c r="G475" s="35"/>
      <c r="H475" s="32"/>
      <c r="I475" s="32" t="n">
        <v>4</v>
      </c>
      <c r="J475" s="32" t="s">
        <v>52</v>
      </c>
      <c r="K475" s="36" t="s">
        <v>21</v>
      </c>
      <c r="L475" s="1" t="str">
        <f aca="false">RIGHT(C475,2)</f>
        <v>37</v>
      </c>
    </row>
    <row r="476" customFormat="false" ht="18.95" hidden="false" customHeight="true" outlineLevel="0" collapsed="false">
      <c r="A476" s="43" t="n">
        <v>24</v>
      </c>
      <c r="B476" s="34" t="s">
        <v>584</v>
      </c>
      <c r="C476" s="34" t="s">
        <v>688</v>
      </c>
      <c r="D476" s="35" t="n">
        <v>3</v>
      </c>
      <c r="E476" s="35" t="n">
        <v>14</v>
      </c>
      <c r="F476" s="35" t="n">
        <v>45</v>
      </c>
      <c r="G476" s="35"/>
      <c r="H476" s="35"/>
      <c r="I476" s="35" t="n">
        <v>6</v>
      </c>
      <c r="J476" s="35" t="s">
        <v>52</v>
      </c>
      <c r="K476" s="36" t="s">
        <v>21</v>
      </c>
      <c r="L476" s="1" t="str">
        <f aca="false">RIGHT(C476,2)</f>
        <v>37</v>
      </c>
    </row>
    <row r="477" customFormat="false" ht="18.95" hidden="false" customHeight="true" outlineLevel="0" collapsed="false">
      <c r="A477" s="43" t="n">
        <v>25</v>
      </c>
      <c r="B477" s="34" t="s">
        <v>689</v>
      </c>
      <c r="C477" s="34" t="s">
        <v>690</v>
      </c>
      <c r="D477" s="35" t="n">
        <v>3</v>
      </c>
      <c r="E477" s="35" t="n">
        <v>14</v>
      </c>
      <c r="F477" s="35" t="n">
        <v>45</v>
      </c>
      <c r="G477" s="35"/>
      <c r="H477" s="35"/>
      <c r="I477" s="35" t="n">
        <v>6</v>
      </c>
      <c r="J477" s="35" t="s">
        <v>52</v>
      </c>
      <c r="K477" s="36" t="s">
        <v>21</v>
      </c>
      <c r="L477" s="1" t="str">
        <f aca="false">RIGHT(C477,2)</f>
        <v>37</v>
      </c>
    </row>
    <row r="478" customFormat="false" ht="18.95" hidden="false" customHeight="true" outlineLevel="0" collapsed="false">
      <c r="A478" s="43" t="n">
        <v>26</v>
      </c>
      <c r="B478" s="34" t="s">
        <v>594</v>
      </c>
      <c r="C478" s="34" t="s">
        <v>691</v>
      </c>
      <c r="D478" s="35" t="n">
        <v>3</v>
      </c>
      <c r="E478" s="35" t="n">
        <v>14</v>
      </c>
      <c r="F478" s="35"/>
      <c r="G478" s="35"/>
      <c r="H478" s="35" t="n">
        <v>102</v>
      </c>
      <c r="I478" s="35"/>
      <c r="J478" s="35" t="s">
        <v>52</v>
      </c>
      <c r="K478" s="36" t="s">
        <v>21</v>
      </c>
      <c r="L478" s="1" t="str">
        <f aca="false">RIGHT(C478,2)</f>
        <v>37</v>
      </c>
    </row>
    <row r="479" customFormat="false" ht="18.95" hidden="false" customHeight="true" outlineLevel="0" collapsed="false">
      <c r="A479" s="43" t="n">
        <v>27</v>
      </c>
      <c r="B479" s="34" t="s">
        <v>692</v>
      </c>
      <c r="C479" s="34" t="s">
        <v>693</v>
      </c>
      <c r="D479" s="35" t="n">
        <v>2</v>
      </c>
      <c r="E479" s="35" t="n">
        <v>14</v>
      </c>
      <c r="F479" s="35"/>
      <c r="G479" s="35"/>
      <c r="H479" s="35" t="n">
        <v>68</v>
      </c>
      <c r="I479" s="35"/>
      <c r="J479" s="35" t="s">
        <v>52</v>
      </c>
      <c r="K479" s="36" t="s">
        <v>21</v>
      </c>
      <c r="L479" s="1" t="str">
        <f aca="false">RIGHT(C479,2)</f>
        <v>37</v>
      </c>
    </row>
    <row r="480" customFormat="false" ht="18.95" hidden="false" customHeight="true" outlineLevel="0" collapsed="false">
      <c r="A480" s="43" t="n">
        <v>28</v>
      </c>
      <c r="B480" s="34" t="s">
        <v>694</v>
      </c>
      <c r="C480" s="34" t="s">
        <v>695</v>
      </c>
      <c r="D480" s="35" t="n">
        <v>2</v>
      </c>
      <c r="E480" s="35" t="n">
        <v>14</v>
      </c>
      <c r="F480" s="35"/>
      <c r="G480" s="35"/>
      <c r="H480" s="35" t="n">
        <v>68</v>
      </c>
      <c r="I480" s="35"/>
      <c r="J480" s="35" t="s">
        <v>52</v>
      </c>
      <c r="K480" s="36" t="s">
        <v>21</v>
      </c>
      <c r="L480" s="1" t="str">
        <f aca="false">RIGHT(C480,2)</f>
        <v>37</v>
      </c>
    </row>
    <row r="481" customFormat="false" ht="18.95" hidden="false" customHeight="true" outlineLevel="0" collapsed="false">
      <c r="A481" s="43" t="n">
        <v>29</v>
      </c>
      <c r="B481" s="34" t="s">
        <v>696</v>
      </c>
      <c r="C481" s="34" t="s">
        <v>697</v>
      </c>
      <c r="D481" s="35" t="n">
        <v>2</v>
      </c>
      <c r="E481" s="35" t="n">
        <v>14</v>
      </c>
      <c r="F481" s="35" t="n">
        <v>45</v>
      </c>
      <c r="G481" s="35"/>
      <c r="H481" s="35"/>
      <c r="I481" s="35" t="n">
        <v>4</v>
      </c>
      <c r="J481" s="35" t="s">
        <v>52</v>
      </c>
      <c r="K481" s="36" t="s">
        <v>21</v>
      </c>
      <c r="L481" s="1" t="str">
        <f aca="false">RIGHT(C481,2)</f>
        <v>37</v>
      </c>
    </row>
    <row r="482" customFormat="false" ht="18.95" hidden="false" customHeight="true" outlineLevel="0" collapsed="false">
      <c r="A482" s="43" t="n">
        <v>30</v>
      </c>
      <c r="B482" s="34" t="s">
        <v>599</v>
      </c>
      <c r="C482" s="34" t="s">
        <v>698</v>
      </c>
      <c r="D482" s="35" t="n">
        <v>2</v>
      </c>
      <c r="E482" s="35" t="n">
        <v>52</v>
      </c>
      <c r="F482" s="35" t="n">
        <v>30</v>
      </c>
      <c r="G482" s="35"/>
      <c r="H482" s="35"/>
      <c r="I482" s="35" t="n">
        <v>4</v>
      </c>
      <c r="J482" s="35" t="s">
        <v>69</v>
      </c>
      <c r="K482" s="36" t="s">
        <v>21</v>
      </c>
      <c r="L482" s="1" t="str">
        <f aca="false">RIGHT(C482,2)</f>
        <v>36</v>
      </c>
    </row>
    <row r="483" customFormat="false" ht="18.95" hidden="false" customHeight="true" outlineLevel="0" collapsed="false">
      <c r="A483" s="43" t="n">
        <v>31</v>
      </c>
      <c r="B483" s="34" t="s">
        <v>606</v>
      </c>
      <c r="C483" s="34" t="s">
        <v>699</v>
      </c>
      <c r="D483" s="35" t="n">
        <v>2</v>
      </c>
      <c r="E483" s="35" t="n">
        <v>44</v>
      </c>
      <c r="F483" s="35" t="n">
        <v>30</v>
      </c>
      <c r="G483" s="35"/>
      <c r="H483" s="35"/>
      <c r="I483" s="35" t="n">
        <v>4</v>
      </c>
      <c r="J483" s="35" t="s">
        <v>69</v>
      </c>
      <c r="K483" s="36" t="s">
        <v>21</v>
      </c>
      <c r="L483" s="1" t="str">
        <f aca="false">RIGHT(C483,2)</f>
        <v>36</v>
      </c>
    </row>
    <row r="484" customFormat="false" ht="18.95" hidden="false" customHeight="true" outlineLevel="0" collapsed="false">
      <c r="A484" s="43" t="n">
        <v>32</v>
      </c>
      <c r="B484" s="34" t="s">
        <v>700</v>
      </c>
      <c r="C484" s="34" t="s">
        <v>701</v>
      </c>
      <c r="D484" s="35" t="n">
        <v>2</v>
      </c>
      <c r="E484" s="35" t="n">
        <v>9</v>
      </c>
      <c r="F484" s="35" t="n">
        <v>30</v>
      </c>
      <c r="G484" s="35"/>
      <c r="H484" s="35"/>
      <c r="I484" s="35" t="n">
        <v>4</v>
      </c>
      <c r="J484" s="35" t="s">
        <v>69</v>
      </c>
      <c r="K484" s="36" t="s">
        <v>21</v>
      </c>
      <c r="L484" s="1" t="str">
        <f aca="false">RIGHT(C484,2)</f>
        <v>36</v>
      </c>
    </row>
    <row r="485" customFormat="false" ht="18.95" hidden="false" customHeight="true" outlineLevel="0" collapsed="false">
      <c r="A485" s="43" t="n">
        <v>33</v>
      </c>
      <c r="B485" s="34" t="s">
        <v>609</v>
      </c>
      <c r="C485" s="34" t="s">
        <v>702</v>
      </c>
      <c r="D485" s="35" t="n">
        <v>2</v>
      </c>
      <c r="E485" s="35" t="n">
        <v>29</v>
      </c>
      <c r="F485" s="35" t="n">
        <v>30</v>
      </c>
      <c r="G485" s="35"/>
      <c r="H485" s="35"/>
      <c r="I485" s="35" t="n">
        <v>4</v>
      </c>
      <c r="J485" s="35" t="s">
        <v>69</v>
      </c>
      <c r="K485" s="36" t="s">
        <v>21</v>
      </c>
      <c r="L485" s="1" t="str">
        <f aca="false">RIGHT(C485,2)</f>
        <v>36</v>
      </c>
    </row>
    <row r="486" customFormat="false" ht="18.95" hidden="false" customHeight="true" outlineLevel="0" collapsed="false">
      <c r="A486" s="43" t="n">
        <v>34</v>
      </c>
      <c r="B486" s="34" t="s">
        <v>703</v>
      </c>
      <c r="C486" s="34" t="s">
        <v>704</v>
      </c>
      <c r="D486" s="35" t="n">
        <v>2</v>
      </c>
      <c r="E486" s="35" t="n">
        <v>9</v>
      </c>
      <c r="F486" s="35" t="n">
        <v>30</v>
      </c>
      <c r="G486" s="35"/>
      <c r="H486" s="35"/>
      <c r="I486" s="35" t="n">
        <v>4</v>
      </c>
      <c r="J486" s="35" t="s">
        <v>69</v>
      </c>
      <c r="K486" s="36" t="s">
        <v>21</v>
      </c>
      <c r="L486" s="1" t="str">
        <f aca="false">RIGHT(C486,2)</f>
        <v>36</v>
      </c>
    </row>
    <row r="487" customFormat="false" ht="18.95" hidden="false" customHeight="true" outlineLevel="0" collapsed="false">
      <c r="A487" s="43" t="n">
        <v>35</v>
      </c>
      <c r="B487" s="34" t="s">
        <v>705</v>
      </c>
      <c r="C487" s="34" t="s">
        <v>706</v>
      </c>
      <c r="D487" s="35" t="n">
        <v>1</v>
      </c>
      <c r="E487" s="35" t="n">
        <v>9</v>
      </c>
      <c r="F487" s="35"/>
      <c r="G487" s="35"/>
      <c r="H487" s="35" t="n">
        <v>34</v>
      </c>
      <c r="I487" s="35"/>
      <c r="J487" s="35" t="s">
        <v>69</v>
      </c>
      <c r="K487" s="36" t="s">
        <v>21</v>
      </c>
      <c r="L487" s="1" t="str">
        <f aca="false">RIGHT(C487,2)</f>
        <v>36</v>
      </c>
    </row>
    <row r="488" customFormat="false" ht="18.95" hidden="false" customHeight="true" outlineLevel="0" collapsed="false">
      <c r="A488" s="43" t="n">
        <v>36</v>
      </c>
      <c r="B488" s="34" t="s">
        <v>430</v>
      </c>
      <c r="C488" s="34" t="s">
        <v>707</v>
      </c>
      <c r="D488" s="35" t="n">
        <v>1</v>
      </c>
      <c r="E488" s="35" t="n">
        <v>9</v>
      </c>
      <c r="F488" s="35"/>
      <c r="G488" s="35"/>
      <c r="H488" s="35" t="n">
        <v>34</v>
      </c>
      <c r="I488" s="35"/>
      <c r="J488" s="35" t="s">
        <v>69</v>
      </c>
      <c r="K488" s="36" t="s">
        <v>21</v>
      </c>
      <c r="L488" s="1" t="str">
        <f aca="false">RIGHT(C488,2)</f>
        <v>36</v>
      </c>
    </row>
    <row r="489" customFormat="false" ht="18.95" hidden="false" customHeight="true" outlineLevel="0" collapsed="false">
      <c r="A489" s="43" t="n">
        <v>37</v>
      </c>
      <c r="B489" s="34" t="s">
        <v>440</v>
      </c>
      <c r="C489" s="34" t="s">
        <v>708</v>
      </c>
      <c r="D489" s="35" t="n">
        <v>2</v>
      </c>
      <c r="E489" s="35" t="n">
        <v>25</v>
      </c>
      <c r="F489" s="35"/>
      <c r="G489" s="35"/>
      <c r="H489" s="35" t="n">
        <v>68</v>
      </c>
      <c r="I489" s="35"/>
      <c r="J489" s="35" t="s">
        <v>69</v>
      </c>
      <c r="K489" s="36" t="s">
        <v>21</v>
      </c>
      <c r="L489" s="1" t="str">
        <f aca="false">RIGHT(C489,2)</f>
        <v>36</v>
      </c>
    </row>
    <row r="490" customFormat="false" ht="18.95" hidden="false" customHeight="true" outlineLevel="0" collapsed="false">
      <c r="A490" s="43" t="n">
        <v>38</v>
      </c>
      <c r="B490" s="34" t="s">
        <v>440</v>
      </c>
      <c r="C490" s="34" t="s">
        <v>709</v>
      </c>
      <c r="D490" s="35" t="n">
        <v>2</v>
      </c>
      <c r="E490" s="35" t="n">
        <v>27</v>
      </c>
      <c r="F490" s="35"/>
      <c r="G490" s="35"/>
      <c r="H490" s="35" t="n">
        <v>68</v>
      </c>
      <c r="I490" s="35"/>
      <c r="J490" s="35" t="s">
        <v>69</v>
      </c>
      <c r="K490" s="36" t="s">
        <v>21</v>
      </c>
      <c r="L490" s="1" t="str">
        <f aca="false">RIGHT(C490,2)</f>
        <v>36</v>
      </c>
    </row>
    <row r="491" customFormat="false" ht="18.95" hidden="false" customHeight="true" outlineLevel="0" collapsed="false">
      <c r="A491" s="43" t="n">
        <v>39</v>
      </c>
      <c r="B491" s="34" t="s">
        <v>710</v>
      </c>
      <c r="C491" s="34" t="s">
        <v>711</v>
      </c>
      <c r="D491" s="35" t="n">
        <v>1</v>
      </c>
      <c r="E491" s="35" t="n">
        <v>25</v>
      </c>
      <c r="F491" s="35"/>
      <c r="G491" s="35"/>
      <c r="H491" s="35" t="n">
        <v>34</v>
      </c>
      <c r="I491" s="35"/>
      <c r="J491" s="35" t="s">
        <v>69</v>
      </c>
      <c r="K491" s="36" t="s">
        <v>21</v>
      </c>
      <c r="L491" s="1" t="str">
        <f aca="false">RIGHT(C491,2)</f>
        <v>36</v>
      </c>
    </row>
    <row r="492" customFormat="false" ht="18.95" hidden="false" customHeight="true" outlineLevel="0" collapsed="false">
      <c r="A492" s="43" t="n">
        <v>40</v>
      </c>
      <c r="B492" s="34" t="s">
        <v>710</v>
      </c>
      <c r="C492" s="34" t="s">
        <v>712</v>
      </c>
      <c r="D492" s="35" t="n">
        <v>1</v>
      </c>
      <c r="E492" s="35" t="n">
        <v>27</v>
      </c>
      <c r="F492" s="35"/>
      <c r="G492" s="35"/>
      <c r="H492" s="35" t="n">
        <v>34</v>
      </c>
      <c r="I492" s="35"/>
      <c r="J492" s="35" t="s">
        <v>69</v>
      </c>
      <c r="K492" s="36" t="s">
        <v>21</v>
      </c>
      <c r="L492" s="1" t="str">
        <f aca="false">RIGHT(C492,2)</f>
        <v>36</v>
      </c>
    </row>
    <row r="493" customFormat="false" ht="18.95" hidden="false" customHeight="true" outlineLevel="0" collapsed="false">
      <c r="A493" s="43" t="n">
        <v>41</v>
      </c>
      <c r="B493" s="34" t="s">
        <v>713</v>
      </c>
      <c r="C493" s="34" t="s">
        <v>714</v>
      </c>
      <c r="D493" s="35" t="n">
        <v>1</v>
      </c>
      <c r="E493" s="35" t="n">
        <v>21</v>
      </c>
      <c r="F493" s="35"/>
      <c r="G493" s="35"/>
      <c r="H493" s="35" t="n">
        <v>34</v>
      </c>
      <c r="I493" s="35"/>
      <c r="J493" s="35" t="s">
        <v>69</v>
      </c>
      <c r="K493" s="36" t="s">
        <v>21</v>
      </c>
      <c r="L493" s="1" t="str">
        <f aca="false">RIGHT(C493,2)</f>
        <v>36</v>
      </c>
    </row>
    <row r="494" customFormat="false" ht="18.95" hidden="false" customHeight="true" outlineLevel="0" collapsed="false">
      <c r="A494" s="43" t="n">
        <v>42</v>
      </c>
      <c r="B494" s="34" t="s">
        <v>615</v>
      </c>
      <c r="C494" s="34" t="s">
        <v>715</v>
      </c>
      <c r="D494" s="35" t="n">
        <v>2</v>
      </c>
      <c r="E494" s="35" t="n">
        <v>25</v>
      </c>
      <c r="F494" s="35"/>
      <c r="G494" s="35"/>
      <c r="H494" s="35" t="n">
        <v>68</v>
      </c>
      <c r="I494" s="35"/>
      <c r="J494" s="35" t="s">
        <v>69</v>
      </c>
      <c r="K494" s="36" t="s">
        <v>21</v>
      </c>
      <c r="L494" s="1" t="str">
        <f aca="false">RIGHT(C494,2)</f>
        <v>36</v>
      </c>
    </row>
    <row r="495" customFormat="false" ht="18.95" hidden="false" customHeight="true" outlineLevel="0" collapsed="false">
      <c r="A495" s="43" t="n">
        <v>43</v>
      </c>
      <c r="B495" s="34" t="s">
        <v>615</v>
      </c>
      <c r="C495" s="34" t="s">
        <v>716</v>
      </c>
      <c r="D495" s="35" t="n">
        <v>2</v>
      </c>
      <c r="E495" s="35" t="n">
        <v>27</v>
      </c>
      <c r="F495" s="35"/>
      <c r="G495" s="35"/>
      <c r="H495" s="35" t="n">
        <v>68</v>
      </c>
      <c r="I495" s="35"/>
      <c r="J495" s="35" t="s">
        <v>69</v>
      </c>
      <c r="K495" s="36" t="s">
        <v>21</v>
      </c>
      <c r="L495" s="1" t="str">
        <f aca="false">RIGHT(C495,2)</f>
        <v>36</v>
      </c>
    </row>
    <row r="496" customFormat="false" ht="18.95" hidden="false" customHeight="true" outlineLevel="0" collapsed="false">
      <c r="A496" s="43" t="n">
        <v>44</v>
      </c>
      <c r="B496" s="34" t="s">
        <v>622</v>
      </c>
      <c r="C496" s="34" t="s">
        <v>717</v>
      </c>
      <c r="D496" s="35" t="n">
        <v>2</v>
      </c>
      <c r="E496" s="35" t="n">
        <v>52</v>
      </c>
      <c r="F496" s="35" t="n">
        <v>30</v>
      </c>
      <c r="G496" s="35"/>
      <c r="H496" s="35"/>
      <c r="I496" s="35" t="n">
        <v>4</v>
      </c>
      <c r="J496" s="35" t="s">
        <v>69</v>
      </c>
      <c r="K496" s="36" t="s">
        <v>21</v>
      </c>
      <c r="L496" s="1" t="str">
        <f aca="false">RIGHT(C496,2)</f>
        <v>36</v>
      </c>
    </row>
    <row r="497" customFormat="false" ht="18.95" hidden="false" customHeight="true" outlineLevel="0" collapsed="false">
      <c r="A497" s="43" t="n">
        <v>45</v>
      </c>
      <c r="B497" s="34" t="s">
        <v>624</v>
      </c>
      <c r="C497" s="34" t="s">
        <v>718</v>
      </c>
      <c r="D497" s="35" t="n">
        <v>2</v>
      </c>
      <c r="E497" s="35" t="n">
        <v>21</v>
      </c>
      <c r="F497" s="35" t="n">
        <v>30</v>
      </c>
      <c r="G497" s="35"/>
      <c r="H497" s="35"/>
      <c r="I497" s="35" t="n">
        <v>4</v>
      </c>
      <c r="J497" s="35" t="s">
        <v>69</v>
      </c>
      <c r="K497" s="36" t="s">
        <v>21</v>
      </c>
      <c r="L497" s="1" t="str">
        <f aca="false">RIGHT(C497,2)</f>
        <v>36</v>
      </c>
    </row>
    <row r="498" customFormat="false" ht="18.95" hidden="false" customHeight="true" outlineLevel="0" collapsed="false">
      <c r="A498" s="43" t="n">
        <v>46</v>
      </c>
      <c r="B498" s="34" t="s">
        <v>719</v>
      </c>
      <c r="C498" s="34" t="s">
        <v>720</v>
      </c>
      <c r="D498" s="35" t="n">
        <v>1</v>
      </c>
      <c r="E498" s="35" t="n">
        <v>3</v>
      </c>
      <c r="F498" s="35"/>
      <c r="G498" s="35"/>
      <c r="H498" s="35" t="n">
        <v>48</v>
      </c>
      <c r="I498" s="35"/>
      <c r="J498" s="35" t="s">
        <v>95</v>
      </c>
      <c r="K498" s="36" t="s">
        <v>21</v>
      </c>
      <c r="L498" s="1" t="str">
        <f aca="false">RIGHT(C498,2)</f>
        <v>37</v>
      </c>
    </row>
    <row r="499" customFormat="false" ht="18.95" hidden="false" customHeight="true" outlineLevel="0" collapsed="false">
      <c r="A499" s="43" t="n">
        <v>47</v>
      </c>
      <c r="B499" s="34" t="s">
        <v>721</v>
      </c>
      <c r="C499" s="34" t="s">
        <v>722</v>
      </c>
      <c r="D499" s="35" t="n">
        <v>1</v>
      </c>
      <c r="E499" s="35" t="n">
        <v>11</v>
      </c>
      <c r="F499" s="35"/>
      <c r="G499" s="35"/>
      <c r="H499" s="35" t="n">
        <v>48</v>
      </c>
      <c r="I499" s="35"/>
      <c r="J499" s="35" t="s">
        <v>95</v>
      </c>
      <c r="K499" s="36" t="s">
        <v>21</v>
      </c>
      <c r="L499" s="1" t="str">
        <f aca="false">RIGHT(C499,2)</f>
        <v>37</v>
      </c>
    </row>
    <row r="500" customFormat="false" ht="18.95" hidden="false" customHeight="true" outlineLevel="0" collapsed="false">
      <c r="A500" s="43" t="n">
        <v>48</v>
      </c>
      <c r="B500" s="34" t="s">
        <v>723</v>
      </c>
      <c r="C500" s="34" t="s">
        <v>724</v>
      </c>
      <c r="D500" s="35" t="n">
        <v>2</v>
      </c>
      <c r="E500" s="35" t="n">
        <v>11</v>
      </c>
      <c r="F500" s="35" t="n">
        <v>28</v>
      </c>
      <c r="G500" s="35" t="n">
        <v>1</v>
      </c>
      <c r="H500" s="35" t="n">
        <v>4</v>
      </c>
      <c r="I500" s="35" t="n">
        <v>4</v>
      </c>
      <c r="J500" s="35" t="s">
        <v>95</v>
      </c>
      <c r="K500" s="36" t="s">
        <v>21</v>
      </c>
      <c r="L500" s="1" t="str">
        <f aca="false">RIGHT(C500,2)</f>
        <v>37</v>
      </c>
    </row>
    <row r="501" customFormat="false" ht="18.95" hidden="false" customHeight="true" outlineLevel="0" collapsed="false">
      <c r="A501" s="43" t="n">
        <v>49</v>
      </c>
      <c r="B501" s="34" t="s">
        <v>725</v>
      </c>
      <c r="C501" s="34" t="s">
        <v>726</v>
      </c>
      <c r="D501" s="35" t="n">
        <v>4</v>
      </c>
      <c r="E501" s="35" t="n">
        <v>11</v>
      </c>
      <c r="F501" s="35" t="n">
        <v>58</v>
      </c>
      <c r="G501" s="35" t="n">
        <v>1</v>
      </c>
      <c r="H501" s="35" t="n">
        <v>4</v>
      </c>
      <c r="I501" s="35" t="n">
        <v>8</v>
      </c>
      <c r="J501" s="35" t="s">
        <v>95</v>
      </c>
      <c r="K501" s="36" t="s">
        <v>21</v>
      </c>
      <c r="L501" s="1" t="str">
        <f aca="false">RIGHT(C501,2)</f>
        <v>37</v>
      </c>
    </row>
    <row r="502" customFormat="false" ht="18.95" hidden="false" customHeight="true" outlineLevel="0" collapsed="false">
      <c r="A502" s="43" t="n">
        <v>50</v>
      </c>
      <c r="B502" s="34" t="s">
        <v>727</v>
      </c>
      <c r="C502" s="34" t="s">
        <v>728</v>
      </c>
      <c r="D502" s="35" t="n">
        <v>2</v>
      </c>
      <c r="E502" s="35" t="n">
        <v>11</v>
      </c>
      <c r="F502" s="35" t="n">
        <v>28</v>
      </c>
      <c r="G502" s="35" t="n">
        <v>1</v>
      </c>
      <c r="H502" s="35" t="n">
        <v>4</v>
      </c>
      <c r="I502" s="35" t="n">
        <v>4</v>
      </c>
      <c r="J502" s="35" t="s">
        <v>95</v>
      </c>
      <c r="K502" s="36" t="s">
        <v>21</v>
      </c>
      <c r="L502" s="1" t="str">
        <f aca="false">RIGHT(C502,2)</f>
        <v>37</v>
      </c>
    </row>
    <row r="503" customFormat="false" ht="18.95" hidden="false" customHeight="true" outlineLevel="0" collapsed="false">
      <c r="A503" s="43" t="n">
        <v>51</v>
      </c>
      <c r="B503" s="34" t="s">
        <v>729</v>
      </c>
      <c r="C503" s="34" t="s">
        <v>730</v>
      </c>
      <c r="D503" s="35" t="n">
        <v>2</v>
      </c>
      <c r="E503" s="35" t="n">
        <v>14</v>
      </c>
      <c r="F503" s="35" t="n">
        <v>28</v>
      </c>
      <c r="G503" s="35" t="n">
        <v>1</v>
      </c>
      <c r="H503" s="35" t="n">
        <v>4</v>
      </c>
      <c r="I503" s="35" t="n">
        <v>4</v>
      </c>
      <c r="J503" s="35" t="s">
        <v>95</v>
      </c>
      <c r="K503" s="36" t="s">
        <v>21</v>
      </c>
      <c r="L503" s="1" t="str">
        <f aca="false">RIGHT(C503,2)</f>
        <v>37</v>
      </c>
    </row>
    <row r="504" customFormat="false" ht="18.95" hidden="false" customHeight="true" outlineLevel="0" collapsed="false">
      <c r="A504" s="43" t="n">
        <v>52</v>
      </c>
      <c r="B504" s="34" t="s">
        <v>731</v>
      </c>
      <c r="C504" s="34" t="s">
        <v>732</v>
      </c>
      <c r="D504" s="35" t="n">
        <v>3</v>
      </c>
      <c r="E504" s="35" t="n">
        <v>3</v>
      </c>
      <c r="F504" s="35" t="n">
        <v>42</v>
      </c>
      <c r="G504" s="35" t="n">
        <v>1</v>
      </c>
      <c r="H504" s="35" t="n">
        <v>6</v>
      </c>
      <c r="I504" s="35" t="n">
        <v>6</v>
      </c>
      <c r="J504" s="35" t="s">
        <v>95</v>
      </c>
      <c r="K504" s="36" t="s">
        <v>21</v>
      </c>
      <c r="L504" s="1" t="str">
        <f aca="false">RIGHT(C504,2)</f>
        <v>37</v>
      </c>
    </row>
    <row r="505" customFormat="false" ht="18.95" hidden="false" customHeight="true" outlineLevel="0" collapsed="false">
      <c r="A505" s="43" t="n">
        <v>53</v>
      </c>
      <c r="B505" s="34" t="s">
        <v>733</v>
      </c>
      <c r="C505" s="34" t="s">
        <v>734</v>
      </c>
      <c r="D505" s="35" t="n">
        <v>3</v>
      </c>
      <c r="E505" s="35" t="n">
        <v>3</v>
      </c>
      <c r="F505" s="35" t="n">
        <v>42</v>
      </c>
      <c r="G505" s="35" t="n">
        <v>1</v>
      </c>
      <c r="H505" s="35" t="n">
        <v>6</v>
      </c>
      <c r="I505" s="35" t="n">
        <v>6</v>
      </c>
      <c r="J505" s="35" t="s">
        <v>95</v>
      </c>
      <c r="K505" s="36" t="s">
        <v>21</v>
      </c>
      <c r="L505" s="1" t="str">
        <f aca="false">RIGHT(C505,2)</f>
        <v>37</v>
      </c>
    </row>
    <row r="506" customFormat="false" ht="18.95" hidden="false" customHeight="true" outlineLevel="0" collapsed="false">
      <c r="A506" s="43" t="n">
        <v>54</v>
      </c>
      <c r="B506" s="34" t="s">
        <v>735</v>
      </c>
      <c r="C506" s="34" t="s">
        <v>736</v>
      </c>
      <c r="D506" s="35" t="n">
        <v>2</v>
      </c>
      <c r="E506" s="35" t="n">
        <v>11</v>
      </c>
      <c r="F506" s="35" t="n">
        <v>28</v>
      </c>
      <c r="G506" s="35" t="n">
        <v>1</v>
      </c>
      <c r="H506" s="35" t="n">
        <v>4</v>
      </c>
      <c r="I506" s="35" t="n">
        <v>4</v>
      </c>
      <c r="J506" s="35" t="s">
        <v>95</v>
      </c>
      <c r="K506" s="36" t="s">
        <v>21</v>
      </c>
      <c r="L506" s="1" t="str">
        <f aca="false">RIGHT(C506,2)</f>
        <v>37</v>
      </c>
    </row>
    <row r="507" customFormat="false" ht="18.95" hidden="false" customHeight="true" outlineLevel="0" collapsed="false">
      <c r="A507" s="47" t="n">
        <v>55</v>
      </c>
      <c r="B507" s="48" t="s">
        <v>737</v>
      </c>
      <c r="C507" s="48" t="s">
        <v>738</v>
      </c>
      <c r="D507" s="49" t="n">
        <v>2</v>
      </c>
      <c r="E507" s="49" t="n">
        <v>11</v>
      </c>
      <c r="F507" s="49" t="n">
        <v>28</v>
      </c>
      <c r="G507" s="39" t="n">
        <v>1</v>
      </c>
      <c r="H507" s="49" t="n">
        <v>4</v>
      </c>
      <c r="I507" s="49" t="n">
        <v>4</v>
      </c>
      <c r="J507" s="49" t="s">
        <v>95</v>
      </c>
      <c r="K507" s="40" t="s">
        <v>21</v>
      </c>
      <c r="L507" s="1" t="str">
        <f aca="false">RIGHT(C507,2)</f>
        <v>37</v>
      </c>
    </row>
    <row r="508" customFormat="false" ht="6" hidden="false" customHeight="true" outlineLevel="0" collapsed="false">
      <c r="A508" s="50"/>
      <c r="B508" s="51"/>
      <c r="C508" s="51"/>
      <c r="D508" s="50"/>
      <c r="E508" s="50"/>
      <c r="F508" s="50"/>
      <c r="G508" s="50"/>
      <c r="H508" s="50"/>
      <c r="I508" s="50"/>
      <c r="J508" s="50"/>
      <c r="K508" s="50"/>
    </row>
    <row r="509" customFormat="false" ht="24.95" hidden="false" customHeight="true" outlineLevel="0" collapsed="false">
      <c r="A509" s="41" t="s">
        <v>739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9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</row>
    <row r="511" customFormat="false" ht="18.95" hidden="false" customHeight="true" outlineLevel="0" collapsed="false">
      <c r="A511" s="21" t="s">
        <v>5</v>
      </c>
      <c r="B511" s="22" t="s">
        <v>6</v>
      </c>
      <c r="C511" s="23" t="s">
        <v>7</v>
      </c>
      <c r="D511" s="22" t="s">
        <v>8</v>
      </c>
      <c r="E511" s="22" t="s">
        <v>9</v>
      </c>
      <c r="F511" s="22"/>
      <c r="G511" s="22" t="s">
        <v>10</v>
      </c>
      <c r="H511" s="22"/>
      <c r="I511" s="22" t="s">
        <v>11</v>
      </c>
      <c r="J511" s="22" t="s">
        <v>12</v>
      </c>
      <c r="K511" s="24" t="s">
        <v>13</v>
      </c>
    </row>
    <row r="512" customFormat="false" ht="57" hidden="false" customHeight="true" outlineLevel="0" collapsed="false">
      <c r="A512" s="21"/>
      <c r="B512" s="22"/>
      <c r="C512" s="23"/>
      <c r="D512" s="22"/>
      <c r="E512" s="25" t="s">
        <v>14</v>
      </c>
      <c r="F512" s="25" t="s">
        <v>15</v>
      </c>
      <c r="G512" s="25" t="s">
        <v>16</v>
      </c>
      <c r="H512" s="25" t="s">
        <v>17</v>
      </c>
      <c r="I512" s="22"/>
      <c r="J512" s="22"/>
      <c r="K512" s="24"/>
    </row>
    <row r="513" customFormat="false" ht="18.95" hidden="false" customHeight="true" outlineLevel="0" collapsed="false">
      <c r="A513" s="26" t="n">
        <v>1</v>
      </c>
      <c r="B513" s="27" t="s">
        <v>740</v>
      </c>
      <c r="C513" s="27" t="s">
        <v>741</v>
      </c>
      <c r="D513" s="28" t="n">
        <v>3</v>
      </c>
      <c r="E513" s="28" t="n">
        <v>7</v>
      </c>
      <c r="F513" s="28" t="n">
        <v>45</v>
      </c>
      <c r="G513" s="28"/>
      <c r="H513" s="53"/>
      <c r="I513" s="53" t="n">
        <v>6</v>
      </c>
      <c r="J513" s="53" t="s">
        <v>492</v>
      </c>
      <c r="K513" s="54" t="s">
        <v>115</v>
      </c>
      <c r="L513" s="1" t="str">
        <f aca="false">RIGHT(C513,2)</f>
        <v>38</v>
      </c>
    </row>
    <row r="514" customFormat="false" ht="18.95" hidden="false" customHeight="true" outlineLevel="0" collapsed="false">
      <c r="A514" s="30" t="n">
        <v>2</v>
      </c>
      <c r="B514" s="31" t="s">
        <v>498</v>
      </c>
      <c r="C514" s="31" t="s">
        <v>742</v>
      </c>
      <c r="D514" s="32" t="n">
        <v>2</v>
      </c>
      <c r="E514" s="32" t="n">
        <v>68</v>
      </c>
      <c r="F514" s="32" t="n">
        <v>22</v>
      </c>
      <c r="G514" s="35" t="n">
        <v>2</v>
      </c>
      <c r="H514" s="55" t="n">
        <v>16</v>
      </c>
      <c r="I514" s="55" t="n">
        <v>4</v>
      </c>
      <c r="J514" s="55" t="s">
        <v>349</v>
      </c>
      <c r="K514" s="56" t="s">
        <v>115</v>
      </c>
      <c r="L514" s="1" t="str">
        <f aca="false">RIGHT(C514,2)</f>
        <v>38</v>
      </c>
    </row>
    <row r="515" customFormat="false" ht="18.95" hidden="false" customHeight="true" outlineLevel="0" collapsed="false">
      <c r="A515" s="30" t="n">
        <v>3</v>
      </c>
      <c r="B515" s="31" t="s">
        <v>743</v>
      </c>
      <c r="C515" s="31" t="s">
        <v>744</v>
      </c>
      <c r="D515" s="32" t="n">
        <v>2</v>
      </c>
      <c r="E515" s="32" t="n">
        <v>10</v>
      </c>
      <c r="F515" s="32" t="n">
        <v>30</v>
      </c>
      <c r="G515" s="35"/>
      <c r="H515" s="55"/>
      <c r="I515" s="55" t="n">
        <v>4</v>
      </c>
      <c r="J515" s="55" t="s">
        <v>505</v>
      </c>
      <c r="K515" s="56" t="s">
        <v>115</v>
      </c>
      <c r="L515" s="1" t="str">
        <f aca="false">RIGHT(C515,2)</f>
        <v>38</v>
      </c>
    </row>
    <row r="516" customFormat="false" ht="18.95" hidden="false" customHeight="true" outlineLevel="0" collapsed="false">
      <c r="A516" s="30" t="n">
        <v>4</v>
      </c>
      <c r="B516" s="31" t="s">
        <v>745</v>
      </c>
      <c r="C516" s="31" t="s">
        <v>746</v>
      </c>
      <c r="D516" s="32" t="n">
        <v>2</v>
      </c>
      <c r="E516" s="32" t="n">
        <v>10</v>
      </c>
      <c r="F516" s="32" t="n">
        <v>21</v>
      </c>
      <c r="G516" s="35" t="n">
        <v>1</v>
      </c>
      <c r="H516" s="55" t="n">
        <v>18</v>
      </c>
      <c r="I516" s="55" t="n">
        <v>4</v>
      </c>
      <c r="J516" s="55" t="s">
        <v>505</v>
      </c>
      <c r="K516" s="56" t="s">
        <v>115</v>
      </c>
      <c r="L516" s="1" t="str">
        <f aca="false">RIGHT(C516,2)</f>
        <v>38</v>
      </c>
    </row>
    <row r="517" customFormat="false" ht="18.95" hidden="false" customHeight="true" outlineLevel="0" collapsed="false">
      <c r="A517" s="30" t="n">
        <v>5</v>
      </c>
      <c r="B517" s="31" t="s">
        <v>747</v>
      </c>
      <c r="C517" s="31" t="s">
        <v>748</v>
      </c>
      <c r="D517" s="32" t="n">
        <v>3</v>
      </c>
      <c r="E517" s="32" t="n">
        <v>10</v>
      </c>
      <c r="F517" s="32" t="n">
        <v>25</v>
      </c>
      <c r="G517" s="35" t="n">
        <v>1</v>
      </c>
      <c r="H517" s="55" t="n">
        <v>40</v>
      </c>
      <c r="I517" s="55" t="n">
        <v>6</v>
      </c>
      <c r="J517" s="55" t="s">
        <v>505</v>
      </c>
      <c r="K517" s="56" t="s">
        <v>115</v>
      </c>
      <c r="L517" s="1" t="str">
        <f aca="false">RIGHT(C517,2)</f>
        <v>38</v>
      </c>
    </row>
    <row r="518" customFormat="false" ht="18.95" hidden="false" customHeight="true" outlineLevel="0" collapsed="false">
      <c r="A518" s="30" t="n">
        <v>6</v>
      </c>
      <c r="B518" s="31" t="s">
        <v>749</v>
      </c>
      <c r="C518" s="31" t="s">
        <v>750</v>
      </c>
      <c r="D518" s="32" t="n">
        <v>3</v>
      </c>
      <c r="E518" s="32" t="n">
        <v>10</v>
      </c>
      <c r="F518" s="32" t="n">
        <v>25</v>
      </c>
      <c r="G518" s="35" t="n">
        <v>1</v>
      </c>
      <c r="H518" s="55" t="n">
        <v>40</v>
      </c>
      <c r="I518" s="55" t="n">
        <v>6</v>
      </c>
      <c r="J518" s="55" t="s">
        <v>505</v>
      </c>
      <c r="K518" s="56" t="s">
        <v>115</v>
      </c>
      <c r="L518" s="1" t="str">
        <f aca="false">RIGHT(C518,2)</f>
        <v>38</v>
      </c>
    </row>
    <row r="519" customFormat="false" ht="18.95" hidden="false" customHeight="true" outlineLevel="0" collapsed="false">
      <c r="A519" s="30" t="n">
        <v>7</v>
      </c>
      <c r="B519" s="31" t="s">
        <v>751</v>
      </c>
      <c r="C519" s="31" t="s">
        <v>752</v>
      </c>
      <c r="D519" s="32" t="n">
        <v>3</v>
      </c>
      <c r="E519" s="32" t="n">
        <v>28</v>
      </c>
      <c r="F519" s="32" t="n">
        <v>45</v>
      </c>
      <c r="G519" s="35"/>
      <c r="H519" s="55"/>
      <c r="I519" s="55" t="n">
        <v>6</v>
      </c>
      <c r="J519" s="55" t="s">
        <v>505</v>
      </c>
      <c r="K519" s="56" t="s">
        <v>115</v>
      </c>
      <c r="L519" s="1" t="str">
        <f aca="false">RIGHT(C519,2)</f>
        <v>38</v>
      </c>
    </row>
    <row r="520" customFormat="false" ht="18.95" hidden="false" customHeight="true" outlineLevel="0" collapsed="false">
      <c r="A520" s="30" t="n">
        <v>8</v>
      </c>
      <c r="B520" s="31" t="s">
        <v>751</v>
      </c>
      <c r="C520" s="31" t="s">
        <v>753</v>
      </c>
      <c r="D520" s="32" t="n">
        <v>3</v>
      </c>
      <c r="E520" s="32" t="n">
        <v>23</v>
      </c>
      <c r="F520" s="32" t="n">
        <v>45</v>
      </c>
      <c r="G520" s="35"/>
      <c r="H520" s="55"/>
      <c r="I520" s="55" t="n">
        <v>6</v>
      </c>
      <c r="J520" s="55" t="s">
        <v>505</v>
      </c>
      <c r="K520" s="56" t="s">
        <v>115</v>
      </c>
      <c r="L520" s="1" t="str">
        <f aca="false">RIGHT(C520,2)</f>
        <v>38</v>
      </c>
    </row>
    <row r="521" customFormat="false" ht="18.95" hidden="false" customHeight="true" outlineLevel="0" collapsed="false">
      <c r="A521" s="30" t="n">
        <v>9</v>
      </c>
      <c r="B521" s="31" t="s">
        <v>754</v>
      </c>
      <c r="C521" s="31" t="s">
        <v>755</v>
      </c>
      <c r="D521" s="32" t="n">
        <v>2</v>
      </c>
      <c r="E521" s="32" t="n">
        <v>7</v>
      </c>
      <c r="F521" s="32" t="n">
        <v>30</v>
      </c>
      <c r="G521" s="35"/>
      <c r="H521" s="55"/>
      <c r="I521" s="55" t="n">
        <v>4</v>
      </c>
      <c r="J521" s="55" t="s">
        <v>505</v>
      </c>
      <c r="K521" s="56" t="s">
        <v>115</v>
      </c>
      <c r="L521" s="1" t="str">
        <f aca="false">RIGHT(C521,2)</f>
        <v>38</v>
      </c>
    </row>
    <row r="522" customFormat="false" ht="18.95" hidden="false" customHeight="true" outlineLevel="0" collapsed="false">
      <c r="A522" s="30" t="n">
        <v>10</v>
      </c>
      <c r="B522" s="31" t="s">
        <v>756</v>
      </c>
      <c r="C522" s="31" t="s">
        <v>757</v>
      </c>
      <c r="D522" s="32" t="n">
        <v>3</v>
      </c>
      <c r="E522" s="32" t="n">
        <v>10</v>
      </c>
      <c r="F522" s="32" t="n">
        <v>27</v>
      </c>
      <c r="G522" s="35" t="n">
        <v>1</v>
      </c>
      <c r="H522" s="55" t="n">
        <v>36</v>
      </c>
      <c r="I522" s="55" t="n">
        <v>6</v>
      </c>
      <c r="J522" s="55" t="s">
        <v>505</v>
      </c>
      <c r="K522" s="56" t="s">
        <v>115</v>
      </c>
      <c r="L522" s="1" t="str">
        <f aca="false">RIGHT(C522,2)</f>
        <v>38</v>
      </c>
    </row>
    <row r="523" customFormat="false" ht="18.95" hidden="false" customHeight="true" outlineLevel="0" collapsed="false">
      <c r="A523" s="30" t="n">
        <v>11</v>
      </c>
      <c r="B523" s="31" t="s">
        <v>758</v>
      </c>
      <c r="C523" s="31" t="s">
        <v>759</v>
      </c>
      <c r="D523" s="32" t="n">
        <v>2</v>
      </c>
      <c r="E523" s="32" t="n">
        <v>10</v>
      </c>
      <c r="F523" s="32" t="n">
        <v>30</v>
      </c>
      <c r="G523" s="35"/>
      <c r="H523" s="55"/>
      <c r="I523" s="55" t="n">
        <v>4</v>
      </c>
      <c r="J523" s="55" t="s">
        <v>20</v>
      </c>
      <c r="K523" s="56" t="s">
        <v>115</v>
      </c>
      <c r="L523" s="1" t="str">
        <f aca="false">RIGHT(C523,2)</f>
        <v>38</v>
      </c>
    </row>
    <row r="524" customFormat="false" ht="18.95" hidden="false" customHeight="true" outlineLevel="0" collapsed="false">
      <c r="A524" s="30" t="n">
        <v>12</v>
      </c>
      <c r="B524" s="31" t="s">
        <v>354</v>
      </c>
      <c r="C524" s="31" t="s">
        <v>760</v>
      </c>
      <c r="D524" s="32" t="n">
        <v>3</v>
      </c>
      <c r="E524" s="32" t="n">
        <v>3</v>
      </c>
      <c r="F524" s="32" t="n">
        <v>42</v>
      </c>
      <c r="G524" s="35" t="n">
        <v>1</v>
      </c>
      <c r="H524" s="55" t="n">
        <v>6</v>
      </c>
      <c r="I524" s="55" t="n">
        <v>6</v>
      </c>
      <c r="J524" s="55" t="s">
        <v>31</v>
      </c>
      <c r="K524" s="56" t="s">
        <v>115</v>
      </c>
      <c r="L524" s="1" t="str">
        <f aca="false">RIGHT(C524,2)</f>
        <v>38</v>
      </c>
    </row>
    <row r="525" customFormat="false" ht="18.95" hidden="false" customHeight="true" outlineLevel="0" collapsed="false">
      <c r="A525" s="30" t="n">
        <v>13</v>
      </c>
      <c r="B525" s="31" t="s">
        <v>553</v>
      </c>
      <c r="C525" s="31" t="s">
        <v>761</v>
      </c>
      <c r="D525" s="32" t="n">
        <v>2</v>
      </c>
      <c r="E525" s="32" t="n">
        <v>10</v>
      </c>
      <c r="F525" s="32" t="n">
        <v>30</v>
      </c>
      <c r="G525" s="35"/>
      <c r="H525" s="55"/>
      <c r="I525" s="55" t="n">
        <v>4</v>
      </c>
      <c r="J525" s="55" t="s">
        <v>31</v>
      </c>
      <c r="K525" s="56" t="s">
        <v>115</v>
      </c>
      <c r="L525" s="1" t="str">
        <f aca="false">RIGHT(C525,2)</f>
        <v>38</v>
      </c>
    </row>
    <row r="526" customFormat="false" ht="18.95" hidden="false" customHeight="true" outlineLevel="0" collapsed="false">
      <c r="A526" s="30" t="n">
        <v>14</v>
      </c>
      <c r="B526" s="31" t="s">
        <v>529</v>
      </c>
      <c r="C526" s="31" t="s">
        <v>762</v>
      </c>
      <c r="D526" s="32" t="n">
        <v>2</v>
      </c>
      <c r="E526" s="32" t="n">
        <v>10</v>
      </c>
      <c r="F526" s="32" t="n">
        <v>30</v>
      </c>
      <c r="G526" s="35"/>
      <c r="H526" s="55"/>
      <c r="I526" s="55" t="n">
        <v>4</v>
      </c>
      <c r="J526" s="55" t="s">
        <v>31</v>
      </c>
      <c r="K526" s="56" t="s">
        <v>115</v>
      </c>
      <c r="L526" s="1" t="str">
        <f aca="false">RIGHT(C526,2)</f>
        <v>38</v>
      </c>
    </row>
    <row r="527" customFormat="false" ht="18.95" hidden="false" customHeight="true" outlineLevel="0" collapsed="false">
      <c r="A527" s="30" t="n">
        <v>15</v>
      </c>
      <c r="B527" s="31" t="s">
        <v>763</v>
      </c>
      <c r="C527" s="31" t="s">
        <v>764</v>
      </c>
      <c r="D527" s="32" t="n">
        <v>2</v>
      </c>
      <c r="E527" s="32" t="n">
        <v>10</v>
      </c>
      <c r="F527" s="32" t="n">
        <v>30</v>
      </c>
      <c r="G527" s="35"/>
      <c r="H527" s="55"/>
      <c r="I527" s="55" t="n">
        <v>4</v>
      </c>
      <c r="J527" s="55" t="s">
        <v>31</v>
      </c>
      <c r="K527" s="56" t="s">
        <v>115</v>
      </c>
      <c r="L527" s="1" t="str">
        <f aca="false">RIGHT(C527,2)</f>
        <v>38</v>
      </c>
    </row>
    <row r="528" customFormat="false" ht="18.95" hidden="false" customHeight="true" outlineLevel="0" collapsed="false">
      <c r="A528" s="30" t="n">
        <v>16</v>
      </c>
      <c r="B528" s="31" t="s">
        <v>765</v>
      </c>
      <c r="C528" s="31" t="s">
        <v>766</v>
      </c>
      <c r="D528" s="32" t="n">
        <v>2</v>
      </c>
      <c r="E528" s="32" t="n">
        <v>10</v>
      </c>
      <c r="F528" s="32" t="n">
        <v>30</v>
      </c>
      <c r="G528" s="35"/>
      <c r="H528" s="55"/>
      <c r="I528" s="55" t="n">
        <v>4</v>
      </c>
      <c r="J528" s="55" t="s">
        <v>31</v>
      </c>
      <c r="K528" s="56" t="s">
        <v>115</v>
      </c>
      <c r="L528" s="1" t="str">
        <f aca="false">RIGHT(C528,2)</f>
        <v>38</v>
      </c>
    </row>
    <row r="529" customFormat="false" ht="18.95" hidden="false" customHeight="true" outlineLevel="0" collapsed="false">
      <c r="A529" s="30" t="n">
        <v>17</v>
      </c>
      <c r="B529" s="34" t="s">
        <v>375</v>
      </c>
      <c r="C529" s="34" t="s">
        <v>767</v>
      </c>
      <c r="D529" s="35" t="n">
        <v>1</v>
      </c>
      <c r="E529" s="35" t="n">
        <v>7</v>
      </c>
      <c r="F529" s="35"/>
      <c r="G529" s="35"/>
      <c r="H529" s="57" t="n">
        <v>34</v>
      </c>
      <c r="I529" s="57"/>
      <c r="J529" s="57" t="s">
        <v>31</v>
      </c>
      <c r="K529" s="56" t="s">
        <v>115</v>
      </c>
      <c r="L529" s="1" t="str">
        <f aca="false">RIGHT(C529,2)</f>
        <v>38</v>
      </c>
    </row>
    <row r="530" customFormat="false" ht="18.95" hidden="false" customHeight="true" outlineLevel="0" collapsed="false">
      <c r="A530" s="30" t="n">
        <v>18</v>
      </c>
      <c r="B530" s="34" t="s">
        <v>768</v>
      </c>
      <c r="C530" s="34" t="s">
        <v>769</v>
      </c>
      <c r="D530" s="35" t="n">
        <v>2</v>
      </c>
      <c r="E530" s="35" t="n">
        <v>28</v>
      </c>
      <c r="F530" s="35" t="n">
        <v>28</v>
      </c>
      <c r="G530" s="35" t="n">
        <v>1</v>
      </c>
      <c r="H530" s="57" t="n">
        <v>4</v>
      </c>
      <c r="I530" s="57" t="n">
        <v>4</v>
      </c>
      <c r="J530" s="57" t="s">
        <v>31</v>
      </c>
      <c r="K530" s="56" t="s">
        <v>115</v>
      </c>
      <c r="L530" s="1" t="str">
        <f aca="false">RIGHT(C530,2)</f>
        <v>38</v>
      </c>
    </row>
    <row r="531" customFormat="false" ht="18.95" hidden="false" customHeight="true" outlineLevel="0" collapsed="false">
      <c r="A531" s="30" t="n">
        <v>19</v>
      </c>
      <c r="B531" s="34" t="s">
        <v>770</v>
      </c>
      <c r="C531" s="34" t="s">
        <v>771</v>
      </c>
      <c r="D531" s="35" t="n">
        <v>3</v>
      </c>
      <c r="E531" s="35" t="n">
        <v>13</v>
      </c>
      <c r="F531" s="35" t="n">
        <v>45</v>
      </c>
      <c r="G531" s="35"/>
      <c r="H531" s="57"/>
      <c r="I531" s="57" t="n">
        <v>6</v>
      </c>
      <c r="J531" s="57" t="s">
        <v>52</v>
      </c>
      <c r="K531" s="56" t="s">
        <v>115</v>
      </c>
      <c r="L531" s="1" t="str">
        <f aca="false">RIGHT(C531,2)</f>
        <v>38</v>
      </c>
    </row>
    <row r="532" customFormat="false" ht="18.95" hidden="false" customHeight="true" outlineLevel="0" collapsed="false">
      <c r="A532" s="30" t="n">
        <v>20</v>
      </c>
      <c r="B532" s="34" t="s">
        <v>531</v>
      </c>
      <c r="C532" s="34" t="s">
        <v>772</v>
      </c>
      <c r="D532" s="35" t="n">
        <v>3</v>
      </c>
      <c r="E532" s="35" t="n">
        <v>13</v>
      </c>
      <c r="F532" s="35" t="n">
        <v>45</v>
      </c>
      <c r="G532" s="35"/>
      <c r="H532" s="57"/>
      <c r="I532" s="57" t="n">
        <v>6</v>
      </c>
      <c r="J532" s="57" t="s">
        <v>52</v>
      </c>
      <c r="K532" s="56" t="s">
        <v>115</v>
      </c>
      <c r="L532" s="1" t="str">
        <f aca="false">RIGHT(C532,2)</f>
        <v>38</v>
      </c>
    </row>
    <row r="533" customFormat="false" ht="18.95" hidden="false" customHeight="true" outlineLevel="0" collapsed="false">
      <c r="A533" s="30" t="n">
        <v>21</v>
      </c>
      <c r="B533" s="34" t="s">
        <v>387</v>
      </c>
      <c r="C533" s="34" t="s">
        <v>773</v>
      </c>
      <c r="D533" s="35" t="n">
        <v>2</v>
      </c>
      <c r="E533" s="35" t="n">
        <v>13</v>
      </c>
      <c r="F533" s="35" t="n">
        <v>30</v>
      </c>
      <c r="G533" s="35"/>
      <c r="H533" s="57"/>
      <c r="I533" s="57" t="n">
        <v>4</v>
      </c>
      <c r="J533" s="57" t="s">
        <v>52</v>
      </c>
      <c r="K533" s="56" t="s">
        <v>115</v>
      </c>
      <c r="L533" s="1" t="str">
        <f aca="false">RIGHT(C533,2)</f>
        <v>38</v>
      </c>
    </row>
    <row r="534" customFormat="false" ht="18.95" hidden="false" customHeight="true" outlineLevel="0" collapsed="false">
      <c r="A534" s="30" t="n">
        <v>22</v>
      </c>
      <c r="B534" s="34" t="s">
        <v>774</v>
      </c>
      <c r="C534" s="34" t="s">
        <v>775</v>
      </c>
      <c r="D534" s="35" t="n">
        <v>3</v>
      </c>
      <c r="E534" s="35" t="n">
        <v>13</v>
      </c>
      <c r="F534" s="35" t="n">
        <v>45</v>
      </c>
      <c r="G534" s="35"/>
      <c r="H534" s="57"/>
      <c r="I534" s="57" t="n">
        <v>6</v>
      </c>
      <c r="J534" s="57" t="s">
        <v>52</v>
      </c>
      <c r="K534" s="56" t="s">
        <v>115</v>
      </c>
      <c r="L534" s="1" t="str">
        <f aca="false">RIGHT(C534,2)</f>
        <v>38</v>
      </c>
    </row>
    <row r="535" customFormat="false" ht="18.95" hidden="false" customHeight="true" outlineLevel="0" collapsed="false">
      <c r="A535" s="30" t="n">
        <v>23</v>
      </c>
      <c r="B535" s="34" t="s">
        <v>403</v>
      </c>
      <c r="C535" s="34" t="s">
        <v>776</v>
      </c>
      <c r="D535" s="35" t="n">
        <v>2</v>
      </c>
      <c r="E535" s="35" t="n">
        <v>13</v>
      </c>
      <c r="F535" s="35"/>
      <c r="G535" s="35"/>
      <c r="H535" s="57" t="n">
        <v>68</v>
      </c>
      <c r="I535" s="57"/>
      <c r="J535" s="57" t="s">
        <v>52</v>
      </c>
      <c r="K535" s="56" t="s">
        <v>115</v>
      </c>
      <c r="L535" s="1" t="str">
        <f aca="false">RIGHT(C535,2)</f>
        <v>38</v>
      </c>
    </row>
    <row r="536" customFormat="false" ht="18.95" hidden="false" customHeight="true" outlineLevel="0" collapsed="false">
      <c r="A536" s="30" t="n">
        <v>24</v>
      </c>
      <c r="B536" s="34" t="s">
        <v>777</v>
      </c>
      <c r="C536" s="34" t="s">
        <v>778</v>
      </c>
      <c r="D536" s="35" t="n">
        <v>2</v>
      </c>
      <c r="E536" s="35" t="n">
        <v>28</v>
      </c>
      <c r="F536" s="35" t="n">
        <v>30</v>
      </c>
      <c r="G536" s="35"/>
      <c r="H536" s="57"/>
      <c r="I536" s="57" t="n">
        <v>4</v>
      </c>
      <c r="J536" s="57" t="s">
        <v>69</v>
      </c>
      <c r="K536" s="56" t="s">
        <v>115</v>
      </c>
      <c r="L536" s="1" t="str">
        <f aca="false">RIGHT(C536,2)</f>
        <v>38</v>
      </c>
    </row>
    <row r="537" customFormat="false" ht="18.95" hidden="false" customHeight="true" outlineLevel="0" collapsed="false">
      <c r="A537" s="30" t="n">
        <v>25</v>
      </c>
      <c r="B537" s="34" t="s">
        <v>597</v>
      </c>
      <c r="C537" s="34" t="s">
        <v>779</v>
      </c>
      <c r="D537" s="35" t="n">
        <v>2</v>
      </c>
      <c r="E537" s="35" t="n">
        <v>28</v>
      </c>
      <c r="F537" s="35" t="n">
        <v>30</v>
      </c>
      <c r="G537" s="35"/>
      <c r="H537" s="57"/>
      <c r="I537" s="57" t="n">
        <v>4</v>
      </c>
      <c r="J537" s="57" t="s">
        <v>69</v>
      </c>
      <c r="K537" s="56" t="s">
        <v>115</v>
      </c>
      <c r="L537" s="1" t="str">
        <f aca="false">RIGHT(C537,2)</f>
        <v>38</v>
      </c>
    </row>
    <row r="538" customFormat="false" ht="18.95" hidden="false" customHeight="true" outlineLevel="0" collapsed="false">
      <c r="A538" s="30" t="n">
        <v>26</v>
      </c>
      <c r="B538" s="34" t="s">
        <v>780</v>
      </c>
      <c r="C538" s="34" t="s">
        <v>781</v>
      </c>
      <c r="D538" s="35" t="n">
        <v>2</v>
      </c>
      <c r="E538" s="35" t="n">
        <v>28</v>
      </c>
      <c r="F538" s="35" t="n">
        <v>30</v>
      </c>
      <c r="G538" s="35"/>
      <c r="H538" s="57"/>
      <c r="I538" s="57" t="n">
        <v>4</v>
      </c>
      <c r="J538" s="57" t="s">
        <v>69</v>
      </c>
      <c r="K538" s="56" t="s">
        <v>115</v>
      </c>
      <c r="L538" s="1" t="str">
        <f aca="false">RIGHT(C538,2)</f>
        <v>38</v>
      </c>
    </row>
    <row r="539" customFormat="false" ht="18.95" hidden="false" customHeight="true" outlineLevel="0" collapsed="false">
      <c r="A539" s="30" t="n">
        <v>27</v>
      </c>
      <c r="B539" s="34" t="s">
        <v>782</v>
      </c>
      <c r="C539" s="34" t="s">
        <v>783</v>
      </c>
      <c r="D539" s="35" t="n">
        <v>2</v>
      </c>
      <c r="E539" s="35" t="n">
        <v>28</v>
      </c>
      <c r="F539" s="35" t="n">
        <v>30</v>
      </c>
      <c r="G539" s="35"/>
      <c r="H539" s="57"/>
      <c r="I539" s="57" t="n">
        <v>4</v>
      </c>
      <c r="J539" s="57" t="s">
        <v>69</v>
      </c>
      <c r="K539" s="56" t="s">
        <v>115</v>
      </c>
      <c r="L539" s="1" t="str">
        <f aca="false">RIGHT(C539,2)</f>
        <v>38</v>
      </c>
    </row>
    <row r="540" customFormat="false" ht="18.95" hidden="false" customHeight="true" outlineLevel="0" collapsed="false">
      <c r="A540" s="30" t="n">
        <v>28</v>
      </c>
      <c r="B540" s="34" t="s">
        <v>425</v>
      </c>
      <c r="C540" s="34" t="s">
        <v>784</v>
      </c>
      <c r="D540" s="35" t="n">
        <v>2</v>
      </c>
      <c r="E540" s="35" t="n">
        <v>28</v>
      </c>
      <c r="F540" s="35" t="n">
        <v>30</v>
      </c>
      <c r="G540" s="35"/>
      <c r="H540" s="57"/>
      <c r="I540" s="57" t="n">
        <v>4</v>
      </c>
      <c r="J540" s="57" t="s">
        <v>69</v>
      </c>
      <c r="K540" s="56" t="s">
        <v>115</v>
      </c>
      <c r="L540" s="1" t="str">
        <f aca="false">RIGHT(C540,2)</f>
        <v>38</v>
      </c>
    </row>
    <row r="541" customFormat="false" ht="18.95" hidden="false" customHeight="true" outlineLevel="0" collapsed="false">
      <c r="A541" s="30" t="n">
        <v>29</v>
      </c>
      <c r="B541" s="34" t="s">
        <v>543</v>
      </c>
      <c r="C541" s="34" t="s">
        <v>785</v>
      </c>
      <c r="D541" s="35" t="n">
        <v>2</v>
      </c>
      <c r="E541" s="35" t="n">
        <v>28</v>
      </c>
      <c r="F541" s="35" t="n">
        <v>30</v>
      </c>
      <c r="G541" s="35"/>
      <c r="H541" s="57"/>
      <c r="I541" s="57" t="n">
        <v>4</v>
      </c>
      <c r="J541" s="57" t="s">
        <v>69</v>
      </c>
      <c r="K541" s="56" t="s">
        <v>115</v>
      </c>
      <c r="L541" s="1" t="str">
        <f aca="false">RIGHT(C541,2)</f>
        <v>38</v>
      </c>
    </row>
    <row r="542" customFormat="false" ht="18.95" hidden="false" customHeight="true" outlineLevel="0" collapsed="false">
      <c r="A542" s="30" t="n">
        <v>30</v>
      </c>
      <c r="B542" s="34" t="s">
        <v>786</v>
      </c>
      <c r="C542" s="34" t="s">
        <v>787</v>
      </c>
      <c r="D542" s="35" t="n">
        <v>2</v>
      </c>
      <c r="E542" s="35" t="n">
        <v>7</v>
      </c>
      <c r="F542" s="35" t="n">
        <v>28</v>
      </c>
      <c r="G542" s="35" t="n">
        <v>1</v>
      </c>
      <c r="H542" s="57" t="n">
        <v>4</v>
      </c>
      <c r="I542" s="57" t="n">
        <v>4</v>
      </c>
      <c r="J542" s="57" t="s">
        <v>95</v>
      </c>
      <c r="K542" s="56" t="s">
        <v>115</v>
      </c>
      <c r="L542" s="1" t="str">
        <f aca="false">RIGHT(C542,2)</f>
        <v>38</v>
      </c>
    </row>
    <row r="543" customFormat="false" ht="18.95" hidden="false" customHeight="true" outlineLevel="0" collapsed="false">
      <c r="A543" s="30" t="n">
        <v>31</v>
      </c>
      <c r="B543" s="34" t="s">
        <v>788</v>
      </c>
      <c r="C543" s="34" t="s">
        <v>789</v>
      </c>
      <c r="D543" s="35" t="n">
        <v>3</v>
      </c>
      <c r="E543" s="35" t="n">
        <v>7</v>
      </c>
      <c r="F543" s="35" t="n">
        <v>42</v>
      </c>
      <c r="G543" s="35" t="n">
        <v>1</v>
      </c>
      <c r="H543" s="57" t="n">
        <v>6</v>
      </c>
      <c r="I543" s="57" t="n">
        <v>6</v>
      </c>
      <c r="J543" s="57" t="s">
        <v>95</v>
      </c>
      <c r="K543" s="56" t="s">
        <v>115</v>
      </c>
      <c r="L543" s="1" t="str">
        <f aca="false">RIGHT(C543,2)</f>
        <v>38</v>
      </c>
    </row>
    <row r="544" customFormat="false" ht="18.95" hidden="false" customHeight="true" outlineLevel="0" collapsed="false">
      <c r="A544" s="30" t="n">
        <v>32</v>
      </c>
      <c r="B544" s="48" t="s">
        <v>790</v>
      </c>
      <c r="C544" s="48" t="s">
        <v>791</v>
      </c>
      <c r="D544" s="49" t="n">
        <v>2</v>
      </c>
      <c r="E544" s="49" t="n">
        <v>7</v>
      </c>
      <c r="F544" s="49" t="n">
        <v>28</v>
      </c>
      <c r="G544" s="49" t="n">
        <v>1</v>
      </c>
      <c r="H544" s="58" t="n">
        <v>4</v>
      </c>
      <c r="I544" s="58" t="n">
        <v>4</v>
      </c>
      <c r="J544" s="58" t="s">
        <v>95</v>
      </c>
      <c r="K544" s="56" t="s">
        <v>115</v>
      </c>
      <c r="L544" s="1" t="str">
        <f aca="false">RIGHT(C544,2)</f>
        <v>38</v>
      </c>
    </row>
    <row r="545" customFormat="false" ht="18.95" hidden="false" customHeight="true" outlineLevel="0" collapsed="false">
      <c r="A545" s="47" t="n">
        <v>33</v>
      </c>
      <c r="B545" s="48" t="s">
        <v>792</v>
      </c>
      <c r="C545" s="48" t="s">
        <v>793</v>
      </c>
      <c r="D545" s="49" t="n">
        <v>3</v>
      </c>
      <c r="E545" s="49" t="n">
        <v>7</v>
      </c>
      <c r="F545" s="49" t="n">
        <v>42</v>
      </c>
      <c r="G545" s="39" t="n">
        <v>1</v>
      </c>
      <c r="H545" s="59" t="n">
        <v>6</v>
      </c>
      <c r="I545" s="59" t="n">
        <v>6</v>
      </c>
      <c r="J545" s="59" t="s">
        <v>95</v>
      </c>
      <c r="K545" s="56" t="s">
        <v>115</v>
      </c>
      <c r="L545" s="1" t="str">
        <f aca="false">RIGHT(C545,2)</f>
        <v>38</v>
      </c>
    </row>
    <row r="546" customFormat="false" ht="14.1" hidden="false" customHeight="true" outlineLevel="0" collapsed="false">
      <c r="A546" s="50"/>
      <c r="B546" s="51"/>
      <c r="C546" s="51"/>
      <c r="D546" s="50"/>
      <c r="E546" s="50"/>
      <c r="F546" s="50"/>
      <c r="G546" s="50"/>
      <c r="H546" s="50"/>
      <c r="I546" s="50"/>
      <c r="J546" s="50"/>
      <c r="K546" s="60"/>
    </row>
    <row r="547" customFormat="false" ht="24.95" hidden="false" customHeight="true" outlineLevel="0" collapsed="false">
      <c r="A547" s="41" t="s">
        <v>794</v>
      </c>
      <c r="B547" s="41"/>
      <c r="C547" s="41"/>
      <c r="D547" s="41"/>
      <c r="E547" s="41"/>
      <c r="F547" s="41"/>
      <c r="G547" s="41"/>
      <c r="H547" s="41"/>
      <c r="I547" s="41"/>
      <c r="J547" s="41"/>
      <c r="K547" s="41"/>
    </row>
    <row r="548" customFormat="false" ht="9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</row>
    <row r="549" customFormat="false" ht="18.95" hidden="false" customHeight="true" outlineLevel="0" collapsed="false">
      <c r="A549" s="21" t="s">
        <v>5</v>
      </c>
      <c r="B549" s="22" t="s">
        <v>795</v>
      </c>
      <c r="C549" s="23" t="s">
        <v>796</v>
      </c>
      <c r="D549" s="22" t="s">
        <v>8</v>
      </c>
      <c r="E549" s="22" t="s">
        <v>9</v>
      </c>
      <c r="F549" s="22"/>
      <c r="G549" s="22" t="s">
        <v>10</v>
      </c>
      <c r="H549" s="22"/>
      <c r="I549" s="22" t="s">
        <v>11</v>
      </c>
      <c r="J549" s="22" t="s">
        <v>12</v>
      </c>
      <c r="K549" s="24" t="s">
        <v>13</v>
      </c>
    </row>
    <row r="550" customFormat="false" ht="57" hidden="false" customHeight="true" outlineLevel="0" collapsed="false">
      <c r="A550" s="21"/>
      <c r="B550" s="22"/>
      <c r="C550" s="23"/>
      <c r="D550" s="22"/>
      <c r="E550" s="25" t="s">
        <v>14</v>
      </c>
      <c r="F550" s="25" t="s">
        <v>15</v>
      </c>
      <c r="G550" s="25" t="s">
        <v>16</v>
      </c>
      <c r="H550" s="25" t="s">
        <v>17</v>
      </c>
      <c r="I550" s="22"/>
      <c r="J550" s="22"/>
      <c r="K550" s="24"/>
    </row>
    <row r="551" customFormat="false" ht="18" hidden="false" customHeight="true" outlineLevel="0" collapsed="false">
      <c r="A551" s="26" t="n">
        <v>1</v>
      </c>
      <c r="B551" s="27" t="s">
        <v>797</v>
      </c>
      <c r="C551" s="27" t="s">
        <v>798</v>
      </c>
      <c r="D551" s="28" t="n">
        <v>2</v>
      </c>
      <c r="E551" s="35" t="n">
        <v>29</v>
      </c>
      <c r="F551" s="61" t="n">
        <v>30</v>
      </c>
      <c r="G551" s="28"/>
      <c r="H551" s="28"/>
      <c r="I551" s="28"/>
      <c r="J551" s="28" t="s">
        <v>340</v>
      </c>
      <c r="K551" s="62" t="s">
        <v>21</v>
      </c>
    </row>
    <row r="552" customFormat="false" ht="18" hidden="false" customHeight="true" outlineLevel="0" collapsed="false">
      <c r="A552" s="43" t="n">
        <v>2</v>
      </c>
      <c r="B552" s="34" t="s">
        <v>797</v>
      </c>
      <c r="C552" s="34" t="s">
        <v>799</v>
      </c>
      <c r="D552" s="35" t="n">
        <v>2</v>
      </c>
      <c r="E552" s="35" t="n">
        <v>22</v>
      </c>
      <c r="F552" s="63" t="n">
        <v>30</v>
      </c>
      <c r="G552" s="35"/>
      <c r="H552" s="35"/>
      <c r="I552" s="35"/>
      <c r="J552" s="35" t="s">
        <v>340</v>
      </c>
      <c r="K552" s="64" t="s">
        <v>21</v>
      </c>
    </row>
    <row r="553" customFormat="false" ht="18" hidden="false" customHeight="true" outlineLevel="0" collapsed="false">
      <c r="A553" s="43" t="n">
        <v>3</v>
      </c>
      <c r="B553" s="34" t="s">
        <v>797</v>
      </c>
      <c r="C553" s="34" t="s">
        <v>800</v>
      </c>
      <c r="D553" s="35" t="n">
        <v>2</v>
      </c>
      <c r="E553" s="35" t="n">
        <v>24</v>
      </c>
      <c r="F553" s="63" t="n">
        <v>30</v>
      </c>
      <c r="G553" s="35"/>
      <c r="H553" s="35"/>
      <c r="I553" s="35"/>
      <c r="J553" s="35" t="s">
        <v>340</v>
      </c>
      <c r="K553" s="64" t="s">
        <v>21</v>
      </c>
    </row>
    <row r="554" customFormat="false" ht="18" hidden="false" customHeight="true" outlineLevel="0" collapsed="false">
      <c r="A554" s="43" t="n">
        <v>4</v>
      </c>
      <c r="B554" s="34" t="s">
        <v>797</v>
      </c>
      <c r="C554" s="34" t="s">
        <v>801</v>
      </c>
      <c r="D554" s="35" t="n">
        <v>2</v>
      </c>
      <c r="E554" s="35" t="n">
        <v>19</v>
      </c>
      <c r="F554" s="63" t="n">
        <v>30</v>
      </c>
      <c r="G554" s="35"/>
      <c r="H554" s="35"/>
      <c r="I554" s="35"/>
      <c r="J554" s="35" t="s">
        <v>340</v>
      </c>
      <c r="K554" s="64" t="s">
        <v>21</v>
      </c>
    </row>
    <row r="555" customFormat="false" ht="18" hidden="false" customHeight="true" outlineLevel="0" collapsed="false">
      <c r="A555" s="43" t="n">
        <v>5</v>
      </c>
      <c r="B555" s="34" t="s">
        <v>802</v>
      </c>
      <c r="C555" s="34" t="s">
        <v>803</v>
      </c>
      <c r="D555" s="35" t="n">
        <v>4</v>
      </c>
      <c r="E555" s="35" t="n">
        <v>29</v>
      </c>
      <c r="F555" s="63" t="n">
        <v>60</v>
      </c>
      <c r="G555" s="35"/>
      <c r="H555" s="35"/>
      <c r="I555" s="35"/>
      <c r="J555" s="35" t="s">
        <v>492</v>
      </c>
      <c r="K555" s="64" t="s">
        <v>21</v>
      </c>
    </row>
    <row r="556" customFormat="false" ht="18" hidden="false" customHeight="true" outlineLevel="0" collapsed="false">
      <c r="A556" s="43" t="n">
        <v>6</v>
      </c>
      <c r="B556" s="34" t="s">
        <v>802</v>
      </c>
      <c r="C556" s="34" t="s">
        <v>804</v>
      </c>
      <c r="D556" s="35" t="n">
        <v>4</v>
      </c>
      <c r="E556" s="35" t="n">
        <v>22</v>
      </c>
      <c r="F556" s="63" t="n">
        <v>60</v>
      </c>
      <c r="G556" s="35"/>
      <c r="H556" s="35"/>
      <c r="I556" s="35"/>
      <c r="J556" s="35" t="s">
        <v>492</v>
      </c>
      <c r="K556" s="64" t="s">
        <v>21</v>
      </c>
    </row>
    <row r="557" customFormat="false" ht="18" hidden="false" customHeight="true" outlineLevel="0" collapsed="false">
      <c r="A557" s="43" t="n">
        <v>7</v>
      </c>
      <c r="B557" s="34" t="s">
        <v>802</v>
      </c>
      <c r="C557" s="34" t="s">
        <v>805</v>
      </c>
      <c r="D557" s="35" t="n">
        <v>4</v>
      </c>
      <c r="E557" s="35" t="n">
        <v>24</v>
      </c>
      <c r="F557" s="63" t="n">
        <v>60</v>
      </c>
      <c r="G557" s="35"/>
      <c r="H557" s="35"/>
      <c r="I557" s="35"/>
      <c r="J557" s="35" t="s">
        <v>492</v>
      </c>
      <c r="K557" s="64" t="s">
        <v>21</v>
      </c>
    </row>
    <row r="558" customFormat="false" ht="18" hidden="false" customHeight="true" outlineLevel="0" collapsed="false">
      <c r="A558" s="43" t="n">
        <v>8</v>
      </c>
      <c r="B558" s="34" t="s">
        <v>802</v>
      </c>
      <c r="C558" s="34" t="s">
        <v>806</v>
      </c>
      <c r="D558" s="35" t="n">
        <v>4</v>
      </c>
      <c r="E558" s="35" t="n">
        <v>19</v>
      </c>
      <c r="F558" s="63" t="n">
        <v>60</v>
      </c>
      <c r="G558" s="35"/>
      <c r="H558" s="35"/>
      <c r="I558" s="35"/>
      <c r="J558" s="35" t="s">
        <v>492</v>
      </c>
      <c r="K558" s="64" t="s">
        <v>21</v>
      </c>
    </row>
    <row r="559" customFormat="false" ht="18" hidden="false" customHeight="true" outlineLevel="0" collapsed="false">
      <c r="A559" s="43" t="n">
        <v>9</v>
      </c>
      <c r="B559" s="34" t="s">
        <v>807</v>
      </c>
      <c r="C559" s="34" t="s">
        <v>808</v>
      </c>
      <c r="D559" s="35" t="n">
        <v>2</v>
      </c>
      <c r="E559" s="35" t="n">
        <v>29</v>
      </c>
      <c r="F559" s="63" t="n">
        <v>30</v>
      </c>
      <c r="G559" s="35"/>
      <c r="H559" s="35"/>
      <c r="I559" s="35"/>
      <c r="J559" s="35" t="s">
        <v>492</v>
      </c>
      <c r="K559" s="64" t="s">
        <v>21</v>
      </c>
    </row>
    <row r="560" customFormat="false" ht="18" hidden="false" customHeight="true" outlineLevel="0" collapsed="false">
      <c r="A560" s="43" t="n">
        <v>10</v>
      </c>
      <c r="B560" s="34" t="s">
        <v>807</v>
      </c>
      <c r="C560" s="34" t="s">
        <v>809</v>
      </c>
      <c r="D560" s="35" t="n">
        <v>2</v>
      </c>
      <c r="E560" s="35" t="n">
        <v>22</v>
      </c>
      <c r="F560" s="63" t="n">
        <v>30</v>
      </c>
      <c r="G560" s="35"/>
      <c r="H560" s="35"/>
      <c r="I560" s="35"/>
      <c r="J560" s="35" t="s">
        <v>492</v>
      </c>
      <c r="K560" s="64" t="s">
        <v>21</v>
      </c>
    </row>
    <row r="561" customFormat="false" ht="18" hidden="false" customHeight="true" outlineLevel="0" collapsed="false">
      <c r="A561" s="43" t="n">
        <v>11</v>
      </c>
      <c r="B561" s="34" t="s">
        <v>807</v>
      </c>
      <c r="C561" s="34" t="s">
        <v>810</v>
      </c>
      <c r="D561" s="35" t="n">
        <v>2</v>
      </c>
      <c r="E561" s="35" t="n">
        <v>24</v>
      </c>
      <c r="F561" s="63" t="n">
        <v>30</v>
      </c>
      <c r="G561" s="35"/>
      <c r="H561" s="35"/>
      <c r="I561" s="35"/>
      <c r="J561" s="35" t="s">
        <v>492</v>
      </c>
      <c r="K561" s="64" t="s">
        <v>21</v>
      </c>
    </row>
    <row r="562" customFormat="false" ht="18" hidden="false" customHeight="true" outlineLevel="0" collapsed="false">
      <c r="A562" s="43" t="n">
        <v>12</v>
      </c>
      <c r="B562" s="34" t="s">
        <v>807</v>
      </c>
      <c r="C562" s="34" t="s">
        <v>811</v>
      </c>
      <c r="D562" s="35" t="n">
        <v>2</v>
      </c>
      <c r="E562" s="35" t="n">
        <v>19</v>
      </c>
      <c r="F562" s="63" t="n">
        <v>30</v>
      </c>
      <c r="G562" s="35"/>
      <c r="H562" s="35"/>
      <c r="I562" s="35"/>
      <c r="J562" s="35" t="s">
        <v>492</v>
      </c>
      <c r="K562" s="64" t="s">
        <v>21</v>
      </c>
    </row>
    <row r="563" customFormat="false" ht="18" hidden="false" customHeight="true" outlineLevel="0" collapsed="false">
      <c r="A563" s="43" t="n">
        <v>13</v>
      </c>
      <c r="B563" s="34" t="s">
        <v>812</v>
      </c>
      <c r="C563" s="34" t="s">
        <v>813</v>
      </c>
      <c r="D563" s="35" t="n">
        <v>4</v>
      </c>
      <c r="E563" s="35" t="n">
        <v>48</v>
      </c>
      <c r="F563" s="63" t="n">
        <v>60</v>
      </c>
      <c r="G563" s="35"/>
      <c r="H563" s="35"/>
      <c r="I563" s="35"/>
      <c r="J563" s="35" t="s">
        <v>349</v>
      </c>
      <c r="K563" s="64" t="s">
        <v>21</v>
      </c>
    </row>
    <row r="564" customFormat="false" ht="18" hidden="false" customHeight="true" outlineLevel="0" collapsed="false">
      <c r="A564" s="43" t="n">
        <v>14</v>
      </c>
      <c r="B564" s="34" t="s">
        <v>812</v>
      </c>
      <c r="C564" s="34" t="s">
        <v>814</v>
      </c>
      <c r="D564" s="35" t="n">
        <v>4</v>
      </c>
      <c r="E564" s="35" t="n">
        <v>46</v>
      </c>
      <c r="F564" s="63" t="n">
        <v>60</v>
      </c>
      <c r="G564" s="35"/>
      <c r="H564" s="35"/>
      <c r="I564" s="35"/>
      <c r="J564" s="35" t="s">
        <v>349</v>
      </c>
      <c r="K564" s="64" t="s">
        <v>21</v>
      </c>
    </row>
    <row r="565" customFormat="false" ht="18" hidden="false" customHeight="true" outlineLevel="0" collapsed="false">
      <c r="A565" s="43" t="n">
        <v>15</v>
      </c>
      <c r="B565" s="34" t="s">
        <v>815</v>
      </c>
      <c r="C565" s="34" t="s">
        <v>816</v>
      </c>
      <c r="D565" s="35" t="n">
        <v>1</v>
      </c>
      <c r="E565" s="35" t="n">
        <v>48</v>
      </c>
      <c r="F565" s="63" t="n">
        <v>15</v>
      </c>
      <c r="G565" s="35"/>
      <c r="H565" s="35"/>
      <c r="I565" s="35"/>
      <c r="J565" s="35" t="s">
        <v>349</v>
      </c>
      <c r="K565" s="64" t="s">
        <v>21</v>
      </c>
    </row>
    <row r="566" customFormat="false" ht="18" hidden="false" customHeight="true" outlineLevel="0" collapsed="false">
      <c r="A566" s="43" t="n">
        <v>16</v>
      </c>
      <c r="B566" s="34" t="s">
        <v>815</v>
      </c>
      <c r="C566" s="34" t="s">
        <v>817</v>
      </c>
      <c r="D566" s="35" t="n">
        <v>1</v>
      </c>
      <c r="E566" s="35" t="n">
        <v>46</v>
      </c>
      <c r="F566" s="63" t="n">
        <v>15</v>
      </c>
      <c r="G566" s="35"/>
      <c r="H566" s="35"/>
      <c r="I566" s="35"/>
      <c r="J566" s="35" t="s">
        <v>349</v>
      </c>
      <c r="K566" s="64" t="s">
        <v>21</v>
      </c>
    </row>
    <row r="567" customFormat="false" ht="18" hidden="false" customHeight="true" outlineLevel="0" collapsed="false">
      <c r="A567" s="43" t="n">
        <v>17</v>
      </c>
      <c r="B567" s="34" t="s">
        <v>818</v>
      </c>
      <c r="C567" s="34" t="s">
        <v>819</v>
      </c>
      <c r="D567" s="35" t="n">
        <v>4</v>
      </c>
      <c r="E567" s="35" t="n">
        <v>29</v>
      </c>
      <c r="F567" s="63" t="n">
        <v>60</v>
      </c>
      <c r="G567" s="35"/>
      <c r="H567" s="35"/>
      <c r="I567" s="35"/>
      <c r="J567" s="35" t="s">
        <v>505</v>
      </c>
      <c r="K567" s="64" t="s">
        <v>21</v>
      </c>
    </row>
    <row r="568" customFormat="false" ht="18" hidden="false" customHeight="true" outlineLevel="0" collapsed="false">
      <c r="A568" s="43" t="n">
        <v>18</v>
      </c>
      <c r="B568" s="34" t="s">
        <v>818</v>
      </c>
      <c r="C568" s="34" t="s">
        <v>820</v>
      </c>
      <c r="D568" s="35" t="n">
        <v>4</v>
      </c>
      <c r="E568" s="35" t="n">
        <v>22</v>
      </c>
      <c r="F568" s="63" t="n">
        <v>60</v>
      </c>
      <c r="G568" s="35"/>
      <c r="H568" s="35"/>
      <c r="I568" s="35"/>
      <c r="J568" s="35" t="s">
        <v>505</v>
      </c>
      <c r="K568" s="64" t="s">
        <v>21</v>
      </c>
    </row>
    <row r="569" customFormat="false" ht="18" hidden="false" customHeight="true" outlineLevel="0" collapsed="false">
      <c r="A569" s="43" t="n">
        <v>19</v>
      </c>
      <c r="B569" s="34" t="s">
        <v>818</v>
      </c>
      <c r="C569" s="34" t="s">
        <v>821</v>
      </c>
      <c r="D569" s="35" t="n">
        <v>4</v>
      </c>
      <c r="E569" s="35" t="n">
        <v>24</v>
      </c>
      <c r="F569" s="63" t="n">
        <v>60</v>
      </c>
      <c r="G569" s="35"/>
      <c r="H569" s="35"/>
      <c r="I569" s="35"/>
      <c r="J569" s="35" t="s">
        <v>505</v>
      </c>
      <c r="K569" s="64" t="s">
        <v>21</v>
      </c>
    </row>
    <row r="570" customFormat="false" ht="18" hidden="false" customHeight="true" outlineLevel="0" collapsed="false">
      <c r="A570" s="43" t="n">
        <v>20</v>
      </c>
      <c r="B570" s="34" t="s">
        <v>818</v>
      </c>
      <c r="C570" s="34" t="s">
        <v>822</v>
      </c>
      <c r="D570" s="35" t="n">
        <v>4</v>
      </c>
      <c r="E570" s="35" t="n">
        <v>19</v>
      </c>
      <c r="F570" s="63" t="n">
        <v>60</v>
      </c>
      <c r="G570" s="35"/>
      <c r="H570" s="35"/>
      <c r="I570" s="35"/>
      <c r="J570" s="35" t="s">
        <v>505</v>
      </c>
      <c r="K570" s="64" t="s">
        <v>21</v>
      </c>
    </row>
    <row r="571" customFormat="false" ht="18" hidden="false" customHeight="true" outlineLevel="0" collapsed="false">
      <c r="A571" s="43" t="n">
        <v>21</v>
      </c>
      <c r="B571" s="34" t="s">
        <v>823</v>
      </c>
      <c r="C571" s="34" t="s">
        <v>824</v>
      </c>
      <c r="D571" s="35" t="n">
        <v>2</v>
      </c>
      <c r="E571" s="35" t="n">
        <v>15</v>
      </c>
      <c r="F571" s="63"/>
      <c r="G571" s="35"/>
      <c r="H571" s="35" t="n">
        <v>60</v>
      </c>
      <c r="I571" s="35"/>
      <c r="J571" s="35" t="s">
        <v>31</v>
      </c>
      <c r="K571" s="64" t="s">
        <v>21</v>
      </c>
    </row>
    <row r="572" customFormat="false" ht="18" hidden="false" customHeight="true" outlineLevel="0" collapsed="false">
      <c r="A572" s="43" t="n">
        <v>22</v>
      </c>
      <c r="B572" s="34" t="s">
        <v>823</v>
      </c>
      <c r="C572" s="34" t="s">
        <v>825</v>
      </c>
      <c r="D572" s="35" t="n">
        <v>2</v>
      </c>
      <c r="E572" s="35" t="n">
        <v>14</v>
      </c>
      <c r="F572" s="63"/>
      <c r="G572" s="35"/>
      <c r="H572" s="35" t="n">
        <v>60</v>
      </c>
      <c r="I572" s="35"/>
      <c r="J572" s="35" t="s">
        <v>31</v>
      </c>
      <c r="K572" s="64" t="s">
        <v>115</v>
      </c>
    </row>
    <row r="573" customFormat="false" ht="18" hidden="false" customHeight="true" outlineLevel="0" collapsed="false">
      <c r="A573" s="43" t="n">
        <v>23</v>
      </c>
      <c r="B573" s="34" t="s">
        <v>826</v>
      </c>
      <c r="C573" s="34" t="s">
        <v>827</v>
      </c>
      <c r="D573" s="35" t="n">
        <v>3</v>
      </c>
      <c r="E573" s="35" t="n">
        <v>29</v>
      </c>
      <c r="F573" s="63" t="n">
        <v>45</v>
      </c>
      <c r="G573" s="35"/>
      <c r="H573" s="35"/>
      <c r="I573" s="35"/>
      <c r="J573" s="35" t="s">
        <v>31</v>
      </c>
      <c r="K573" s="64" t="s">
        <v>21</v>
      </c>
    </row>
    <row r="574" customFormat="false" ht="27" hidden="false" customHeight="true" outlineLevel="0" collapsed="false">
      <c r="A574" s="43" t="n">
        <v>24</v>
      </c>
      <c r="B574" s="34" t="s">
        <v>828</v>
      </c>
      <c r="C574" s="34" t="s">
        <v>829</v>
      </c>
      <c r="D574" s="35" t="n">
        <v>2</v>
      </c>
      <c r="E574" s="35" t="n">
        <v>29</v>
      </c>
      <c r="F574" s="63"/>
      <c r="G574" s="35"/>
      <c r="H574" s="35" t="n">
        <v>45</v>
      </c>
      <c r="I574" s="35"/>
      <c r="J574" s="35" t="s">
        <v>31</v>
      </c>
      <c r="K574" s="64" t="s">
        <v>21</v>
      </c>
    </row>
    <row r="575" customFormat="false" ht="27" hidden="false" customHeight="true" outlineLevel="0" collapsed="false">
      <c r="A575" s="43" t="n">
        <v>25</v>
      </c>
      <c r="B575" s="34" t="s">
        <v>828</v>
      </c>
      <c r="C575" s="34" t="s">
        <v>830</v>
      </c>
      <c r="D575" s="35" t="n">
        <v>2</v>
      </c>
      <c r="E575" s="35" t="n">
        <v>29</v>
      </c>
      <c r="F575" s="63"/>
      <c r="G575" s="35"/>
      <c r="H575" s="35" t="n">
        <v>45</v>
      </c>
      <c r="I575" s="35"/>
      <c r="J575" s="35" t="s">
        <v>31</v>
      </c>
      <c r="K575" s="64" t="s">
        <v>115</v>
      </c>
    </row>
    <row r="576" customFormat="false" ht="27" hidden="false" customHeight="true" outlineLevel="0" collapsed="false">
      <c r="A576" s="43" t="n">
        <v>26</v>
      </c>
      <c r="B576" s="34" t="s">
        <v>831</v>
      </c>
      <c r="C576" s="34" t="s">
        <v>832</v>
      </c>
      <c r="D576" s="35" t="n">
        <v>5</v>
      </c>
      <c r="E576" s="35" t="n">
        <v>29</v>
      </c>
      <c r="F576" s="63"/>
      <c r="G576" s="35"/>
      <c r="H576" s="35" t="n">
        <v>105</v>
      </c>
      <c r="I576" s="35"/>
      <c r="J576" s="35" t="s">
        <v>31</v>
      </c>
      <c r="K576" s="64" t="s">
        <v>21</v>
      </c>
    </row>
    <row r="577" customFormat="false" ht="27" hidden="false" customHeight="true" outlineLevel="0" collapsed="false">
      <c r="A577" s="43" t="n">
        <v>27</v>
      </c>
      <c r="B577" s="34" t="s">
        <v>831</v>
      </c>
      <c r="C577" s="34" t="s">
        <v>833</v>
      </c>
      <c r="D577" s="35" t="n">
        <v>5</v>
      </c>
      <c r="E577" s="35" t="n">
        <v>29</v>
      </c>
      <c r="F577" s="63"/>
      <c r="G577" s="35"/>
      <c r="H577" s="35" t="n">
        <v>105</v>
      </c>
      <c r="I577" s="35"/>
      <c r="J577" s="35" t="s">
        <v>31</v>
      </c>
      <c r="K577" s="64" t="s">
        <v>115</v>
      </c>
    </row>
    <row r="578" customFormat="false" ht="27" hidden="false" customHeight="true" outlineLevel="0" collapsed="false">
      <c r="A578" s="43" t="n">
        <v>28</v>
      </c>
      <c r="B578" s="34" t="s">
        <v>834</v>
      </c>
      <c r="C578" s="34" t="s">
        <v>835</v>
      </c>
      <c r="D578" s="35" t="n">
        <v>3</v>
      </c>
      <c r="E578" s="35" t="n">
        <v>29</v>
      </c>
      <c r="F578" s="63" t="n">
        <v>45</v>
      </c>
      <c r="G578" s="35"/>
      <c r="H578" s="35"/>
      <c r="I578" s="35"/>
      <c r="J578" s="35" t="s">
        <v>31</v>
      </c>
      <c r="K578" s="64" t="s">
        <v>21</v>
      </c>
    </row>
    <row r="579" customFormat="false" ht="18" hidden="false" customHeight="true" outlineLevel="0" collapsed="false">
      <c r="A579" s="43" t="n">
        <v>29</v>
      </c>
      <c r="B579" s="34" t="s">
        <v>836</v>
      </c>
      <c r="C579" s="34" t="s">
        <v>837</v>
      </c>
      <c r="D579" s="35" t="n">
        <v>3</v>
      </c>
      <c r="E579" s="35" t="n">
        <v>29</v>
      </c>
      <c r="F579" s="63" t="n">
        <v>45</v>
      </c>
      <c r="G579" s="35"/>
      <c r="H579" s="35"/>
      <c r="I579" s="35"/>
      <c r="J579" s="35" t="s">
        <v>52</v>
      </c>
      <c r="K579" s="64" t="s">
        <v>21</v>
      </c>
    </row>
    <row r="580" customFormat="false" ht="18" hidden="false" customHeight="true" outlineLevel="0" collapsed="false">
      <c r="A580" s="43" t="n">
        <v>30</v>
      </c>
      <c r="B580" s="34" t="s">
        <v>836</v>
      </c>
      <c r="C580" s="34" t="s">
        <v>838</v>
      </c>
      <c r="D580" s="35" t="n">
        <v>3</v>
      </c>
      <c r="E580" s="35" t="n">
        <v>22</v>
      </c>
      <c r="F580" s="63" t="n">
        <v>45</v>
      </c>
      <c r="G580" s="35"/>
      <c r="H580" s="35"/>
      <c r="I580" s="35"/>
      <c r="J580" s="35" t="s">
        <v>52</v>
      </c>
      <c r="K580" s="64" t="s">
        <v>21</v>
      </c>
    </row>
    <row r="581" customFormat="false" ht="18" hidden="false" customHeight="true" outlineLevel="0" collapsed="false">
      <c r="A581" s="43" t="n">
        <v>31</v>
      </c>
      <c r="B581" s="34" t="s">
        <v>836</v>
      </c>
      <c r="C581" s="34" t="s">
        <v>839</v>
      </c>
      <c r="D581" s="35" t="n">
        <v>3</v>
      </c>
      <c r="E581" s="35" t="n">
        <v>24</v>
      </c>
      <c r="F581" s="63" t="n">
        <v>45</v>
      </c>
      <c r="G581" s="35"/>
      <c r="H581" s="35"/>
      <c r="I581" s="35"/>
      <c r="J581" s="35" t="s">
        <v>52</v>
      </c>
      <c r="K581" s="64" t="s">
        <v>21</v>
      </c>
    </row>
    <row r="582" customFormat="false" ht="18" hidden="false" customHeight="true" outlineLevel="0" collapsed="false">
      <c r="A582" s="43" t="n">
        <v>32</v>
      </c>
      <c r="B582" s="34" t="s">
        <v>836</v>
      </c>
      <c r="C582" s="34" t="s">
        <v>840</v>
      </c>
      <c r="D582" s="35" t="n">
        <v>3</v>
      </c>
      <c r="E582" s="35" t="n">
        <v>19</v>
      </c>
      <c r="F582" s="63" t="n">
        <v>45</v>
      </c>
      <c r="G582" s="35"/>
      <c r="H582" s="35"/>
      <c r="I582" s="35"/>
      <c r="J582" s="35" t="s">
        <v>52</v>
      </c>
      <c r="K582" s="64" t="s">
        <v>21</v>
      </c>
    </row>
    <row r="583" customFormat="false" ht="18" hidden="false" customHeight="true" outlineLevel="0" collapsed="false">
      <c r="A583" s="43" t="n">
        <v>33</v>
      </c>
      <c r="B583" s="34" t="s">
        <v>841</v>
      </c>
      <c r="C583" s="34" t="s">
        <v>842</v>
      </c>
      <c r="D583" s="35" t="n">
        <v>4</v>
      </c>
      <c r="E583" s="35" t="n">
        <v>22</v>
      </c>
      <c r="F583" s="63" t="n">
        <v>60</v>
      </c>
      <c r="G583" s="35"/>
      <c r="H583" s="35"/>
      <c r="I583" s="35"/>
      <c r="J583" s="35" t="s">
        <v>69</v>
      </c>
      <c r="K583" s="64" t="s">
        <v>21</v>
      </c>
    </row>
    <row r="584" customFormat="false" ht="18" hidden="false" customHeight="true" outlineLevel="0" collapsed="false">
      <c r="A584" s="43" t="n">
        <v>34</v>
      </c>
      <c r="B584" s="34" t="s">
        <v>841</v>
      </c>
      <c r="C584" s="34" t="s">
        <v>843</v>
      </c>
      <c r="D584" s="35" t="n">
        <v>4</v>
      </c>
      <c r="E584" s="35" t="n">
        <v>24</v>
      </c>
      <c r="F584" s="63" t="n">
        <v>60</v>
      </c>
      <c r="G584" s="35"/>
      <c r="H584" s="35"/>
      <c r="I584" s="35"/>
      <c r="J584" s="35" t="s">
        <v>69</v>
      </c>
      <c r="K584" s="64" t="s">
        <v>21</v>
      </c>
    </row>
    <row r="585" customFormat="false" ht="18" hidden="false" customHeight="true" outlineLevel="0" collapsed="false">
      <c r="A585" s="43" t="n">
        <v>35</v>
      </c>
      <c r="B585" s="34" t="s">
        <v>844</v>
      </c>
      <c r="C585" s="34" t="s">
        <v>845</v>
      </c>
      <c r="D585" s="35" t="n">
        <v>3</v>
      </c>
      <c r="E585" s="35" t="n">
        <v>19</v>
      </c>
      <c r="F585" s="63"/>
      <c r="G585" s="35"/>
      <c r="H585" s="35" t="n">
        <v>90</v>
      </c>
      <c r="I585" s="35"/>
      <c r="J585" s="35" t="s">
        <v>69</v>
      </c>
      <c r="K585" s="64" t="s">
        <v>21</v>
      </c>
    </row>
    <row r="586" customFormat="false" ht="18" hidden="false" customHeight="true" outlineLevel="0" collapsed="false">
      <c r="A586" s="43" t="n">
        <v>36</v>
      </c>
      <c r="B586" s="34" t="s">
        <v>846</v>
      </c>
      <c r="C586" s="34" t="s">
        <v>847</v>
      </c>
      <c r="D586" s="35" t="n">
        <v>3</v>
      </c>
      <c r="E586" s="35" t="n">
        <v>22</v>
      </c>
      <c r="F586" s="63" t="n">
        <v>45</v>
      </c>
      <c r="G586" s="35"/>
      <c r="H586" s="35"/>
      <c r="I586" s="35"/>
      <c r="J586" s="35" t="s">
        <v>69</v>
      </c>
      <c r="K586" s="64" t="s">
        <v>21</v>
      </c>
    </row>
    <row r="587" customFormat="false" ht="18" hidden="false" customHeight="true" outlineLevel="0" collapsed="false">
      <c r="A587" s="43" t="n">
        <v>37</v>
      </c>
      <c r="B587" s="34" t="s">
        <v>846</v>
      </c>
      <c r="C587" s="34" t="s">
        <v>848</v>
      </c>
      <c r="D587" s="35" t="n">
        <v>3</v>
      </c>
      <c r="E587" s="35" t="n">
        <v>24</v>
      </c>
      <c r="F587" s="63" t="n">
        <v>45</v>
      </c>
      <c r="G587" s="35"/>
      <c r="H587" s="35"/>
      <c r="I587" s="35"/>
      <c r="J587" s="35" t="s">
        <v>69</v>
      </c>
      <c r="K587" s="64" t="s">
        <v>21</v>
      </c>
    </row>
    <row r="588" customFormat="false" ht="18" hidden="false" customHeight="true" outlineLevel="0" collapsed="false">
      <c r="A588" s="43" t="n">
        <v>38</v>
      </c>
      <c r="B588" s="34" t="s">
        <v>849</v>
      </c>
      <c r="C588" s="34" t="s">
        <v>850</v>
      </c>
      <c r="D588" s="35" t="n">
        <v>5</v>
      </c>
      <c r="E588" s="35" t="n">
        <v>24</v>
      </c>
      <c r="F588" s="63"/>
      <c r="G588" s="35"/>
      <c r="H588" s="35" t="n">
        <v>120</v>
      </c>
      <c r="I588" s="35"/>
      <c r="J588" s="35" t="s">
        <v>69</v>
      </c>
      <c r="K588" s="64" t="s">
        <v>21</v>
      </c>
    </row>
    <row r="589" customFormat="false" ht="27" hidden="false" customHeight="true" outlineLevel="0" collapsed="false">
      <c r="A589" s="43" t="n">
        <v>39</v>
      </c>
      <c r="B589" s="34" t="s">
        <v>851</v>
      </c>
      <c r="C589" s="34" t="s">
        <v>852</v>
      </c>
      <c r="D589" s="35" t="n">
        <v>6</v>
      </c>
      <c r="E589" s="35" t="n">
        <v>22</v>
      </c>
      <c r="F589" s="63"/>
      <c r="G589" s="35"/>
      <c r="H589" s="35" t="n">
        <v>150</v>
      </c>
      <c r="I589" s="35"/>
      <c r="J589" s="35" t="s">
        <v>69</v>
      </c>
      <c r="K589" s="64" t="s">
        <v>21</v>
      </c>
    </row>
    <row r="590" customFormat="false" ht="18" hidden="false" customHeight="true" outlineLevel="0" collapsed="false">
      <c r="A590" s="43" t="n">
        <v>40</v>
      </c>
      <c r="B590" s="34" t="s">
        <v>853</v>
      </c>
      <c r="C590" s="34" t="s">
        <v>854</v>
      </c>
      <c r="D590" s="35" t="n">
        <v>2</v>
      </c>
      <c r="E590" s="35" t="n">
        <v>19</v>
      </c>
      <c r="F590" s="63"/>
      <c r="G590" s="35"/>
      <c r="H590" s="35" t="n">
        <v>60</v>
      </c>
      <c r="I590" s="35"/>
      <c r="J590" s="35" t="s">
        <v>69</v>
      </c>
      <c r="K590" s="64" t="s">
        <v>21</v>
      </c>
    </row>
    <row r="591" customFormat="false" ht="18" hidden="false" customHeight="true" outlineLevel="0" collapsed="false">
      <c r="A591" s="43" t="n">
        <v>41</v>
      </c>
      <c r="B591" s="34" t="s">
        <v>855</v>
      </c>
      <c r="C591" s="34" t="s">
        <v>856</v>
      </c>
      <c r="D591" s="35" t="n">
        <v>2</v>
      </c>
      <c r="E591" s="35" t="n">
        <v>19</v>
      </c>
      <c r="F591" s="63" t="n">
        <v>30</v>
      </c>
      <c r="G591" s="35"/>
      <c r="H591" s="35"/>
      <c r="I591" s="35"/>
      <c r="J591" s="35" t="s">
        <v>69</v>
      </c>
      <c r="K591" s="64" t="s">
        <v>21</v>
      </c>
    </row>
    <row r="592" customFormat="false" ht="18" hidden="false" customHeight="true" outlineLevel="0" collapsed="false">
      <c r="A592" s="43" t="n">
        <v>42</v>
      </c>
      <c r="B592" s="34" t="s">
        <v>857</v>
      </c>
      <c r="C592" s="34" t="s">
        <v>858</v>
      </c>
      <c r="D592" s="35" t="n">
        <v>2</v>
      </c>
      <c r="E592" s="35" t="n">
        <v>22</v>
      </c>
      <c r="F592" s="63" t="n">
        <v>30</v>
      </c>
      <c r="G592" s="35"/>
      <c r="H592" s="35"/>
      <c r="I592" s="35"/>
      <c r="J592" s="35" t="s">
        <v>69</v>
      </c>
      <c r="K592" s="64" t="s">
        <v>21</v>
      </c>
    </row>
    <row r="593" customFormat="false" ht="18" hidden="false" customHeight="true" outlineLevel="0" collapsed="false">
      <c r="A593" s="43" t="n">
        <v>43</v>
      </c>
      <c r="B593" s="34" t="s">
        <v>859</v>
      </c>
      <c r="C593" s="34" t="s">
        <v>860</v>
      </c>
      <c r="D593" s="35" t="n">
        <v>2</v>
      </c>
      <c r="E593" s="35" t="n">
        <v>22</v>
      </c>
      <c r="F593" s="63" t="n">
        <v>30</v>
      </c>
      <c r="G593" s="35"/>
      <c r="H593" s="35"/>
      <c r="I593" s="35"/>
      <c r="J593" s="35" t="s">
        <v>69</v>
      </c>
      <c r="K593" s="64" t="s">
        <v>21</v>
      </c>
    </row>
    <row r="594" customFormat="false" ht="18" hidden="false" customHeight="true" outlineLevel="0" collapsed="false">
      <c r="A594" s="43" t="n">
        <v>44</v>
      </c>
      <c r="B594" s="34" t="s">
        <v>861</v>
      </c>
      <c r="C594" s="34" t="s">
        <v>862</v>
      </c>
      <c r="D594" s="35" t="n">
        <v>2</v>
      </c>
      <c r="E594" s="35" t="n">
        <v>19</v>
      </c>
      <c r="F594" s="63"/>
      <c r="G594" s="35"/>
      <c r="H594" s="35" t="n">
        <v>60</v>
      </c>
      <c r="I594" s="35"/>
      <c r="J594" s="35" t="s">
        <v>69</v>
      </c>
      <c r="K594" s="64" t="s">
        <v>21</v>
      </c>
    </row>
    <row r="595" customFormat="false" ht="18" hidden="false" customHeight="true" outlineLevel="0" collapsed="false">
      <c r="A595" s="37" t="n">
        <v>45</v>
      </c>
      <c r="B595" s="38" t="s">
        <v>863</v>
      </c>
      <c r="C595" s="38" t="s">
        <v>864</v>
      </c>
      <c r="D595" s="39" t="n">
        <v>2</v>
      </c>
      <c r="E595" s="39" t="n">
        <v>19</v>
      </c>
      <c r="F595" s="65"/>
      <c r="G595" s="39"/>
      <c r="H595" s="39" t="n">
        <v>60</v>
      </c>
      <c r="I595" s="39"/>
      <c r="J595" s="39" t="s">
        <v>69</v>
      </c>
      <c r="K595" s="66" t="s">
        <v>21</v>
      </c>
    </row>
    <row r="596" customFormat="false" ht="5.25" hidden="false" customHeight="true" outlineLevel="0" collapsed="false">
      <c r="A596" s="67"/>
      <c r="B596" s="68"/>
      <c r="C596" s="68"/>
      <c r="D596" s="67"/>
      <c r="E596" s="67"/>
      <c r="F596" s="67"/>
      <c r="G596" s="67"/>
      <c r="H596" s="67"/>
      <c r="I596" s="67"/>
      <c r="J596" s="67"/>
      <c r="K596" s="69"/>
    </row>
    <row r="597" customFormat="false" ht="24.95" hidden="false" customHeight="true" outlineLevel="0" collapsed="false">
      <c r="A597" s="41" t="s">
        <v>865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</row>
    <row r="598" customFormat="false" ht="9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</row>
    <row r="599" customFormat="false" ht="18.95" hidden="false" customHeight="true" outlineLevel="0" collapsed="false">
      <c r="A599" s="21" t="s">
        <v>5</v>
      </c>
      <c r="B599" s="22" t="s">
        <v>795</v>
      </c>
      <c r="C599" s="23" t="s">
        <v>796</v>
      </c>
      <c r="D599" s="22" t="s">
        <v>8</v>
      </c>
      <c r="E599" s="22" t="s">
        <v>9</v>
      </c>
      <c r="F599" s="22"/>
      <c r="G599" s="22" t="s">
        <v>10</v>
      </c>
      <c r="H599" s="22"/>
      <c r="I599" s="22" t="s">
        <v>11</v>
      </c>
      <c r="J599" s="22" t="s">
        <v>12</v>
      </c>
      <c r="K599" s="24" t="s">
        <v>13</v>
      </c>
    </row>
    <row r="600" customFormat="false" ht="57" hidden="false" customHeight="true" outlineLevel="0" collapsed="false">
      <c r="A600" s="21"/>
      <c r="B600" s="22"/>
      <c r="C600" s="23"/>
      <c r="D600" s="22"/>
      <c r="E600" s="25" t="s">
        <v>14</v>
      </c>
      <c r="F600" s="25" t="s">
        <v>15</v>
      </c>
      <c r="G600" s="25" t="s">
        <v>16</v>
      </c>
      <c r="H600" s="25" t="s">
        <v>17</v>
      </c>
      <c r="I600" s="22"/>
      <c r="J600" s="22"/>
      <c r="K600" s="24"/>
    </row>
    <row r="601" customFormat="false" ht="28.5" hidden="false" customHeight="true" outlineLevel="0" collapsed="false">
      <c r="A601" s="26" t="n">
        <v>1</v>
      </c>
      <c r="B601" s="27" t="s">
        <v>866</v>
      </c>
      <c r="C601" s="27" t="s">
        <v>867</v>
      </c>
      <c r="D601" s="28" t="n">
        <v>13</v>
      </c>
      <c r="E601" s="28" t="n">
        <v>7</v>
      </c>
      <c r="F601" s="70"/>
      <c r="G601" s="28"/>
      <c r="H601" s="28"/>
      <c r="I601" s="28"/>
      <c r="J601" s="28" t="str">
        <f aca="false">LEFT(B601,2)</f>
        <v>06</v>
      </c>
      <c r="K601" s="62"/>
    </row>
    <row r="602" customFormat="false" ht="28.5" hidden="false" customHeight="true" outlineLevel="0" collapsed="false">
      <c r="A602" s="43" t="n">
        <v>2</v>
      </c>
      <c r="B602" s="34" t="s">
        <v>868</v>
      </c>
      <c r="C602" s="34" t="s">
        <v>869</v>
      </c>
      <c r="D602" s="35" t="n">
        <v>13</v>
      </c>
      <c r="E602" s="35" t="n">
        <v>32</v>
      </c>
      <c r="F602" s="71"/>
      <c r="G602" s="35"/>
      <c r="H602" s="35"/>
      <c r="I602" s="35"/>
      <c r="J602" s="35" t="str">
        <f aca="false">LEFT(B602,2)</f>
        <v>06</v>
      </c>
      <c r="K602" s="64"/>
    </row>
    <row r="603" customFormat="false" ht="28.5" hidden="false" customHeight="true" outlineLevel="0" collapsed="false">
      <c r="A603" s="43" t="n">
        <v>3</v>
      </c>
      <c r="B603" s="34" t="s">
        <v>870</v>
      </c>
      <c r="C603" s="34" t="s">
        <v>871</v>
      </c>
      <c r="D603" s="35" t="n">
        <v>9</v>
      </c>
      <c r="E603" s="35" t="n">
        <v>32</v>
      </c>
      <c r="F603" s="71"/>
      <c r="G603" s="35"/>
      <c r="H603" s="35"/>
      <c r="I603" s="35"/>
      <c r="J603" s="35" t="str">
        <f aca="false">LEFT(B603,2)</f>
        <v>06</v>
      </c>
      <c r="K603" s="64"/>
    </row>
    <row r="604" customFormat="false" ht="28.5" hidden="false" customHeight="true" outlineLevel="0" collapsed="false">
      <c r="A604" s="43" t="n">
        <v>4</v>
      </c>
      <c r="B604" s="34" t="s">
        <v>872</v>
      </c>
      <c r="C604" s="34" t="s">
        <v>873</v>
      </c>
      <c r="D604" s="35" t="n">
        <v>9</v>
      </c>
      <c r="E604" s="35" t="n">
        <v>7</v>
      </c>
      <c r="F604" s="71"/>
      <c r="G604" s="35"/>
      <c r="H604" s="35"/>
      <c r="I604" s="35"/>
      <c r="J604" s="35" t="str">
        <f aca="false">LEFT(B604,2)</f>
        <v>06</v>
      </c>
      <c r="K604" s="64"/>
    </row>
    <row r="605" customFormat="false" ht="28.5" hidden="false" customHeight="true" outlineLevel="0" collapsed="false">
      <c r="A605" s="43" t="n">
        <v>5</v>
      </c>
      <c r="B605" s="34" t="s">
        <v>874</v>
      </c>
      <c r="C605" s="34" t="s">
        <v>875</v>
      </c>
      <c r="D605" s="35" t="n">
        <v>13</v>
      </c>
      <c r="E605" s="35" t="n">
        <v>34</v>
      </c>
      <c r="F605" s="71"/>
      <c r="G605" s="35"/>
      <c r="H605" s="35"/>
      <c r="I605" s="35"/>
      <c r="J605" s="35" t="str">
        <f aca="false">LEFT(B605,2)</f>
        <v>08</v>
      </c>
      <c r="K605" s="64"/>
    </row>
    <row r="606" customFormat="false" ht="28.5" hidden="false" customHeight="true" outlineLevel="0" collapsed="false">
      <c r="A606" s="43" t="n">
        <v>6</v>
      </c>
      <c r="B606" s="34" t="s">
        <v>876</v>
      </c>
      <c r="C606" s="34" t="s">
        <v>877</v>
      </c>
      <c r="D606" s="35" t="n">
        <v>13</v>
      </c>
      <c r="E606" s="35" t="n">
        <v>44</v>
      </c>
      <c r="F606" s="71"/>
      <c r="G606" s="35"/>
      <c r="H606" s="35"/>
      <c r="I606" s="35"/>
      <c r="J606" s="35" t="str">
        <f aca="false">LEFT(B606,2)</f>
        <v>08</v>
      </c>
      <c r="K606" s="64"/>
    </row>
    <row r="607" customFormat="false" ht="28.5" hidden="false" customHeight="true" outlineLevel="0" collapsed="false">
      <c r="A607" s="43" t="n">
        <v>7</v>
      </c>
      <c r="B607" s="34" t="s">
        <v>878</v>
      </c>
      <c r="C607" s="34" t="s">
        <v>879</v>
      </c>
      <c r="D607" s="35" t="n">
        <v>13</v>
      </c>
      <c r="E607" s="35" t="n">
        <v>21</v>
      </c>
      <c r="F607" s="71"/>
      <c r="G607" s="35"/>
      <c r="H607" s="35"/>
      <c r="I607" s="35"/>
      <c r="J607" s="35" t="str">
        <f aca="false">LEFT(B607,2)</f>
        <v>08</v>
      </c>
      <c r="K607" s="64"/>
    </row>
    <row r="608" customFormat="false" ht="28.5" hidden="false" customHeight="true" outlineLevel="0" collapsed="false">
      <c r="A608" s="43" t="n">
        <v>8</v>
      </c>
      <c r="B608" s="34" t="s">
        <v>880</v>
      </c>
      <c r="C608" s="34" t="s">
        <v>881</v>
      </c>
      <c r="D608" s="35" t="n">
        <v>9</v>
      </c>
      <c r="E608" s="35" t="n">
        <v>34</v>
      </c>
      <c r="F608" s="71"/>
      <c r="G608" s="35"/>
      <c r="H608" s="35"/>
      <c r="I608" s="35"/>
      <c r="J608" s="35" t="str">
        <f aca="false">LEFT(B608,2)</f>
        <v>08</v>
      </c>
      <c r="K608" s="64"/>
    </row>
    <row r="609" customFormat="false" ht="28.5" hidden="false" customHeight="true" outlineLevel="0" collapsed="false">
      <c r="A609" s="43" t="n">
        <v>9</v>
      </c>
      <c r="B609" s="34" t="s">
        <v>882</v>
      </c>
      <c r="C609" s="34" t="s">
        <v>883</v>
      </c>
      <c r="D609" s="35" t="n">
        <v>9</v>
      </c>
      <c r="E609" s="35" t="n">
        <v>44</v>
      </c>
      <c r="F609" s="71"/>
      <c r="G609" s="35"/>
      <c r="H609" s="35"/>
      <c r="I609" s="35"/>
      <c r="J609" s="35" t="str">
        <f aca="false">LEFT(B609,2)</f>
        <v>08</v>
      </c>
      <c r="K609" s="64"/>
    </row>
    <row r="610" customFormat="false" ht="28.5" hidden="false" customHeight="true" outlineLevel="0" collapsed="false">
      <c r="A610" s="43" t="n">
        <v>10</v>
      </c>
      <c r="B610" s="34" t="s">
        <v>884</v>
      </c>
      <c r="C610" s="34" t="s">
        <v>885</v>
      </c>
      <c r="D610" s="35" t="n">
        <v>9</v>
      </c>
      <c r="E610" s="35" t="n">
        <v>21</v>
      </c>
      <c r="F610" s="71"/>
      <c r="G610" s="35"/>
      <c r="H610" s="35"/>
      <c r="I610" s="35"/>
      <c r="J610" s="35" t="str">
        <f aca="false">LEFT(B610,2)</f>
        <v>08</v>
      </c>
      <c r="K610" s="64"/>
    </row>
    <row r="611" customFormat="false" ht="28.5" hidden="false" customHeight="true" outlineLevel="0" collapsed="false">
      <c r="A611" s="43" t="n">
        <v>11</v>
      </c>
      <c r="B611" s="34" t="s">
        <v>886</v>
      </c>
      <c r="C611" s="34" t="s">
        <v>887</v>
      </c>
      <c r="D611" s="35" t="n">
        <v>13</v>
      </c>
      <c r="E611" s="35" t="n">
        <v>9</v>
      </c>
      <c r="F611" s="71"/>
      <c r="G611" s="35"/>
      <c r="H611" s="35"/>
      <c r="I611" s="35"/>
      <c r="J611" s="35" t="str">
        <f aca="false">LEFT(B611,2)</f>
        <v>09</v>
      </c>
      <c r="K611" s="64"/>
    </row>
    <row r="612" customFormat="false" ht="28.5" hidden="false" customHeight="true" outlineLevel="0" collapsed="false">
      <c r="A612" s="37" t="n">
        <v>12</v>
      </c>
      <c r="B612" s="38" t="s">
        <v>888</v>
      </c>
      <c r="C612" s="38" t="s">
        <v>889</v>
      </c>
      <c r="D612" s="39" t="n">
        <v>9</v>
      </c>
      <c r="E612" s="39" t="n">
        <v>9</v>
      </c>
      <c r="F612" s="72"/>
      <c r="G612" s="39"/>
      <c r="H612" s="39"/>
      <c r="I612" s="39"/>
      <c r="J612" s="39" t="str">
        <f aca="false">LEFT(B612,2)</f>
        <v>09</v>
      </c>
      <c r="K612" s="66"/>
    </row>
    <row r="613" customFormat="false" ht="12" hidden="false" customHeight="true" outlineLevel="0" collapsed="false">
      <c r="A613" s="67"/>
      <c r="B613" s="68"/>
      <c r="C613" s="68"/>
      <c r="D613" s="67"/>
      <c r="E613" s="67"/>
      <c r="F613" s="67"/>
      <c r="G613" s="67"/>
      <c r="H613" s="67"/>
      <c r="I613" s="67"/>
      <c r="J613" s="67"/>
      <c r="K613" s="69"/>
    </row>
    <row r="614" customFormat="false" ht="20.1" hidden="false" customHeight="true" outlineLevel="0" collapsed="false">
      <c r="A614" s="73" t="s">
        <v>890</v>
      </c>
    </row>
    <row r="615" customFormat="false" ht="20.1" hidden="false" customHeight="true" outlineLevel="0" collapsed="false">
      <c r="A615" s="46" t="s">
        <v>891</v>
      </c>
    </row>
    <row r="616" customFormat="false" ht="20.1" hidden="false" customHeight="true" outlineLevel="0" collapsed="false">
      <c r="A616" s="46" t="s">
        <v>892</v>
      </c>
    </row>
    <row r="617" customFormat="false" ht="18" hidden="false" customHeight="true" outlineLevel="0" collapsed="false">
      <c r="D617" s="74" t="s">
        <v>893</v>
      </c>
      <c r="E617" s="74"/>
      <c r="F617" s="74"/>
      <c r="G617" s="74"/>
      <c r="H617" s="74"/>
      <c r="I617" s="74"/>
      <c r="J617" s="74"/>
    </row>
    <row r="618" customFormat="false" ht="18" hidden="false" customHeight="true" outlineLevel="0" collapsed="false">
      <c r="D618" s="74" t="s">
        <v>894</v>
      </c>
      <c r="E618" s="74"/>
      <c r="F618" s="74"/>
      <c r="G618" s="74"/>
      <c r="H618" s="74"/>
      <c r="I618" s="74"/>
      <c r="J618" s="74"/>
    </row>
    <row r="619" customFormat="false" ht="14.25" hidden="false" customHeight="true" outlineLevel="0" collapsed="false">
      <c r="D619" s="1"/>
      <c r="E619" s="75"/>
      <c r="F619" s="76"/>
      <c r="G619" s="1"/>
      <c r="H619" s="1"/>
      <c r="I619" s="1"/>
      <c r="J619" s="1"/>
    </row>
    <row r="620" customFormat="false" ht="14.25" hidden="false" customHeight="true" outlineLevel="0" collapsed="false">
      <c r="D620" s="1"/>
      <c r="E620" s="75"/>
      <c r="F620" s="76"/>
      <c r="G620" s="1"/>
      <c r="H620" s="1"/>
      <c r="I620" s="1"/>
      <c r="J620" s="1"/>
    </row>
    <row r="621" customFormat="false" ht="14.25" hidden="false" customHeight="true" outlineLevel="0" collapsed="false">
      <c r="D621" s="1"/>
      <c r="E621" s="75"/>
      <c r="F621" s="77"/>
      <c r="G621" s="1"/>
      <c r="H621" s="1"/>
      <c r="I621" s="1"/>
      <c r="J621" s="75"/>
    </row>
    <row r="622" customFormat="false" ht="14.25" hidden="false" customHeight="true" outlineLevel="0" collapsed="false">
      <c r="D622" s="1"/>
      <c r="E622" s="75"/>
      <c r="F622" s="77"/>
      <c r="G622" s="1"/>
      <c r="H622" s="1"/>
      <c r="I622" s="1"/>
      <c r="J622" s="75"/>
    </row>
    <row r="623" customFormat="false" ht="14.25" hidden="false" customHeight="true" outlineLevel="0" collapsed="false">
      <c r="D623" s="1"/>
      <c r="E623" s="75"/>
      <c r="F623" s="76"/>
      <c r="G623" s="1"/>
      <c r="H623" s="1"/>
      <c r="I623" s="1"/>
      <c r="J623" s="75"/>
    </row>
    <row r="624" customFormat="false" ht="14.25" hidden="false" customHeight="true" outlineLevel="0" collapsed="false">
      <c r="D624" s="1"/>
      <c r="E624" s="75"/>
      <c r="F624" s="76"/>
      <c r="G624" s="1"/>
      <c r="H624" s="1"/>
      <c r="I624" s="1"/>
      <c r="J624" s="75"/>
    </row>
    <row r="625" customFormat="false" ht="20.1" hidden="false" customHeight="true" outlineLevel="0" collapsed="false">
      <c r="D625" s="74" t="s">
        <v>895</v>
      </c>
      <c r="E625" s="74"/>
      <c r="F625" s="74"/>
      <c r="G625" s="74"/>
      <c r="H625" s="74"/>
      <c r="I625" s="74"/>
      <c r="J625" s="74"/>
    </row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15.95" hidden="false" customHeight="true" outlineLevel="0" collapsed="false"/>
    <row r="654" customFormat="false" ht="42.75" hidden="false" customHeight="true" outlineLevel="0" collapsed="false"/>
    <row r="655" customFormat="false" ht="8.1" hidden="false" customHeight="true" outlineLevel="0" collapsed="false"/>
    <row r="656" customFormat="false" ht="24.75" hidden="false" customHeight="true" outlineLevel="0" collapsed="false"/>
    <row r="657" customFormat="false" ht="8.1" hidden="false" customHeight="true" outlineLevel="0" collapsed="false"/>
    <row r="658" customFormat="false" ht="18.95" hidden="false" customHeight="true" outlineLevel="0" collapsed="false"/>
    <row r="659" customFormat="false" ht="57.95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</sheetData>
  <autoFilter ref="A59:L226"/>
  <mergeCells count="97">
    <mergeCell ref="A1:D1"/>
    <mergeCell ref="A3:K3"/>
    <mergeCell ref="A4:K4"/>
    <mergeCell ref="A5:K5"/>
    <mergeCell ref="A7:K7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56:K56"/>
    <mergeCell ref="A58:A59"/>
    <mergeCell ref="B58:B59"/>
    <mergeCell ref="C58:C59"/>
    <mergeCell ref="D58:D59"/>
    <mergeCell ref="E58:F58"/>
    <mergeCell ref="G58:H58"/>
    <mergeCell ref="I58:I59"/>
    <mergeCell ref="J58:J59"/>
    <mergeCell ref="K58:K59"/>
    <mergeCell ref="A228:K228"/>
    <mergeCell ref="A230:A231"/>
    <mergeCell ref="B230:B231"/>
    <mergeCell ref="C230:C231"/>
    <mergeCell ref="D230:D231"/>
    <mergeCell ref="E230:F230"/>
    <mergeCell ref="G230:H230"/>
    <mergeCell ref="I230:I231"/>
    <mergeCell ref="J230:J231"/>
    <mergeCell ref="K230:K231"/>
    <mergeCell ref="A338:K338"/>
    <mergeCell ref="A340:A341"/>
    <mergeCell ref="B340:B341"/>
    <mergeCell ref="C340:C341"/>
    <mergeCell ref="D340:D341"/>
    <mergeCell ref="E340:F340"/>
    <mergeCell ref="G340:H340"/>
    <mergeCell ref="I340:I341"/>
    <mergeCell ref="J340:J341"/>
    <mergeCell ref="K340:K341"/>
    <mergeCell ref="A380:K380"/>
    <mergeCell ref="A382:A383"/>
    <mergeCell ref="B382:B383"/>
    <mergeCell ref="C382:C383"/>
    <mergeCell ref="D382:D383"/>
    <mergeCell ref="E382:F382"/>
    <mergeCell ref="G382:H382"/>
    <mergeCell ref="I382:I383"/>
    <mergeCell ref="J382:J383"/>
    <mergeCell ref="K382:K383"/>
    <mergeCell ref="A449:K449"/>
    <mergeCell ref="A451:A452"/>
    <mergeCell ref="B451:B452"/>
    <mergeCell ref="C451:C452"/>
    <mergeCell ref="D451:D452"/>
    <mergeCell ref="E451:F451"/>
    <mergeCell ref="G451:H451"/>
    <mergeCell ref="I451:I452"/>
    <mergeCell ref="J451:J452"/>
    <mergeCell ref="K451:K452"/>
    <mergeCell ref="A509:K509"/>
    <mergeCell ref="A511:A512"/>
    <mergeCell ref="B511:B512"/>
    <mergeCell ref="C511:C512"/>
    <mergeCell ref="D511:D512"/>
    <mergeCell ref="E511:F511"/>
    <mergeCell ref="G511:H511"/>
    <mergeCell ref="I511:I512"/>
    <mergeCell ref="J511:J512"/>
    <mergeCell ref="K511:K512"/>
    <mergeCell ref="A547:K547"/>
    <mergeCell ref="A549:A550"/>
    <mergeCell ref="B549:B550"/>
    <mergeCell ref="C549:C550"/>
    <mergeCell ref="D549:D550"/>
    <mergeCell ref="E549:F549"/>
    <mergeCell ref="G549:H549"/>
    <mergeCell ref="I549:I550"/>
    <mergeCell ref="J549:J550"/>
    <mergeCell ref="K549:K550"/>
    <mergeCell ref="A597:K597"/>
    <mergeCell ref="A599:A600"/>
    <mergeCell ref="B599:B600"/>
    <mergeCell ref="C599:C600"/>
    <mergeCell ref="D599:D600"/>
    <mergeCell ref="E599:F599"/>
    <mergeCell ref="G599:H599"/>
    <mergeCell ref="I599:I600"/>
    <mergeCell ref="J599:J600"/>
    <mergeCell ref="K599:K600"/>
    <mergeCell ref="D617:J617"/>
    <mergeCell ref="D618:J618"/>
    <mergeCell ref="D625:J625"/>
  </mergeCells>
  <printOptions headings="false" gridLines="false" gridLinesSet="true" horizontalCentered="false" verticalCentered="false"/>
  <pageMargins left="0.2" right="0.2" top="0.354166666666667" bottom="0.511805555555556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43.85"/>
    <col collapsed="false" customWidth="true" hidden="false" outlineLevel="0" max="4" min="4" style="2" width="4.28"/>
    <col collapsed="false" customWidth="true" hidden="false" outlineLevel="0" max="5" min="5" style="3" width="5.41"/>
    <col collapsed="false" customWidth="true" hidden="false" outlineLevel="0" max="6" min="6" style="4" width="5.99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2" width="3.28"/>
    <col collapsed="false" customWidth="true" hidden="false" outlineLevel="0" max="11" min="10" style="2" width="4.7"/>
    <col collapsed="false" customWidth="true" hidden="false" outlineLevel="0" max="12" min="12" style="1" width="5.13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8" t="s">
        <v>896</v>
      </c>
      <c r="B1" s="78"/>
      <c r="C1" s="78"/>
    </row>
    <row r="2" customFormat="false" ht="32.25" hidden="false" customHeight="true" outlineLevel="0" collapsed="false">
      <c r="A2" s="5" t="s">
        <v>897</v>
      </c>
      <c r="B2" s="5"/>
      <c r="C2" s="5"/>
      <c r="D2" s="5"/>
      <c r="E2" s="6"/>
      <c r="F2" s="7"/>
      <c r="G2" s="7"/>
      <c r="H2" s="8"/>
      <c r="I2" s="8"/>
      <c r="J2" s="3"/>
      <c r="K2" s="3"/>
      <c r="L2" s="9"/>
    </row>
    <row r="3" customFormat="false" ht="15.75" hidden="false" customHeight="false" outlineLevel="0" collapsed="false">
      <c r="A3" s="10"/>
      <c r="B3" s="11"/>
      <c r="C3" s="12"/>
      <c r="D3" s="13"/>
      <c r="E3" s="6"/>
      <c r="F3" s="7"/>
      <c r="G3" s="7"/>
      <c r="H3" s="8"/>
      <c r="I3" s="8"/>
      <c r="J3" s="3"/>
      <c r="K3" s="3"/>
      <c r="L3" s="9"/>
    </row>
    <row r="4" customFormat="false" ht="23.25" hidden="false" customHeight="true" outlineLevel="0" collapsed="false">
      <c r="A4" s="79" t="s">
        <v>89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0.25" hidden="false" customHeight="true" outlineLevel="0" collapsed="false">
      <c r="A5" s="80" t="s">
        <v>89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42" hidden="false" customHeight="true" outlineLevel="0" collapsed="false">
      <c r="A6" s="15" t="s">
        <v>90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5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8.75" hidden="false" customHeight="false" outlineLevel="0" collapsed="false">
      <c r="A8" s="82" t="s">
        <v>90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9" hidden="false" customHeight="true" outlineLevel="0" collapsed="false">
      <c r="A9" s="16"/>
      <c r="B9" s="16"/>
      <c r="C9" s="17"/>
      <c r="D9" s="16"/>
      <c r="E9" s="18"/>
      <c r="F9" s="19"/>
      <c r="G9" s="16"/>
      <c r="H9" s="16"/>
      <c r="I9" s="16"/>
      <c r="J9" s="16"/>
      <c r="K9" s="16"/>
      <c r="L9" s="18"/>
    </row>
    <row r="10" customFormat="false" ht="18.95" hidden="false" customHeight="true" outlineLevel="0" collapsed="false">
      <c r="A10" s="21" t="s">
        <v>5</v>
      </c>
      <c r="B10" s="22" t="s">
        <v>6</v>
      </c>
      <c r="C10" s="22" t="s">
        <v>7</v>
      </c>
      <c r="D10" s="22" t="s">
        <v>902</v>
      </c>
      <c r="E10" s="22" t="s">
        <v>903</v>
      </c>
      <c r="F10" s="22"/>
      <c r="G10" s="22" t="s">
        <v>904</v>
      </c>
      <c r="H10" s="22"/>
      <c r="I10" s="22" t="s">
        <v>11</v>
      </c>
      <c r="J10" s="22" t="s">
        <v>12</v>
      </c>
      <c r="K10" s="23" t="s">
        <v>905</v>
      </c>
      <c r="L10" s="24" t="s">
        <v>13</v>
      </c>
    </row>
    <row r="11" customFormat="false" ht="57.95" hidden="false" customHeight="true" outlineLevel="0" collapsed="false">
      <c r="A11" s="21"/>
      <c r="B11" s="22"/>
      <c r="C11" s="22"/>
      <c r="D11" s="22"/>
      <c r="E11" s="25" t="s">
        <v>14</v>
      </c>
      <c r="F11" s="25" t="s">
        <v>15</v>
      </c>
      <c r="G11" s="25" t="s">
        <v>16</v>
      </c>
      <c r="H11" s="25" t="s">
        <v>906</v>
      </c>
      <c r="I11" s="22"/>
      <c r="J11" s="22"/>
      <c r="K11" s="23"/>
      <c r="L11" s="24"/>
    </row>
    <row r="12" customFormat="false" ht="18" hidden="false" customHeight="true" outlineLevel="0" collapsed="false">
      <c r="A12" s="83" t="n">
        <v>1</v>
      </c>
      <c r="B12" s="84" t="s">
        <v>907</v>
      </c>
      <c r="C12" s="84" t="s">
        <v>908</v>
      </c>
      <c r="D12" s="85" t="n">
        <v>4</v>
      </c>
      <c r="E12" s="85" t="n">
        <v>19</v>
      </c>
      <c r="F12" s="85" t="n">
        <v>192</v>
      </c>
      <c r="G12" s="85" t="str">
        <f aca="false">IF(AND(VALUE(J12)=2,F12&gt;0,H12&gt;0,FX12&gt;40),2,IF(AND(VALUE(J12)=2,F12&gt;0,H12&gt;0,FX12&lt;=40),1,IF(AND(VALUE(J12)&gt;2,F12&gt;0,H12&gt;0,FX12&lt;=55),1,IF(AND(VALUE(J12)&gt;2,F12&gt;0,H12&gt;0,E12&gt;55),2,""))))</f>
        <v/>
      </c>
      <c r="H12" s="86"/>
      <c r="I12" s="87" t="str">
        <f aca="false">IF(OR(LEN(B12)=7,LEN(B12)=8),"",IF(OR(IF(RIGHT(B12,1)="C",MID(B12,8,1),RIGHT(B12,1))="T",IF(RIGHT(B12,1)="C",MID(B12,8,1),RIGHT(B12,1))="d"),"",D12*2))</f>
        <v/>
      </c>
      <c r="J12" s="86" t="str">
        <f aca="false">IF(LEN(B12)=8,MID(B12,2,2),IF(LEN(B12)=7,LEFT(B12,2),IF(RIGHT(B12,1)="c",MID(B12,4,2),MID(B12,5,2))))</f>
        <v>07</v>
      </c>
      <c r="K12" s="88" t="s">
        <v>21</v>
      </c>
      <c r="L12" s="89"/>
      <c r="M12" s="1" t="str">
        <f aca="false">RIGHT(C12,LEN(C12)-FIND(")",C12,1)-1)</f>
        <v>1.1.01</v>
      </c>
      <c r="N12" s="1" t="str">
        <f aca="false">RIGHT(M12,2)</f>
        <v>01</v>
      </c>
    </row>
    <row r="13" customFormat="false" ht="18" hidden="false" customHeight="true" outlineLevel="0" collapsed="false">
      <c r="A13" s="83" t="n">
        <v>2</v>
      </c>
      <c r="B13" s="84" t="s">
        <v>909</v>
      </c>
      <c r="C13" s="84" t="s">
        <v>910</v>
      </c>
      <c r="D13" s="85" t="n">
        <v>2</v>
      </c>
      <c r="E13" s="85" t="n">
        <v>19</v>
      </c>
      <c r="F13" s="85" t="n">
        <v>28</v>
      </c>
      <c r="G13" s="85" t="n">
        <f aca="false">IF(AND(VALUE(J13)=2,F13&gt;0,H13&gt;0,FX13&gt;40),2,IF(AND(VALUE(J13)=2,F13&gt;0,H13&gt;0,FX13&lt;=40),1,IF(AND(VALUE(J13)&gt;2,F13&gt;0,H13&gt;0,FX13&lt;=55),1,IF(AND(VALUE(J13)&gt;2,F13&gt;0,H13&gt;0,E13&gt;55),2,""))))</f>
        <v>1</v>
      </c>
      <c r="H13" s="86" t="n">
        <v>4</v>
      </c>
      <c r="I13" s="87" t="n">
        <f aca="false">IF(OR(LEN(B13)=7,LEN(B13)=8),"",IF(OR(IF(RIGHT(B13,1)="C",MID(B13,8,1),RIGHT(B13,1))="T",IF(RIGHT(B13,1)="C",MID(B13,8,1),RIGHT(B13,1))="d"),"",D13*2))</f>
        <v>4</v>
      </c>
      <c r="J13" s="86" t="str">
        <f aca="false">IF(LEN(B13)=8,MID(B13,2,2),IF(LEN(B13)=7,LEFT(B13,2),IF(RIGHT(B13,1)="c",MID(B13,4,2),MID(B13,5,2))))</f>
        <v>07</v>
      </c>
      <c r="K13" s="88" t="s">
        <v>21</v>
      </c>
      <c r="L13" s="89"/>
      <c r="M13" s="1" t="str">
        <f aca="false">RIGHT(C13,LEN(C13)-FIND(")",C13,1)-1)</f>
        <v>1.1.01</v>
      </c>
      <c r="N13" s="1" t="str">
        <f aca="false">RIGHT(M13,2)</f>
        <v>01</v>
      </c>
    </row>
    <row r="14" customFormat="false" ht="18" hidden="false" customHeight="true" outlineLevel="0" collapsed="false">
      <c r="A14" s="83" t="n">
        <v>3</v>
      </c>
      <c r="B14" s="84" t="s">
        <v>911</v>
      </c>
      <c r="C14" s="84" t="s">
        <v>912</v>
      </c>
      <c r="D14" s="85" t="n">
        <v>2</v>
      </c>
      <c r="E14" s="85" t="n">
        <v>19</v>
      </c>
      <c r="F14" s="85" t="n">
        <v>28</v>
      </c>
      <c r="G14" s="85" t="n">
        <f aca="false">IF(AND(VALUE(J14)=2,F14&gt;0,H14&gt;0,FX14&gt;40),2,IF(AND(VALUE(J14)=2,F14&gt;0,H14&gt;0,FX14&lt;=40),1,IF(AND(VALUE(J14)&gt;2,F14&gt;0,H14&gt;0,FX14&lt;=55),1,IF(AND(VALUE(J14)&gt;2,F14&gt;0,H14&gt;0,E14&gt;55),2,""))))</f>
        <v>1</v>
      </c>
      <c r="H14" s="86" t="n">
        <v>4</v>
      </c>
      <c r="I14" s="87" t="n">
        <f aca="false">IF(OR(LEN(B14)=7,LEN(B14)=8),"",IF(OR(IF(RIGHT(B14,1)="C",MID(B14,8,1),RIGHT(B14,1))="T",IF(RIGHT(B14,1)="C",MID(B14,8,1),RIGHT(B14,1))="d"),"",D14*2))</f>
        <v>4</v>
      </c>
      <c r="J14" s="86" t="str">
        <f aca="false">IF(LEN(B14)=8,MID(B14,2,2),IF(LEN(B14)=7,LEFT(B14,2),IF(RIGHT(B14,1)="c",MID(B14,4,2),MID(B14,5,2))))</f>
        <v>07</v>
      </c>
      <c r="K14" s="88" t="s">
        <v>21</v>
      </c>
      <c r="L14" s="89"/>
      <c r="M14" s="1" t="str">
        <f aca="false">RIGHT(C14,LEN(C14)-FIND(")",C14,1)-1)</f>
        <v>1.1.01</v>
      </c>
      <c r="N14" s="1" t="str">
        <f aca="false">RIGHT(M14,2)</f>
        <v>01</v>
      </c>
    </row>
    <row r="15" customFormat="false" ht="30" hidden="false" customHeight="true" outlineLevel="0" collapsed="false">
      <c r="A15" s="83" t="n">
        <v>4</v>
      </c>
      <c r="B15" s="84" t="s">
        <v>913</v>
      </c>
      <c r="C15" s="84" t="s">
        <v>914</v>
      </c>
      <c r="D15" s="85" t="n">
        <v>10</v>
      </c>
      <c r="E15" s="85" t="n">
        <v>15</v>
      </c>
      <c r="F15" s="85" t="n">
        <v>480</v>
      </c>
      <c r="G15" s="85" t="str">
        <f aca="false">IF(AND(VALUE(J15)=2,F15&gt;0,H15&gt;0,FX15&gt;40),2,IF(AND(VALUE(J15)=2,F15&gt;0,H15&gt;0,FX15&lt;=40),1,IF(AND(VALUE(J15)&gt;2,F15&gt;0,H15&gt;0,FX15&lt;=55),1,IF(AND(VALUE(J15)&gt;2,F15&gt;0,H15&gt;0,E15&gt;55),2,""))))</f>
        <v/>
      </c>
      <c r="H15" s="85"/>
      <c r="I15" s="87" t="str">
        <f aca="false">IF(OR(LEN(B15)=7,LEN(B15)=8),"",IF(OR(IF(RIGHT(B15,1)="C",MID(B15,8,1),RIGHT(B15,1))="T",IF(RIGHT(B15,1)="C",MID(B15,8,1),RIGHT(B15,1))="d"),"",D15*2))</f>
        <v/>
      </c>
      <c r="J15" s="86" t="str">
        <f aca="false">IF(LEN(B15)=8,MID(B15,2,2),IF(LEN(B15)=7,LEFT(B15,2),IF(RIGHT(B15,1)="c",MID(B15,4,2),MID(B15,5,2))))</f>
        <v>07</v>
      </c>
      <c r="K15" s="88" t="s">
        <v>21</v>
      </c>
      <c r="L15" s="89"/>
      <c r="M15" s="1" t="str">
        <f aca="false">RIGHT(C15,LEN(C15)-FIND(")",C15,1)-1)</f>
        <v>1.1.01</v>
      </c>
      <c r="N15" s="1" t="str">
        <f aca="false">RIGHT(M15,2)</f>
        <v>01</v>
      </c>
    </row>
    <row r="16" customFormat="false" ht="18" hidden="false" customHeight="true" outlineLevel="0" collapsed="false">
      <c r="A16" s="83" t="n">
        <v>5</v>
      </c>
      <c r="B16" s="84" t="s">
        <v>915</v>
      </c>
      <c r="C16" s="84" t="s">
        <v>916</v>
      </c>
      <c r="D16" s="85" t="n">
        <v>2</v>
      </c>
      <c r="E16" s="85" t="n">
        <v>25</v>
      </c>
      <c r="F16" s="85" t="n">
        <v>28</v>
      </c>
      <c r="G16" s="85" t="n">
        <f aca="false">IF(AND(VALUE(J16)=2,F16&gt;0,H16&gt;0,FX16&gt;40),2,IF(AND(VALUE(J16)=2,F16&gt;0,H16&gt;0,FX16&lt;=40),1,IF(AND(VALUE(J16)&gt;2,F16&gt;0,H16&gt;0,FX16&lt;=55),1,IF(AND(VALUE(J16)&gt;2,F16&gt;0,H16&gt;0,E16&gt;55),2,""))))</f>
        <v>1</v>
      </c>
      <c r="H16" s="86" t="n">
        <v>4</v>
      </c>
      <c r="I16" s="87" t="n">
        <f aca="false">IF(OR(LEN(B16)=7,LEN(B16)=8),"",IF(OR(IF(RIGHT(B16,1)="C",MID(B16,8,1),RIGHT(B16,1))="T",IF(RIGHT(B16,1)="C",MID(B16,8,1),RIGHT(B16,1))="d"),"",D16*2))</f>
        <v>4</v>
      </c>
      <c r="J16" s="86" t="str">
        <f aca="false">IF(LEN(B16)=8,MID(B16,2,2),IF(LEN(B16)=7,LEFT(B16,2),IF(RIGHT(B16,1)="c",MID(B16,4,2),MID(B16,5,2))))</f>
        <v>07</v>
      </c>
      <c r="K16" s="88" t="s">
        <v>21</v>
      </c>
      <c r="L16" s="89"/>
      <c r="M16" s="1" t="str">
        <f aca="false">RIGHT(C16,LEN(C16)-FIND(")",C16,1)-1)</f>
        <v>1.2.01</v>
      </c>
      <c r="N16" s="1" t="str">
        <f aca="false">RIGHT(M16,2)</f>
        <v>01</v>
      </c>
    </row>
    <row r="17" customFormat="false" ht="18" hidden="false" customHeight="true" outlineLevel="0" collapsed="false">
      <c r="A17" s="83" t="n">
        <v>6</v>
      </c>
      <c r="B17" s="84" t="s">
        <v>917</v>
      </c>
      <c r="C17" s="84" t="s">
        <v>918</v>
      </c>
      <c r="D17" s="85" t="n">
        <v>4</v>
      </c>
      <c r="E17" s="85" t="n">
        <v>6</v>
      </c>
      <c r="F17" s="85" t="n">
        <v>192</v>
      </c>
      <c r="G17" s="85" t="str">
        <f aca="false">IF(AND(VALUE(J17)=2,F17&gt;0,H17&gt;0,FX17&gt;40),2,IF(AND(VALUE(J17)=2,F17&gt;0,H17&gt;0,FX17&lt;=40),1,IF(AND(VALUE(J17)&gt;2,F17&gt;0,H17&gt;0,FX17&lt;=55),1,IF(AND(VALUE(J17)&gt;2,F17&gt;0,H17&gt;0,E17&gt;55),2,""))))</f>
        <v/>
      </c>
      <c r="H17" s="85"/>
      <c r="I17" s="87" t="str">
        <f aca="false">IF(OR(LEN(B17)=7,LEN(B17)=8),"",IF(OR(IF(RIGHT(B17,1)="C",MID(B17,8,1),RIGHT(B17,1))="T",IF(RIGHT(B17,1)="C",MID(B17,8,1),RIGHT(B17,1))="d"),"",D17*2))</f>
        <v/>
      </c>
      <c r="J17" s="86" t="str">
        <f aca="false">IF(LEN(B17)=8,MID(B17,2,2),IF(LEN(B17)=7,LEFT(B17,2),IF(RIGHT(B17,1)="c",MID(B17,4,2),MID(B17,5,2))))</f>
        <v>07</v>
      </c>
      <c r="K17" s="88" t="s">
        <v>21</v>
      </c>
      <c r="L17" s="89"/>
      <c r="M17" s="1" t="str">
        <f aca="false">RIGHT(C17,LEN(C17)-FIND(")",C17,1)-1)</f>
        <v>2.2.01</v>
      </c>
      <c r="N17" s="1" t="str">
        <f aca="false">RIGHT(M17,2)</f>
        <v>01</v>
      </c>
    </row>
    <row r="18" customFormat="false" ht="18" hidden="false" customHeight="true" outlineLevel="0" collapsed="false">
      <c r="A18" s="83" t="n">
        <v>7</v>
      </c>
      <c r="B18" s="84" t="s">
        <v>919</v>
      </c>
      <c r="C18" s="84" t="s">
        <v>920</v>
      </c>
      <c r="D18" s="85" t="n">
        <v>2</v>
      </c>
      <c r="E18" s="85" t="n">
        <v>6</v>
      </c>
      <c r="F18" s="85" t="n">
        <v>28</v>
      </c>
      <c r="G18" s="85" t="n">
        <f aca="false">IF(AND(VALUE(J18)=2,F18&gt;0,H18&gt;0,FX18&gt;40),2,IF(AND(VALUE(J18)=2,F18&gt;0,H18&gt;0,FX18&lt;=40),1,IF(AND(VALUE(J18)&gt;2,F18&gt;0,H18&gt;0,FX18&lt;=55),1,IF(AND(VALUE(J18)&gt;2,F18&gt;0,H18&gt;0,E18&gt;55),2,""))))</f>
        <v>1</v>
      </c>
      <c r="H18" s="86" t="n">
        <v>4</v>
      </c>
      <c r="I18" s="87" t="n">
        <f aca="false">IF(OR(LEN(B18)=7,LEN(B18)=8),"",IF(OR(IF(RIGHT(B18,1)="C",MID(B18,8,1),RIGHT(B18,1))="T",IF(RIGHT(B18,1)="C",MID(B18,8,1),RIGHT(B18,1))="d"),"",D18*2))</f>
        <v>4</v>
      </c>
      <c r="J18" s="86" t="str">
        <f aca="false">IF(LEN(B18)=8,MID(B18,2,2),IF(LEN(B18)=7,LEFT(B18,2),IF(RIGHT(B18,1)="c",MID(B18,4,2),MID(B18,5,2))))</f>
        <v>07</v>
      </c>
      <c r="K18" s="88" t="s">
        <v>21</v>
      </c>
      <c r="L18" s="89"/>
      <c r="M18" s="1" t="str">
        <f aca="false">RIGHT(C18,LEN(C18)-FIND(")",C18,1)-1)</f>
        <v>2.2.01</v>
      </c>
      <c r="N18" s="1" t="str">
        <f aca="false">RIGHT(M18,2)</f>
        <v>01</v>
      </c>
    </row>
    <row r="19" customFormat="false" ht="30" hidden="false" customHeight="true" outlineLevel="0" collapsed="false">
      <c r="A19" s="83" t="n">
        <v>8</v>
      </c>
      <c r="B19" s="84" t="s">
        <v>921</v>
      </c>
      <c r="C19" s="84" t="s">
        <v>922</v>
      </c>
      <c r="D19" s="85" t="n">
        <v>10</v>
      </c>
      <c r="E19" s="85" t="n">
        <v>4</v>
      </c>
      <c r="F19" s="85" t="n">
        <v>480</v>
      </c>
      <c r="G19" s="85" t="str">
        <f aca="false">IF(AND(VALUE(J19)=2,F19&gt;0,H19&gt;0,FX19&gt;40),2,IF(AND(VALUE(J19)=2,F19&gt;0,H19&gt;0,FX19&lt;=40),1,IF(AND(VALUE(J19)&gt;2,F19&gt;0,H19&gt;0,FX19&lt;=55),1,IF(AND(VALUE(J19)&gt;2,F19&gt;0,H19&gt;0,E19&gt;55),2,""))))</f>
        <v/>
      </c>
      <c r="H19" s="86"/>
      <c r="I19" s="87" t="str">
        <f aca="false">IF(OR(LEN(B19)=7,LEN(B19)=8),"",IF(OR(IF(RIGHT(B19,1)="C",MID(B19,8,1),RIGHT(B19,1))="T",IF(RIGHT(B19,1)="C",MID(B19,8,1),RIGHT(B19,1))="d"),"",D19*2))</f>
        <v/>
      </c>
      <c r="J19" s="86" t="str">
        <f aca="false">IF(LEN(B19)=8,MID(B19,2,2),IF(LEN(B19)=7,LEFT(B19,2),IF(RIGHT(B19,1)="c",MID(B19,4,2),MID(B19,5,2))))</f>
        <v>07</v>
      </c>
      <c r="K19" s="88" t="s">
        <v>21</v>
      </c>
      <c r="L19" s="89"/>
      <c r="M19" s="1" t="str">
        <f aca="false">RIGHT(C19,LEN(C19)-FIND(")",C19,1)-1)</f>
        <v>2.2.01</v>
      </c>
      <c r="N19" s="1" t="str">
        <f aca="false">RIGHT(M19,2)</f>
        <v>01</v>
      </c>
    </row>
    <row r="20" customFormat="false" ht="18" hidden="false" customHeight="true" outlineLevel="0" collapsed="false">
      <c r="A20" s="83" t="n">
        <v>9</v>
      </c>
      <c r="B20" s="84" t="s">
        <v>923</v>
      </c>
      <c r="C20" s="84" t="s">
        <v>924</v>
      </c>
      <c r="D20" s="85" t="n">
        <v>8</v>
      </c>
      <c r="E20" s="85" t="n">
        <v>8</v>
      </c>
      <c r="F20" s="85" t="n">
        <v>384</v>
      </c>
      <c r="G20" s="85" t="str">
        <f aca="false">IF(AND(VALUE(J20)=2,F20&gt;0,H20&gt;0,FX20&gt;40),2,IF(AND(VALUE(J20)=2,F20&gt;0,H20&gt;0,FX20&lt;=40),1,IF(AND(VALUE(J20)&gt;2,F20&gt;0,H20&gt;0,FX20&lt;=55),1,IF(AND(VALUE(J20)&gt;2,F20&gt;0,H20&gt;0,E20&gt;55),2,""))))</f>
        <v/>
      </c>
      <c r="H20" s="85"/>
      <c r="I20" s="87" t="str">
        <f aca="false">IF(OR(LEN(B20)=7,LEN(B20)=8),"",IF(OR(IF(RIGHT(B20,1)="C",MID(B20,8,1),RIGHT(B20,1))="T",IF(RIGHT(B20,1)="C",MID(B20,8,1),RIGHT(B20,1))="d"),"",D20*2))</f>
        <v/>
      </c>
      <c r="J20" s="86" t="str">
        <f aca="false">IF(LEN(B20)=8,MID(B20,2,2),IF(LEN(B20)=7,LEFT(B20,2),IF(RIGHT(B20,1)="c",MID(B20,4,2),MID(B20,5,2))))</f>
        <v>04</v>
      </c>
      <c r="K20" s="88" t="s">
        <v>21</v>
      </c>
      <c r="L20" s="89"/>
      <c r="M20" s="1" t="str">
        <f aca="false">RIGHT(C20,LEN(C20)-FIND(")",C20,1)-1)</f>
        <v>1.1.02</v>
      </c>
      <c r="N20" s="1" t="str">
        <f aca="false">RIGHT(M20,2)</f>
        <v>02</v>
      </c>
    </row>
    <row r="21" customFormat="false" ht="18" hidden="false" customHeight="true" outlineLevel="0" collapsed="false">
      <c r="A21" s="83" t="n">
        <v>10</v>
      </c>
      <c r="B21" s="84" t="s">
        <v>925</v>
      </c>
      <c r="C21" s="84" t="s">
        <v>926</v>
      </c>
      <c r="D21" s="85" t="n">
        <v>3</v>
      </c>
      <c r="E21" s="85" t="n">
        <v>10</v>
      </c>
      <c r="F21" s="85" t="n">
        <v>102</v>
      </c>
      <c r="G21" s="85" t="str">
        <f aca="false">IF(AND(VALUE(J21)=2,F21&gt;0,H21&gt;0,FX21&gt;40),2,IF(AND(VALUE(J21)=2,F21&gt;0,H21&gt;0,FX21&lt;=40),1,IF(AND(VALUE(J21)&gt;2,F21&gt;0,H21&gt;0,FX21&lt;=55),1,IF(AND(VALUE(J21)&gt;2,F21&gt;0,H21&gt;0,E21&gt;55),2,""))))</f>
        <v/>
      </c>
      <c r="H21" s="86"/>
      <c r="I21" s="87" t="str">
        <f aca="false">IF(OR(LEN(B21)=7,LEN(B21)=8),"",IF(OR(IF(RIGHT(B21,1)="C",MID(B21,8,1),RIGHT(B21,1))="T",IF(RIGHT(B21,1)="C",MID(B21,8,1),RIGHT(B21,1))="d"),"",D21*2))</f>
        <v/>
      </c>
      <c r="J21" s="86" t="str">
        <f aca="false">IF(LEN(B21)=8,MID(B21,2,2),IF(LEN(B21)=7,LEFT(B21,2),IF(RIGHT(B21,1)="c",MID(B21,4,2),MID(B21,5,2))))</f>
        <v>04</v>
      </c>
      <c r="K21" s="88" t="s">
        <v>21</v>
      </c>
      <c r="L21" s="89"/>
      <c r="M21" s="1" t="str">
        <f aca="false">RIGHT(C21,LEN(C21)-FIND(")",C21,1)-1)</f>
        <v>1.1.02</v>
      </c>
      <c r="N21" s="1" t="str">
        <f aca="false">RIGHT(M21,2)</f>
        <v>02</v>
      </c>
    </row>
    <row r="22" customFormat="false" ht="18" hidden="false" customHeight="true" outlineLevel="0" collapsed="false">
      <c r="A22" s="83" t="n">
        <v>11</v>
      </c>
      <c r="B22" s="84" t="s">
        <v>927</v>
      </c>
      <c r="C22" s="84" t="s">
        <v>928</v>
      </c>
      <c r="D22" s="85" t="n">
        <v>2</v>
      </c>
      <c r="E22" s="85" t="n">
        <v>10</v>
      </c>
      <c r="F22" s="85" t="n">
        <v>96</v>
      </c>
      <c r="G22" s="85" t="str">
        <f aca="false">IF(AND(VALUE(J22)=2,F22&gt;0,H22&gt;0,FX22&gt;40),2,IF(AND(VALUE(J22)=2,F22&gt;0,H22&gt;0,FX22&lt;=40),1,IF(AND(VALUE(J22)&gt;2,F22&gt;0,H22&gt;0,FX22&lt;=55),1,IF(AND(VALUE(J22)&gt;2,F22&gt;0,H22&gt;0,E22&gt;55),2,""))))</f>
        <v/>
      </c>
      <c r="H22" s="86"/>
      <c r="I22" s="87" t="str">
        <f aca="false">IF(OR(LEN(B22)=7,LEN(B22)=8),"",IF(OR(IF(RIGHT(B22,1)="C",MID(B22,8,1),RIGHT(B22,1))="T",IF(RIGHT(B22,1)="C",MID(B22,8,1),RIGHT(B22,1))="d"),"",D22*2))</f>
        <v/>
      </c>
      <c r="J22" s="86" t="str">
        <f aca="false">IF(LEN(B22)=8,MID(B22,2,2),IF(LEN(B22)=7,LEFT(B22,2),IF(RIGHT(B22,1)="c",MID(B22,4,2),MID(B22,5,2))))</f>
        <v>04</v>
      </c>
      <c r="K22" s="88" t="s">
        <v>21</v>
      </c>
      <c r="L22" s="89"/>
      <c r="M22" s="1" t="str">
        <f aca="false">RIGHT(C22,LEN(C22)-FIND(")",C22,1)-1)</f>
        <v>1.1.02</v>
      </c>
      <c r="N22" s="1" t="str">
        <f aca="false">RIGHT(M22,2)</f>
        <v>02</v>
      </c>
    </row>
    <row r="23" customFormat="false" ht="18" hidden="false" customHeight="true" outlineLevel="0" collapsed="false">
      <c r="A23" s="83" t="n">
        <v>12</v>
      </c>
      <c r="B23" s="84" t="s">
        <v>929</v>
      </c>
      <c r="C23" s="84" t="s">
        <v>930</v>
      </c>
      <c r="D23" s="85" t="n">
        <v>1</v>
      </c>
      <c r="E23" s="85" t="n">
        <v>10</v>
      </c>
      <c r="F23" s="85" t="n">
        <v>34</v>
      </c>
      <c r="G23" s="85" t="str">
        <f aca="false">IF(AND(VALUE(J23)=2,F23&gt;0,H23&gt;0,FX23&gt;40),2,IF(AND(VALUE(J23)=2,F23&gt;0,H23&gt;0,FX23&lt;=40),1,IF(AND(VALUE(J23)&gt;2,F23&gt;0,H23&gt;0,FX23&lt;=55),1,IF(AND(VALUE(J23)&gt;2,F23&gt;0,H23&gt;0,E23&gt;55),2,""))))</f>
        <v/>
      </c>
      <c r="H23" s="86"/>
      <c r="I23" s="87" t="str">
        <f aca="false">IF(OR(LEN(B23)=7,LEN(B23)=8),"",IF(OR(IF(RIGHT(B23,1)="C",MID(B23,8,1),RIGHT(B23,1))="T",IF(RIGHT(B23,1)="C",MID(B23,8,1),RIGHT(B23,1))="d"),"",D23*2))</f>
        <v/>
      </c>
      <c r="J23" s="86" t="str">
        <f aca="false">IF(LEN(B23)=8,MID(B23,2,2),IF(LEN(B23)=7,LEFT(B23,2),IF(RIGHT(B23,1)="c",MID(B23,4,2),MID(B23,5,2))))</f>
        <v>06</v>
      </c>
      <c r="K23" s="88" t="s">
        <v>21</v>
      </c>
      <c r="L23" s="89"/>
      <c r="M23" s="1" t="str">
        <f aca="false">RIGHT(C23,LEN(C23)-FIND(")",C23,1)-1)</f>
        <v>1.1.02</v>
      </c>
      <c r="N23" s="1" t="str">
        <f aca="false">RIGHT(M23,2)</f>
        <v>02</v>
      </c>
    </row>
    <row r="24" customFormat="false" ht="30" hidden="false" customHeight="true" outlineLevel="0" collapsed="false">
      <c r="A24" s="83" t="n">
        <v>13</v>
      </c>
      <c r="B24" s="84" t="s">
        <v>931</v>
      </c>
      <c r="C24" s="84" t="s">
        <v>932</v>
      </c>
      <c r="D24" s="85" t="n">
        <v>2</v>
      </c>
      <c r="E24" s="85" t="n">
        <v>10</v>
      </c>
      <c r="F24" s="85" t="n">
        <v>28</v>
      </c>
      <c r="G24" s="85" t="n">
        <f aca="false">IF(AND(VALUE(J24)=2,F24&gt;0,H24&gt;0,FX24&gt;40),2,IF(AND(VALUE(J24)=2,F24&gt;0,H24&gt;0,FX24&lt;=40),1,IF(AND(VALUE(J24)&gt;2,F24&gt;0,H24&gt;0,FX24&lt;=55),1,IF(AND(VALUE(J24)&gt;2,F24&gt;0,H24&gt;0,E24&gt;55),2,""))))</f>
        <v>1</v>
      </c>
      <c r="H24" s="85" t="n">
        <v>4</v>
      </c>
      <c r="I24" s="87" t="n">
        <f aca="false">IF(OR(LEN(B24)=7,LEN(B24)=8),"",IF(OR(IF(RIGHT(B24,1)="C",MID(B24,8,1),RIGHT(B24,1))="T",IF(RIGHT(B24,1)="C",MID(B24,8,1),RIGHT(B24,1))="d"),"",D24*2))</f>
        <v>4</v>
      </c>
      <c r="J24" s="86" t="str">
        <f aca="false">IF(LEN(B24)=8,MID(B24,2,2),IF(LEN(B24)=7,LEFT(B24,2),IF(RIGHT(B24,1)="c",MID(B24,4,2),MID(B24,5,2))))</f>
        <v>04</v>
      </c>
      <c r="K24" s="88" t="s">
        <v>21</v>
      </c>
      <c r="L24" s="89" t="s">
        <v>933</v>
      </c>
      <c r="M24" s="1" t="str">
        <f aca="false">RIGHT(C24,LEN(C24)-FIND(")",C24,1)-1)</f>
        <v>1.1.02</v>
      </c>
      <c r="N24" s="1" t="str">
        <f aca="false">RIGHT(M24,2)</f>
        <v>02</v>
      </c>
    </row>
    <row r="25" customFormat="false" ht="18" hidden="false" customHeight="true" outlineLevel="0" collapsed="false">
      <c r="A25" s="83" t="n">
        <v>14</v>
      </c>
      <c r="B25" s="84" t="s">
        <v>934</v>
      </c>
      <c r="C25" s="84" t="s">
        <v>935</v>
      </c>
      <c r="D25" s="85" t="n">
        <v>2</v>
      </c>
      <c r="E25" s="85" t="n">
        <v>10</v>
      </c>
      <c r="F25" s="85" t="n">
        <v>28</v>
      </c>
      <c r="G25" s="85" t="n">
        <f aca="false">IF(AND(VALUE(J25)=2,F25&gt;0,H25&gt;0,FX25&gt;40),2,IF(AND(VALUE(J25)=2,F25&gt;0,H25&gt;0,FX25&lt;=40),1,IF(AND(VALUE(J25)&gt;2,F25&gt;0,H25&gt;0,FX25&lt;=55),1,IF(AND(VALUE(J25)&gt;2,F25&gt;0,H25&gt;0,E25&gt;55),2,""))))</f>
        <v>1</v>
      </c>
      <c r="H25" s="85" t="n">
        <v>4</v>
      </c>
      <c r="I25" s="87" t="n">
        <f aca="false">IF(OR(LEN(B25)=7,LEN(B25)=8),"",IF(OR(IF(RIGHT(B25,1)="C",MID(B25,8,1),RIGHT(B25,1))="T",IF(RIGHT(B25,1)="C",MID(B25,8,1),RIGHT(B25,1))="d"),"",D25*2))</f>
        <v>4</v>
      </c>
      <c r="J25" s="86" t="str">
        <f aca="false">IF(LEN(B25)=8,MID(B25,2,2),IF(LEN(B25)=7,LEFT(B25,2),IF(RIGHT(B25,1)="c",MID(B25,4,2),MID(B25,5,2))))</f>
        <v>06</v>
      </c>
      <c r="K25" s="88" t="s">
        <v>21</v>
      </c>
      <c r="L25" s="89"/>
      <c r="M25" s="1" t="str">
        <f aca="false">RIGHT(C25,LEN(C25)-FIND(")",C25,1)-1)</f>
        <v>1.1.02</v>
      </c>
      <c r="N25" s="1" t="str">
        <f aca="false">RIGHT(M25,2)</f>
        <v>02</v>
      </c>
    </row>
    <row r="26" customFormat="false" ht="18" hidden="false" customHeight="true" outlineLevel="0" collapsed="false">
      <c r="A26" s="83" t="n">
        <v>15</v>
      </c>
      <c r="B26" s="84" t="s">
        <v>936</v>
      </c>
      <c r="C26" s="84" t="s">
        <v>937</v>
      </c>
      <c r="D26" s="85" t="n">
        <v>2</v>
      </c>
      <c r="E26" s="85" t="n">
        <v>10</v>
      </c>
      <c r="F26" s="85" t="n">
        <v>28</v>
      </c>
      <c r="G26" s="85" t="n">
        <f aca="false">IF(AND(VALUE(J26)=2,F26&gt;0,H26&gt;0,FX26&gt;40),2,IF(AND(VALUE(J26)=2,F26&gt;0,H26&gt;0,FX26&lt;=40),1,IF(AND(VALUE(J26)&gt;2,F26&gt;0,H26&gt;0,FX26&lt;=55),1,IF(AND(VALUE(J26)&gt;2,F26&gt;0,H26&gt;0,E26&gt;55),2,""))))</f>
        <v>1</v>
      </c>
      <c r="H26" s="85" t="n">
        <v>4</v>
      </c>
      <c r="I26" s="87" t="n">
        <f aca="false">IF(OR(LEN(B26)=7,LEN(B26)=8),"",IF(OR(IF(RIGHT(B26,1)="C",MID(B26,8,1),RIGHT(B26,1))="T",IF(RIGHT(B26,1)="C",MID(B26,8,1),RIGHT(B26,1))="d"),"",D26*2))</f>
        <v>4</v>
      </c>
      <c r="J26" s="86" t="str">
        <f aca="false">IF(LEN(B26)=8,MID(B26,2,2),IF(LEN(B26)=7,LEFT(B26,2),IF(RIGHT(B26,1)="c",MID(B26,4,2),MID(B26,5,2))))</f>
        <v>04</v>
      </c>
      <c r="K26" s="88" t="s">
        <v>21</v>
      </c>
      <c r="L26" s="89" t="s">
        <v>933</v>
      </c>
      <c r="M26" s="1" t="str">
        <f aca="false">RIGHT(C26,LEN(C26)-FIND(")",C26,1)-1)</f>
        <v>1.1.02</v>
      </c>
      <c r="N26" s="1" t="str">
        <f aca="false">RIGHT(M26,2)</f>
        <v>02</v>
      </c>
    </row>
    <row r="27" customFormat="false" ht="18" hidden="false" customHeight="true" outlineLevel="0" collapsed="false">
      <c r="A27" s="83" t="n">
        <v>16</v>
      </c>
      <c r="B27" s="84" t="s">
        <v>938</v>
      </c>
      <c r="C27" s="84" t="s">
        <v>939</v>
      </c>
      <c r="D27" s="85" t="n">
        <v>2</v>
      </c>
      <c r="E27" s="85" t="n">
        <v>10</v>
      </c>
      <c r="F27" s="85" t="n">
        <v>28</v>
      </c>
      <c r="G27" s="85" t="n">
        <f aca="false">IF(AND(VALUE(J27)=2,F27&gt;0,H27&gt;0,FX27&gt;40),2,IF(AND(VALUE(J27)=2,F27&gt;0,H27&gt;0,FX27&lt;=40),1,IF(AND(VALUE(J27)&gt;2,F27&gt;0,H27&gt;0,FX27&lt;=55),1,IF(AND(VALUE(J27)&gt;2,F27&gt;0,H27&gt;0,E27&gt;55),2,""))))</f>
        <v>1</v>
      </c>
      <c r="H27" s="85" t="n">
        <v>4</v>
      </c>
      <c r="I27" s="87" t="n">
        <f aca="false">IF(OR(LEN(B27)=7,LEN(B27)=8),"",IF(OR(IF(RIGHT(B27,1)="C",MID(B27,8,1),RIGHT(B27,1))="T",IF(RIGHT(B27,1)="C",MID(B27,8,1),RIGHT(B27,1))="d"),"",D27*2))</f>
        <v>4</v>
      </c>
      <c r="J27" s="86" t="str">
        <f aca="false">IF(LEN(B27)=8,MID(B27,2,2),IF(LEN(B27)=7,LEFT(B27,2),IF(RIGHT(B27,1)="c",MID(B27,4,2),MID(B27,5,2))))</f>
        <v>06</v>
      </c>
      <c r="K27" s="88" t="s">
        <v>21</v>
      </c>
      <c r="L27" s="89"/>
      <c r="M27" s="1" t="str">
        <f aca="false">RIGHT(C27,LEN(C27)-FIND(")",C27,1)-1)</f>
        <v>1.1.02</v>
      </c>
      <c r="N27" s="1" t="str">
        <f aca="false">RIGHT(M27,2)</f>
        <v>02</v>
      </c>
    </row>
    <row r="28" customFormat="false" ht="18" hidden="false" customHeight="true" outlineLevel="0" collapsed="false">
      <c r="A28" s="83" t="n">
        <v>17</v>
      </c>
      <c r="B28" s="84" t="s">
        <v>940</v>
      </c>
      <c r="C28" s="84" t="s">
        <v>941</v>
      </c>
      <c r="D28" s="85" t="n">
        <v>2</v>
      </c>
      <c r="E28" s="85" t="n">
        <v>10</v>
      </c>
      <c r="F28" s="85" t="n">
        <v>28</v>
      </c>
      <c r="G28" s="85" t="n">
        <f aca="false">IF(AND(VALUE(J28)=2,F28&gt;0,H28&gt;0,FX28&gt;40),2,IF(AND(VALUE(J28)=2,F28&gt;0,H28&gt;0,FX28&lt;=40),1,IF(AND(VALUE(J28)&gt;2,F28&gt;0,H28&gt;0,FX28&lt;=55),1,IF(AND(VALUE(J28)&gt;2,F28&gt;0,H28&gt;0,E28&gt;55),2,""))))</f>
        <v>1</v>
      </c>
      <c r="H28" s="85" t="n">
        <v>4</v>
      </c>
      <c r="I28" s="87" t="n">
        <f aca="false">IF(OR(LEN(B28)=7,LEN(B28)=8),"",IF(OR(IF(RIGHT(B28,1)="C",MID(B28,8,1),RIGHT(B28,1))="T",IF(RIGHT(B28,1)="C",MID(B28,8,1),RIGHT(B28,1))="d"),"",D28*2))</f>
        <v>4</v>
      </c>
      <c r="J28" s="86" t="str">
        <f aca="false">IF(LEN(B28)=8,MID(B28,2,2),IF(LEN(B28)=7,LEFT(B28,2),IF(RIGHT(B28,1)="c",MID(B28,4,2),MID(B28,5,2))))</f>
        <v>04</v>
      </c>
      <c r="K28" s="88" t="s">
        <v>21</v>
      </c>
      <c r="L28" s="89" t="s">
        <v>933</v>
      </c>
      <c r="M28" s="1" t="str">
        <f aca="false">RIGHT(C28,LEN(C28)-FIND(")",C28,1)-1)</f>
        <v>1.1.02</v>
      </c>
      <c r="N28" s="1" t="str">
        <f aca="false">RIGHT(M28,2)</f>
        <v>02</v>
      </c>
    </row>
    <row r="29" customFormat="false" ht="18" hidden="false" customHeight="true" outlineLevel="0" collapsed="false">
      <c r="A29" s="83" t="n">
        <v>18</v>
      </c>
      <c r="B29" s="84" t="s">
        <v>942</v>
      </c>
      <c r="C29" s="84" t="s">
        <v>943</v>
      </c>
      <c r="D29" s="85" t="n">
        <v>2</v>
      </c>
      <c r="E29" s="85" t="n">
        <v>10</v>
      </c>
      <c r="F29" s="85" t="n">
        <v>28</v>
      </c>
      <c r="G29" s="85" t="n">
        <f aca="false">IF(AND(VALUE(J29)=2,F29&gt;0,H29&gt;0,FX29&gt;40),2,IF(AND(VALUE(J29)=2,F29&gt;0,H29&gt;0,FX29&lt;=40),1,IF(AND(VALUE(J29)&gt;2,F29&gt;0,H29&gt;0,FX29&lt;=55),1,IF(AND(VALUE(J29)&gt;2,F29&gt;0,H29&gt;0,E29&gt;55),2,""))))</f>
        <v>1</v>
      </c>
      <c r="H29" s="85" t="n">
        <v>4</v>
      </c>
      <c r="I29" s="87" t="n">
        <f aca="false">IF(OR(LEN(B29)=7,LEN(B29)=8),"",IF(OR(IF(RIGHT(B29,1)="C",MID(B29,8,1),RIGHT(B29,1))="T",IF(RIGHT(B29,1)="C",MID(B29,8,1),RIGHT(B29,1))="d"),"",D29*2))</f>
        <v>4</v>
      </c>
      <c r="J29" s="86" t="str">
        <f aca="false">IF(LEN(B29)=8,MID(B29,2,2),IF(LEN(B29)=7,LEFT(B29,2),IF(RIGHT(B29,1)="c",MID(B29,4,2),MID(B29,5,2))))</f>
        <v>06</v>
      </c>
      <c r="K29" s="88" t="s">
        <v>21</v>
      </c>
      <c r="L29" s="89"/>
      <c r="M29" s="1" t="str">
        <f aca="false">RIGHT(C29,LEN(C29)-FIND(")",C29,1)-1)</f>
        <v>1.1.02</v>
      </c>
      <c r="N29" s="1" t="str">
        <f aca="false">RIGHT(M29,2)</f>
        <v>02</v>
      </c>
    </row>
    <row r="30" customFormat="false" ht="30" hidden="false" customHeight="true" outlineLevel="0" collapsed="false">
      <c r="A30" s="83" t="n">
        <v>19</v>
      </c>
      <c r="B30" s="84" t="s">
        <v>944</v>
      </c>
      <c r="C30" s="84" t="s">
        <v>945</v>
      </c>
      <c r="D30" s="85" t="n">
        <v>2</v>
      </c>
      <c r="E30" s="85" t="n">
        <v>10</v>
      </c>
      <c r="F30" s="85" t="n">
        <v>28</v>
      </c>
      <c r="G30" s="85" t="n">
        <f aca="false">IF(AND(VALUE(J30)=2,F30&gt;0,H30&gt;0,FX30&gt;40),2,IF(AND(VALUE(J30)=2,F30&gt;0,H30&gt;0,FX30&lt;=40),1,IF(AND(VALUE(J30)&gt;2,F30&gt;0,H30&gt;0,FX30&lt;=55),1,IF(AND(VALUE(J30)&gt;2,F30&gt;0,H30&gt;0,E30&gt;55),2,""))))</f>
        <v>1</v>
      </c>
      <c r="H30" s="85" t="n">
        <v>4</v>
      </c>
      <c r="I30" s="87" t="n">
        <f aca="false">IF(OR(LEN(B30)=7,LEN(B30)=8),"",IF(OR(IF(RIGHT(B30,1)="C",MID(B30,8,1),RIGHT(B30,1))="T",IF(RIGHT(B30,1)="C",MID(B30,8,1),RIGHT(B30,1))="d"),"",D30*2))</f>
        <v>4</v>
      </c>
      <c r="J30" s="86" t="str">
        <f aca="false">IF(LEN(B30)=8,MID(B30,2,2),IF(LEN(B30)=7,LEFT(B30,2),IF(RIGHT(B30,1)="c",MID(B30,4,2),MID(B30,5,2))))</f>
        <v>04</v>
      </c>
      <c r="K30" s="88" t="s">
        <v>21</v>
      </c>
      <c r="L30" s="89" t="s">
        <v>933</v>
      </c>
      <c r="M30" s="1" t="str">
        <f aca="false">RIGHT(C30,LEN(C30)-FIND(")",C30,1)-1)</f>
        <v>1.1.02</v>
      </c>
      <c r="N30" s="1" t="str">
        <f aca="false">RIGHT(M30,2)</f>
        <v>02</v>
      </c>
    </row>
    <row r="31" customFormat="false" ht="18" hidden="false" customHeight="true" outlineLevel="0" collapsed="false">
      <c r="A31" s="83" t="n">
        <v>20</v>
      </c>
      <c r="B31" s="84" t="s">
        <v>946</v>
      </c>
      <c r="C31" s="84" t="s">
        <v>947</v>
      </c>
      <c r="D31" s="85" t="n">
        <v>2</v>
      </c>
      <c r="E31" s="85" t="n">
        <v>10</v>
      </c>
      <c r="F31" s="85" t="n">
        <v>28</v>
      </c>
      <c r="G31" s="85" t="n">
        <f aca="false">IF(AND(VALUE(J31)=2,F31&gt;0,H31&gt;0,FX31&gt;40),2,IF(AND(VALUE(J31)=2,F31&gt;0,H31&gt;0,FX31&lt;=40),1,IF(AND(VALUE(J31)&gt;2,F31&gt;0,H31&gt;0,FX31&lt;=55),1,IF(AND(VALUE(J31)&gt;2,F31&gt;0,H31&gt;0,E31&gt;55),2,""))))</f>
        <v>1</v>
      </c>
      <c r="H31" s="85" t="n">
        <v>4</v>
      </c>
      <c r="I31" s="87" t="n">
        <f aca="false">IF(OR(LEN(B31)=7,LEN(B31)=8),"",IF(OR(IF(RIGHT(B31,1)="C",MID(B31,8,1),RIGHT(B31,1))="T",IF(RIGHT(B31,1)="C",MID(B31,8,1),RIGHT(B31,1))="d"),"",D31*2))</f>
        <v>4</v>
      </c>
      <c r="J31" s="86" t="str">
        <f aca="false">IF(LEN(B31)=8,MID(B31,2,2),IF(LEN(B31)=7,LEFT(B31,2),IF(RIGHT(B31,1)="c",MID(B31,4,2),MID(B31,5,2))))</f>
        <v>06</v>
      </c>
      <c r="K31" s="88" t="s">
        <v>21</v>
      </c>
      <c r="L31" s="89"/>
      <c r="M31" s="1" t="str">
        <f aca="false">RIGHT(C31,LEN(C31)-FIND(")",C31,1)-1)</f>
        <v>1.1.02</v>
      </c>
      <c r="N31" s="1" t="str">
        <f aca="false">RIGHT(M31,2)</f>
        <v>02</v>
      </c>
    </row>
    <row r="32" customFormat="false" ht="18" hidden="false" customHeight="true" outlineLevel="0" collapsed="false">
      <c r="A32" s="83" t="n">
        <v>21</v>
      </c>
      <c r="B32" s="84" t="s">
        <v>948</v>
      </c>
      <c r="C32" s="84" t="s">
        <v>949</v>
      </c>
      <c r="D32" s="85" t="n">
        <v>8</v>
      </c>
      <c r="E32" s="85" t="n">
        <v>5</v>
      </c>
      <c r="F32" s="85" t="n">
        <v>384</v>
      </c>
      <c r="G32" s="85" t="str">
        <f aca="false">IF(AND(VALUE(J32)=2,F32&gt;0,H32&gt;0,FX32&gt;40),2,IF(AND(VALUE(J32)=2,F32&gt;0,H32&gt;0,FX32&lt;=40),1,IF(AND(VALUE(J32)&gt;2,F32&gt;0,H32&gt;0,FX32&lt;=55),1,IF(AND(VALUE(J32)&gt;2,F32&gt;0,H32&gt;0,E32&gt;55),2,""))))</f>
        <v/>
      </c>
      <c r="H32" s="85"/>
      <c r="I32" s="87" t="str">
        <f aca="false">IF(OR(LEN(B32)=7,LEN(B32)=8),"",IF(OR(IF(RIGHT(B32,1)="C",MID(B32,8,1),RIGHT(B32,1))="T",IF(RIGHT(B32,1)="C",MID(B32,8,1),RIGHT(B32,1))="d"),"",D32*2))</f>
        <v/>
      </c>
      <c r="J32" s="86" t="str">
        <f aca="false">IF(LEN(B32)=8,MID(B32,2,2),IF(LEN(B32)=7,LEFT(B32,2),IF(RIGHT(B32,1)="c",MID(B32,4,2),MID(B32,5,2))))</f>
        <v>04</v>
      </c>
      <c r="K32" s="88" t="s">
        <v>21</v>
      </c>
      <c r="L32" s="89"/>
      <c r="M32" s="1" t="str">
        <f aca="false">RIGHT(C32,LEN(C32)-FIND(")",C32,1)-1)</f>
        <v>1.1.03</v>
      </c>
      <c r="N32" s="1" t="str">
        <f aca="false">RIGHT(M32,2)</f>
        <v>03</v>
      </c>
    </row>
    <row r="33" customFormat="false" ht="18" hidden="false" customHeight="true" outlineLevel="0" collapsed="false">
      <c r="A33" s="83" t="n">
        <v>22</v>
      </c>
      <c r="B33" s="84" t="s">
        <v>950</v>
      </c>
      <c r="C33" s="84" t="s">
        <v>951</v>
      </c>
      <c r="D33" s="85" t="n">
        <v>2</v>
      </c>
      <c r="E33" s="85" t="n">
        <v>6</v>
      </c>
      <c r="F33" s="85" t="n">
        <v>96</v>
      </c>
      <c r="G33" s="85" t="str">
        <f aca="false">IF(AND(VALUE(J33)=2,F33&gt;0,H33&gt;0,FX33&gt;40),2,IF(AND(VALUE(J33)=2,F33&gt;0,H33&gt;0,FX33&lt;=40),1,IF(AND(VALUE(J33)&gt;2,F33&gt;0,H33&gt;0,FX33&lt;=55),1,IF(AND(VALUE(J33)&gt;2,F33&gt;0,H33&gt;0,E33&gt;55),2,""))))</f>
        <v/>
      </c>
      <c r="H33" s="85"/>
      <c r="I33" s="87" t="str">
        <f aca="false">IF(OR(LEN(B33)=7,LEN(B33)=8),"",IF(OR(IF(RIGHT(B33,1)="C",MID(B33,8,1),RIGHT(B33,1))="T",IF(RIGHT(B33,1)="C",MID(B33,8,1),RIGHT(B33,1))="d"),"",D33*2))</f>
        <v/>
      </c>
      <c r="J33" s="86" t="str">
        <f aca="false">IF(LEN(B33)=8,MID(B33,2,2),IF(LEN(B33)=7,LEFT(B33,2),IF(RIGHT(B33,1)="c",MID(B33,4,2),MID(B33,5,2))))</f>
        <v>04</v>
      </c>
      <c r="K33" s="88" t="s">
        <v>21</v>
      </c>
      <c r="L33" s="89"/>
      <c r="M33" s="1" t="str">
        <f aca="false">RIGHT(C33,LEN(C33)-FIND(")",C33,1)-1)</f>
        <v>1.1.03</v>
      </c>
      <c r="N33" s="1" t="str">
        <f aca="false">RIGHT(M33,2)</f>
        <v>03</v>
      </c>
    </row>
    <row r="34" customFormat="false" ht="18" hidden="false" customHeight="true" outlineLevel="0" collapsed="false">
      <c r="A34" s="83" t="n">
        <v>23</v>
      </c>
      <c r="B34" s="84" t="s">
        <v>952</v>
      </c>
      <c r="C34" s="84" t="s">
        <v>953</v>
      </c>
      <c r="D34" s="85" t="n">
        <v>2</v>
      </c>
      <c r="E34" s="85" t="n">
        <v>6</v>
      </c>
      <c r="F34" s="85" t="n">
        <v>68</v>
      </c>
      <c r="G34" s="85" t="str">
        <f aca="false">IF(AND(VALUE(J34)=2,F34&gt;0,H34&gt;0,FX34&gt;40),2,IF(AND(VALUE(J34)=2,F34&gt;0,H34&gt;0,FX34&lt;=40),1,IF(AND(VALUE(J34)&gt;2,F34&gt;0,H34&gt;0,FX34&lt;=55),1,IF(AND(VALUE(J34)&gt;2,F34&gt;0,H34&gt;0,E34&gt;55),2,""))))</f>
        <v/>
      </c>
      <c r="H34" s="85"/>
      <c r="I34" s="87" t="str">
        <f aca="false">IF(OR(LEN(B34)=7,LEN(B34)=8),"",IF(OR(IF(RIGHT(B34,1)="C",MID(B34,8,1),RIGHT(B34,1))="T",IF(RIGHT(B34,1)="C",MID(B34,8,1),RIGHT(B34,1))="d"),"",D34*2))</f>
        <v/>
      </c>
      <c r="J34" s="86" t="str">
        <f aca="false">IF(LEN(B34)=8,MID(B34,2,2),IF(LEN(B34)=7,LEFT(B34,2),IF(RIGHT(B34,1)="c",MID(B34,4,2),MID(B34,5,2))))</f>
        <v>04</v>
      </c>
      <c r="K34" s="88" t="s">
        <v>21</v>
      </c>
      <c r="L34" s="89"/>
      <c r="M34" s="1" t="str">
        <f aca="false">RIGHT(C34,LEN(C34)-FIND(")",C34,1)-1)</f>
        <v>1.1.03</v>
      </c>
      <c r="N34" s="1" t="str">
        <f aca="false">RIGHT(M34,2)</f>
        <v>03</v>
      </c>
    </row>
    <row r="35" customFormat="false" ht="18" hidden="false" customHeight="true" outlineLevel="0" collapsed="false">
      <c r="A35" s="83" t="n">
        <v>24</v>
      </c>
      <c r="B35" s="84" t="s">
        <v>954</v>
      </c>
      <c r="C35" s="84" t="s">
        <v>955</v>
      </c>
      <c r="D35" s="85" t="n">
        <v>2</v>
      </c>
      <c r="E35" s="85" t="n">
        <v>6</v>
      </c>
      <c r="F35" s="85" t="n">
        <v>68</v>
      </c>
      <c r="G35" s="85" t="str">
        <f aca="false">IF(AND(VALUE(J35)=2,F35&gt;0,H35&gt;0,FX35&gt;40),2,IF(AND(VALUE(J35)=2,F35&gt;0,H35&gt;0,FX35&lt;=40),1,IF(AND(VALUE(J35)&gt;2,F35&gt;0,H35&gt;0,FX35&lt;=55),1,IF(AND(VALUE(J35)&gt;2,F35&gt;0,H35&gt;0,E35&gt;55),2,""))))</f>
        <v/>
      </c>
      <c r="H35" s="85"/>
      <c r="I35" s="87" t="str">
        <f aca="false">IF(OR(LEN(B35)=7,LEN(B35)=8),"",IF(OR(IF(RIGHT(B35,1)="C",MID(B35,8,1),RIGHT(B35,1))="T",IF(RIGHT(B35,1)="C",MID(B35,8,1),RIGHT(B35,1))="d"),"",D35*2))</f>
        <v/>
      </c>
      <c r="J35" s="86" t="str">
        <f aca="false">IF(LEN(B35)=8,MID(B35,2,2),IF(LEN(B35)=7,LEFT(B35,2),IF(RIGHT(B35,1)="c",MID(B35,4,2),MID(B35,5,2))))</f>
        <v>04</v>
      </c>
      <c r="K35" s="88" t="s">
        <v>21</v>
      </c>
      <c r="L35" s="89"/>
      <c r="M35" s="1" t="str">
        <f aca="false">RIGHT(C35,LEN(C35)-FIND(")",C35,1)-1)</f>
        <v>1.1.03</v>
      </c>
      <c r="N35" s="1" t="str">
        <f aca="false">RIGHT(M35,2)</f>
        <v>03</v>
      </c>
    </row>
    <row r="36" customFormat="false" ht="18" hidden="false" customHeight="true" outlineLevel="0" collapsed="false">
      <c r="A36" s="83" t="n">
        <v>25</v>
      </c>
      <c r="B36" s="84" t="s">
        <v>956</v>
      </c>
      <c r="C36" s="84" t="s">
        <v>957</v>
      </c>
      <c r="D36" s="85" t="n">
        <v>2</v>
      </c>
      <c r="E36" s="85" t="n">
        <v>6</v>
      </c>
      <c r="F36" s="85" t="n">
        <v>28</v>
      </c>
      <c r="G36" s="85" t="n">
        <f aca="false">IF(AND(VALUE(J36)=2,F36&gt;0,H36&gt;0,FX36&gt;40),2,IF(AND(VALUE(J36)=2,F36&gt;0,H36&gt;0,FX36&lt;=40),1,IF(AND(VALUE(J36)&gt;2,F36&gt;0,H36&gt;0,FX36&lt;=55),1,IF(AND(VALUE(J36)&gt;2,F36&gt;0,H36&gt;0,E36&gt;55),2,""))))</f>
        <v>1</v>
      </c>
      <c r="H36" s="85" t="n">
        <v>4</v>
      </c>
      <c r="I36" s="87" t="n">
        <f aca="false">IF(OR(LEN(B36)=7,LEN(B36)=8),"",IF(OR(IF(RIGHT(B36,1)="C",MID(B36,8,1),RIGHT(B36,1))="T",IF(RIGHT(B36,1)="C",MID(B36,8,1),RIGHT(B36,1))="d"),"",D36*2))</f>
        <v>4</v>
      </c>
      <c r="J36" s="86" t="str">
        <f aca="false">IF(LEN(B36)=8,MID(B36,2,2),IF(LEN(B36)=7,LEFT(B36,2),IF(RIGHT(B36,1)="c",MID(B36,4,2),MID(B36,5,2))))</f>
        <v>04</v>
      </c>
      <c r="K36" s="88" t="s">
        <v>21</v>
      </c>
      <c r="L36" s="89"/>
      <c r="M36" s="1" t="str">
        <f aca="false">RIGHT(C36,LEN(C36)-FIND(")",C36,1)-1)</f>
        <v>1.1.03</v>
      </c>
      <c r="N36" s="1" t="str">
        <f aca="false">RIGHT(M36,2)</f>
        <v>03</v>
      </c>
    </row>
    <row r="37" customFormat="false" ht="18" hidden="false" customHeight="true" outlineLevel="0" collapsed="false">
      <c r="A37" s="83" t="n">
        <v>26</v>
      </c>
      <c r="B37" s="84" t="s">
        <v>958</v>
      </c>
      <c r="C37" s="84" t="s">
        <v>959</v>
      </c>
      <c r="D37" s="85" t="n">
        <v>2</v>
      </c>
      <c r="E37" s="85" t="n">
        <v>6</v>
      </c>
      <c r="F37" s="85" t="n">
        <v>26</v>
      </c>
      <c r="G37" s="85" t="n">
        <f aca="false">IF(AND(VALUE(J37)=2,F37&gt;0,H37&gt;0,FX37&gt;40),2,IF(AND(VALUE(J37)=2,F37&gt;0,H37&gt;0,FX37&lt;=40),1,IF(AND(VALUE(J37)&gt;2,F37&gt;0,H37&gt;0,FX37&lt;=55),1,IF(AND(VALUE(J37)&gt;2,F37&gt;0,H37&gt;0,E37&gt;55),2,""))))</f>
        <v>1</v>
      </c>
      <c r="H37" s="85" t="n">
        <v>8</v>
      </c>
      <c r="I37" s="87" t="n">
        <f aca="false">IF(OR(LEN(B37)=7,LEN(B37)=8),"",IF(OR(IF(RIGHT(B37,1)="C",MID(B37,8,1),RIGHT(B37,1))="T",IF(RIGHT(B37,1)="C",MID(B37,8,1),RIGHT(B37,1))="d"),"",D37*2))</f>
        <v>4</v>
      </c>
      <c r="J37" s="86" t="str">
        <f aca="false">IF(LEN(B37)=8,MID(B37,2,2),IF(LEN(B37)=7,LEFT(B37,2),IF(RIGHT(B37,1)="c",MID(B37,4,2),MID(B37,5,2))))</f>
        <v>04</v>
      </c>
      <c r="K37" s="88" t="s">
        <v>21</v>
      </c>
      <c r="L37" s="89"/>
      <c r="M37" s="1" t="str">
        <f aca="false">RIGHT(C37,LEN(C37)-FIND(")",C37,1)-1)</f>
        <v>1.1.03</v>
      </c>
      <c r="N37" s="1" t="str">
        <f aca="false">RIGHT(M37,2)</f>
        <v>03</v>
      </c>
    </row>
    <row r="38" customFormat="false" ht="18" hidden="false" customHeight="true" outlineLevel="0" collapsed="false">
      <c r="A38" s="83" t="n">
        <v>27</v>
      </c>
      <c r="B38" s="84" t="s">
        <v>960</v>
      </c>
      <c r="C38" s="84" t="s">
        <v>961</v>
      </c>
      <c r="D38" s="85" t="n">
        <v>2</v>
      </c>
      <c r="E38" s="85" t="n">
        <v>6</v>
      </c>
      <c r="F38" s="85" t="n">
        <v>26</v>
      </c>
      <c r="G38" s="85" t="n">
        <f aca="false">IF(AND(VALUE(J38)=2,F38&gt;0,H38&gt;0,FX38&gt;40),2,IF(AND(VALUE(J38)=2,F38&gt;0,H38&gt;0,FX38&lt;=40),1,IF(AND(VALUE(J38)&gt;2,F38&gt;0,H38&gt;0,FX38&lt;=55),1,IF(AND(VALUE(J38)&gt;2,F38&gt;0,H38&gt;0,E38&gt;55),2,""))))</f>
        <v>1</v>
      </c>
      <c r="H38" s="85" t="n">
        <v>8</v>
      </c>
      <c r="I38" s="87" t="n">
        <f aca="false">IF(OR(LEN(B38)=7,LEN(B38)=8),"",IF(OR(IF(RIGHT(B38,1)="C",MID(B38,8,1),RIGHT(B38,1))="T",IF(RIGHT(B38,1)="C",MID(B38,8,1),RIGHT(B38,1))="d"),"",D38*2))</f>
        <v>4</v>
      </c>
      <c r="J38" s="86" t="str">
        <f aca="false">IF(LEN(B38)=8,MID(B38,2,2),IF(LEN(B38)=7,LEFT(B38,2),IF(RIGHT(B38,1)="c",MID(B38,4,2),MID(B38,5,2))))</f>
        <v>04</v>
      </c>
      <c r="K38" s="88" t="s">
        <v>21</v>
      </c>
      <c r="L38" s="89"/>
      <c r="M38" s="1" t="str">
        <f aca="false">RIGHT(C38,LEN(C38)-FIND(")",C38,1)-1)</f>
        <v>1.1.03</v>
      </c>
      <c r="N38" s="1" t="str">
        <f aca="false">RIGHT(M38,2)</f>
        <v>03</v>
      </c>
    </row>
    <row r="39" customFormat="false" ht="30" hidden="false" customHeight="true" outlineLevel="0" collapsed="false">
      <c r="A39" s="83" t="n">
        <v>28</v>
      </c>
      <c r="B39" s="84" t="s">
        <v>962</v>
      </c>
      <c r="C39" s="84" t="s">
        <v>963</v>
      </c>
      <c r="D39" s="85" t="n">
        <v>2</v>
      </c>
      <c r="E39" s="85" t="n">
        <v>6</v>
      </c>
      <c r="F39" s="85" t="n">
        <v>15</v>
      </c>
      <c r="G39" s="85" t="n">
        <f aca="false">IF(AND(VALUE(J39)=2,F39&gt;0,H39&gt;0,FX39&gt;40),2,IF(AND(VALUE(J39)=2,F39&gt;0,H39&gt;0,FX39&lt;=40),1,IF(AND(VALUE(J39)&gt;2,F39&gt;0,H39&gt;0,FX39&lt;=55),1,IF(AND(VALUE(J39)&gt;2,F39&gt;0,H39&gt;0,E39&gt;55),2,""))))</f>
        <v>1</v>
      </c>
      <c r="H39" s="85" t="n">
        <v>30</v>
      </c>
      <c r="I39" s="87" t="n">
        <f aca="false">IF(OR(LEN(B39)=7,LEN(B39)=8),"",IF(OR(IF(RIGHT(B39,1)="C",MID(B39,8,1),RIGHT(B39,1))="T",IF(RIGHT(B39,1)="C",MID(B39,8,1),RIGHT(B39,1))="d"),"",D39*2))</f>
        <v>4</v>
      </c>
      <c r="J39" s="86" t="str">
        <f aca="false">IF(LEN(B39)=8,MID(B39,2,2),IF(LEN(B39)=7,LEFT(B39,2),IF(RIGHT(B39,1)="c",MID(B39,4,2),MID(B39,5,2))))</f>
        <v>04</v>
      </c>
      <c r="K39" s="88" t="s">
        <v>21</v>
      </c>
      <c r="L39" s="89"/>
      <c r="M39" s="1" t="str">
        <f aca="false">RIGHT(C39,LEN(C39)-FIND(")",C39,1)-1)</f>
        <v>1.1.03</v>
      </c>
      <c r="N39" s="1" t="str">
        <f aca="false">RIGHT(M39,2)</f>
        <v>03</v>
      </c>
    </row>
    <row r="40" customFormat="false" ht="18" hidden="false" customHeight="true" outlineLevel="0" collapsed="false">
      <c r="A40" s="83" t="n">
        <v>29</v>
      </c>
      <c r="B40" s="84" t="s">
        <v>964</v>
      </c>
      <c r="C40" s="84" t="s">
        <v>965</v>
      </c>
      <c r="D40" s="85" t="n">
        <v>3</v>
      </c>
      <c r="E40" s="85" t="n">
        <v>15</v>
      </c>
      <c r="F40" s="85" t="n">
        <v>102</v>
      </c>
      <c r="G40" s="85" t="str">
        <f aca="false">IF(AND(VALUE(J40)=2,F40&gt;0,H40&gt;0,FX40&gt;40),2,IF(AND(VALUE(J40)=2,F40&gt;0,H40&gt;0,FX40&lt;=40),1,IF(AND(VALUE(J40)&gt;2,F40&gt;0,H40&gt;0,FX40&lt;=55),1,IF(AND(VALUE(J40)&gt;2,F40&gt;0,H40&gt;0,E40&gt;55),2,""))))</f>
        <v/>
      </c>
      <c r="H40" s="85"/>
      <c r="I40" s="87" t="str">
        <f aca="false">IF(OR(LEN(B40)=7,LEN(B40)=8),"",IF(OR(IF(RIGHT(B40,1)="C",MID(B40,8,1),RIGHT(B40,1))="T",IF(RIGHT(B40,1)="C",MID(B40,8,1),RIGHT(B40,1))="d"),"",D40*2))</f>
        <v/>
      </c>
      <c r="J40" s="86" t="str">
        <f aca="false">IF(LEN(B40)=8,MID(B40,2,2),IF(LEN(B40)=7,LEFT(B40,2),IF(RIGHT(B40,1)="c",MID(B40,4,2),MID(B40,5,2))))</f>
        <v>04</v>
      </c>
      <c r="K40" s="88" t="s">
        <v>21</v>
      </c>
      <c r="L40" s="89"/>
      <c r="M40" s="1" t="str">
        <f aca="false">RIGHT(C40,LEN(C40)-FIND(")",C40,1)-1)</f>
        <v>2.2.03</v>
      </c>
      <c r="N40" s="1" t="str">
        <f aca="false">RIGHT(M40,2)</f>
        <v>03</v>
      </c>
    </row>
    <row r="41" customFormat="false" ht="18" hidden="false" customHeight="true" outlineLevel="0" collapsed="false">
      <c r="A41" s="83" t="n">
        <v>30</v>
      </c>
      <c r="B41" s="84" t="s">
        <v>966</v>
      </c>
      <c r="C41" s="84" t="s">
        <v>967</v>
      </c>
      <c r="D41" s="85" t="n">
        <v>2</v>
      </c>
      <c r="E41" s="85" t="n">
        <v>15</v>
      </c>
      <c r="F41" s="85" t="n">
        <v>68</v>
      </c>
      <c r="G41" s="85" t="str">
        <f aca="false">IF(AND(VALUE(J41)=2,F41&gt;0,H41&gt;0,FX41&gt;40),2,IF(AND(VALUE(J41)=2,F41&gt;0,H41&gt;0,FX41&lt;=40),1,IF(AND(VALUE(J41)&gt;2,F41&gt;0,H41&gt;0,FX41&lt;=55),1,IF(AND(VALUE(J41)&gt;2,F41&gt;0,H41&gt;0,E41&gt;55),2,""))))</f>
        <v/>
      </c>
      <c r="H41" s="86"/>
      <c r="I41" s="87" t="str">
        <f aca="false">IF(OR(LEN(B41)=7,LEN(B41)=8),"",IF(OR(IF(RIGHT(B41,1)="C",MID(B41,8,1),RIGHT(B41,1))="T",IF(RIGHT(B41,1)="C",MID(B41,8,1),RIGHT(B41,1))="d"),"",D41*2))</f>
        <v/>
      </c>
      <c r="J41" s="86" t="str">
        <f aca="false">IF(LEN(B41)=8,MID(B41,2,2),IF(LEN(B41)=7,LEFT(B41,2),IF(RIGHT(B41,1)="c",MID(B41,4,2),MID(B41,5,2))))</f>
        <v>04</v>
      </c>
      <c r="K41" s="88" t="s">
        <v>21</v>
      </c>
      <c r="L41" s="89"/>
      <c r="M41" s="1" t="str">
        <f aca="false">RIGHT(C41,LEN(C41)-FIND(")",C41,1)-1)</f>
        <v>2.2.03</v>
      </c>
      <c r="N41" s="1" t="str">
        <f aca="false">RIGHT(M41,2)</f>
        <v>03</v>
      </c>
    </row>
    <row r="42" customFormat="false" ht="30" hidden="false" customHeight="true" outlineLevel="0" collapsed="false">
      <c r="A42" s="83" t="n">
        <v>31</v>
      </c>
      <c r="B42" s="84" t="s">
        <v>968</v>
      </c>
      <c r="C42" s="84" t="s">
        <v>969</v>
      </c>
      <c r="D42" s="85" t="n">
        <v>2</v>
      </c>
      <c r="E42" s="85" t="n">
        <v>15</v>
      </c>
      <c r="F42" s="85" t="n">
        <v>68</v>
      </c>
      <c r="G42" s="85" t="str">
        <f aca="false">IF(AND(VALUE(J42)=2,F42&gt;0,H42&gt;0,FX42&gt;40),2,IF(AND(VALUE(J42)=2,F42&gt;0,H42&gt;0,FX42&lt;=40),1,IF(AND(VALUE(J42)&gt;2,F42&gt;0,H42&gt;0,FX42&lt;=55),1,IF(AND(VALUE(J42)&gt;2,F42&gt;0,H42&gt;0,E42&gt;55),2,""))))</f>
        <v/>
      </c>
      <c r="H42" s="86"/>
      <c r="I42" s="87" t="str">
        <f aca="false">IF(OR(LEN(B42)=7,LEN(B42)=8),"",IF(OR(IF(RIGHT(B42,1)="C",MID(B42,8,1),RIGHT(B42,1))="T",IF(RIGHT(B42,1)="C",MID(B42,8,1),RIGHT(B42,1))="d"),"",D42*2))</f>
        <v/>
      </c>
      <c r="J42" s="86" t="str">
        <f aca="false">IF(LEN(B42)=8,MID(B42,2,2),IF(LEN(B42)=7,LEFT(B42,2),IF(RIGHT(B42,1)="c",MID(B42,4,2),MID(B42,5,2))))</f>
        <v>04</v>
      </c>
      <c r="K42" s="88" t="s">
        <v>21</v>
      </c>
      <c r="L42" s="89"/>
      <c r="M42" s="1" t="str">
        <f aca="false">RIGHT(C42,LEN(C42)-FIND(")",C42,1)-1)</f>
        <v>2.2.03</v>
      </c>
      <c r="N42" s="1" t="str">
        <f aca="false">RIGHT(M42,2)</f>
        <v>03</v>
      </c>
    </row>
    <row r="43" customFormat="false" ht="18" hidden="false" customHeight="true" outlineLevel="0" collapsed="false">
      <c r="A43" s="83" t="n">
        <v>32</v>
      </c>
      <c r="B43" s="84" t="s">
        <v>970</v>
      </c>
      <c r="C43" s="84" t="s">
        <v>971</v>
      </c>
      <c r="D43" s="85" t="n">
        <v>3</v>
      </c>
      <c r="E43" s="85" t="n">
        <v>15</v>
      </c>
      <c r="F43" s="85" t="n">
        <v>102</v>
      </c>
      <c r="G43" s="85"/>
      <c r="H43" s="86"/>
      <c r="I43" s="87"/>
      <c r="J43" s="86" t="n">
        <v>2</v>
      </c>
      <c r="K43" s="88" t="s">
        <v>21</v>
      </c>
      <c r="L43" s="89"/>
      <c r="M43" s="1" t="str">
        <f aca="false">RIGHT(C43,LEN(C43)-FIND(")",C43,1)-1)</f>
        <v>2.2.03</v>
      </c>
      <c r="N43" s="1" t="str">
        <f aca="false">RIGHT(M43,2)</f>
        <v>03</v>
      </c>
    </row>
    <row r="44" customFormat="false" ht="18" hidden="false" customHeight="true" outlineLevel="0" collapsed="false">
      <c r="A44" s="83" t="n">
        <v>33</v>
      </c>
      <c r="B44" s="84" t="s">
        <v>964</v>
      </c>
      <c r="C44" s="84" t="s">
        <v>972</v>
      </c>
      <c r="D44" s="85" t="n">
        <v>3</v>
      </c>
      <c r="E44" s="85" t="n">
        <v>16</v>
      </c>
      <c r="F44" s="85" t="n">
        <v>102</v>
      </c>
      <c r="G44" s="85" t="str">
        <f aca="false">IF(AND(VALUE(J44)=2,F44&gt;0,H44&gt;0,FX44&gt;40),2,IF(AND(VALUE(J44)=2,F44&gt;0,H44&gt;0,FX44&lt;=40),1,IF(AND(VALUE(J44)&gt;2,F44&gt;0,H44&gt;0,FX44&lt;=55),1,IF(AND(VALUE(J44)&gt;2,F44&gt;0,H44&gt;0,E44&gt;55),2,""))))</f>
        <v/>
      </c>
      <c r="H44" s="85"/>
      <c r="I44" s="87" t="str">
        <f aca="false">IF(OR(LEN(B44)=7,LEN(B44)=8),"",IF(OR(IF(RIGHT(B44,1)="C",MID(B44,8,1),RIGHT(B44,1))="T",IF(RIGHT(B44,1)="C",MID(B44,8,1),RIGHT(B44,1))="d"),"",D44*2))</f>
        <v/>
      </c>
      <c r="J44" s="86" t="str">
        <f aca="false">IF(LEN(B44)=8,MID(B44,2,2),IF(LEN(B44)=7,LEFT(B44,2),IF(RIGHT(B44,1)="c",MID(B44,4,2),MID(B44,5,2))))</f>
        <v>04</v>
      </c>
      <c r="K44" s="88" t="s">
        <v>21</v>
      </c>
      <c r="L44" s="89"/>
      <c r="M44" s="1" t="str">
        <f aca="false">RIGHT(C44,LEN(C44)-FIND(")",C44,1)-1)</f>
        <v>3.3.03</v>
      </c>
      <c r="N44" s="1" t="str">
        <f aca="false">RIGHT(M44,2)</f>
        <v>03</v>
      </c>
    </row>
    <row r="45" customFormat="false" ht="18" hidden="false" customHeight="true" outlineLevel="0" collapsed="false">
      <c r="A45" s="83" t="n">
        <v>34</v>
      </c>
      <c r="B45" s="84" t="s">
        <v>966</v>
      </c>
      <c r="C45" s="84" t="s">
        <v>973</v>
      </c>
      <c r="D45" s="85" t="n">
        <v>2</v>
      </c>
      <c r="E45" s="85" t="n">
        <v>16</v>
      </c>
      <c r="F45" s="85" t="n">
        <v>68</v>
      </c>
      <c r="G45" s="85" t="str">
        <f aca="false">IF(AND(VALUE(J45)=2,F45&gt;0,H45&gt;0,FX45&gt;40),2,IF(AND(VALUE(J45)=2,F45&gt;0,H45&gt;0,FX45&lt;=40),1,IF(AND(VALUE(J45)&gt;2,F45&gt;0,H45&gt;0,FX45&lt;=55),1,IF(AND(VALUE(J45)&gt;2,F45&gt;0,H45&gt;0,E45&gt;55),2,""))))</f>
        <v/>
      </c>
      <c r="H45" s="86"/>
      <c r="I45" s="87" t="str">
        <f aca="false">IF(OR(LEN(B45)=7,LEN(B45)=8),"",IF(OR(IF(RIGHT(B45,1)="C",MID(B45,8,1),RIGHT(B45,1))="T",IF(RIGHT(B45,1)="C",MID(B45,8,1),RIGHT(B45,1))="d"),"",D45*2))</f>
        <v/>
      </c>
      <c r="J45" s="86" t="str">
        <f aca="false">IF(LEN(B45)=8,MID(B45,2,2),IF(LEN(B45)=7,LEFT(B45,2),IF(RIGHT(B45,1)="c",MID(B45,4,2),MID(B45,5,2))))</f>
        <v>04</v>
      </c>
      <c r="K45" s="88" t="s">
        <v>21</v>
      </c>
      <c r="L45" s="89"/>
      <c r="M45" s="1" t="str">
        <f aca="false">RIGHT(C45,LEN(C45)-FIND(")",C45,1)-1)</f>
        <v>3.3.03</v>
      </c>
      <c r="N45" s="1" t="str">
        <f aca="false">RIGHT(M45,2)</f>
        <v>03</v>
      </c>
    </row>
    <row r="46" customFormat="false" ht="30" hidden="false" customHeight="true" outlineLevel="0" collapsed="false">
      <c r="A46" s="83" t="n">
        <v>35</v>
      </c>
      <c r="B46" s="84" t="s">
        <v>968</v>
      </c>
      <c r="C46" s="84" t="s">
        <v>974</v>
      </c>
      <c r="D46" s="85" t="n">
        <v>2</v>
      </c>
      <c r="E46" s="85" t="n">
        <v>16</v>
      </c>
      <c r="F46" s="85" t="n">
        <v>68</v>
      </c>
      <c r="G46" s="85" t="str">
        <f aca="false">IF(AND(VALUE(J46)=2,F46&gt;0,H46&gt;0,FX46&gt;40),2,IF(AND(VALUE(J46)=2,F46&gt;0,H46&gt;0,FX46&lt;=40),1,IF(AND(VALUE(J46)&gt;2,F46&gt;0,H46&gt;0,FX46&lt;=55),1,IF(AND(VALUE(J46)&gt;2,F46&gt;0,H46&gt;0,E46&gt;55),2,""))))</f>
        <v/>
      </c>
      <c r="H46" s="86"/>
      <c r="I46" s="87" t="str">
        <f aca="false">IF(OR(LEN(B46)=7,LEN(B46)=8),"",IF(OR(IF(RIGHT(B46,1)="C",MID(B46,8,1),RIGHT(B46,1))="T",IF(RIGHT(B46,1)="C",MID(B46,8,1),RIGHT(B46,1))="d"),"",D46*2))</f>
        <v/>
      </c>
      <c r="J46" s="86" t="str">
        <f aca="false">IF(LEN(B46)=8,MID(B46,2,2),IF(LEN(B46)=7,LEFT(B46,2),IF(RIGHT(B46,1)="c",MID(B46,4,2),MID(B46,5,2))))</f>
        <v>04</v>
      </c>
      <c r="K46" s="88" t="s">
        <v>21</v>
      </c>
      <c r="L46" s="89"/>
      <c r="M46" s="1" t="str">
        <f aca="false">RIGHT(C46,LEN(C46)-FIND(")",C46,1)-1)</f>
        <v>3.3.03</v>
      </c>
      <c r="N46" s="1" t="str">
        <f aca="false">RIGHT(M46,2)</f>
        <v>03</v>
      </c>
    </row>
    <row r="47" customFormat="false" ht="18" hidden="false" customHeight="true" outlineLevel="0" collapsed="false">
      <c r="A47" s="83" t="n">
        <v>36</v>
      </c>
      <c r="B47" s="84" t="s">
        <v>970</v>
      </c>
      <c r="C47" s="84" t="s">
        <v>975</v>
      </c>
      <c r="D47" s="85" t="n">
        <v>3</v>
      </c>
      <c r="E47" s="85" t="n">
        <v>16</v>
      </c>
      <c r="F47" s="85" t="n">
        <v>102</v>
      </c>
      <c r="G47" s="85"/>
      <c r="H47" s="86"/>
      <c r="I47" s="87"/>
      <c r="J47" s="86" t="n">
        <v>2</v>
      </c>
      <c r="K47" s="88" t="s">
        <v>21</v>
      </c>
      <c r="L47" s="89"/>
      <c r="M47" s="1" t="str">
        <f aca="false">RIGHT(C47,LEN(C47)-FIND(")",C47,1)-1)</f>
        <v>3.3.03</v>
      </c>
      <c r="N47" s="1" t="str">
        <f aca="false">RIGHT(M47,2)</f>
        <v>03</v>
      </c>
    </row>
    <row r="48" customFormat="false" ht="18" hidden="false" customHeight="true" outlineLevel="0" collapsed="false">
      <c r="A48" s="83" t="n">
        <v>37</v>
      </c>
      <c r="B48" s="84" t="s">
        <v>976</v>
      </c>
      <c r="C48" s="84" t="s">
        <v>977</v>
      </c>
      <c r="D48" s="85" t="n">
        <v>8</v>
      </c>
      <c r="E48" s="85" t="n">
        <v>25</v>
      </c>
      <c r="F48" s="85" t="n">
        <v>384</v>
      </c>
      <c r="G48" s="85" t="str">
        <f aca="false">IF(AND(VALUE(J48)=2,F48&gt;0,H48&gt;0,FX48&gt;40),2,IF(AND(VALUE(J48)=2,F48&gt;0,H48&gt;0,FX48&lt;=40),1,IF(AND(VALUE(J48)&gt;2,F48&gt;0,H48&gt;0,FX48&lt;=55),1,IF(AND(VALUE(J48)&gt;2,F48&gt;0,H48&gt;0,E48&gt;55),2,""))))</f>
        <v/>
      </c>
      <c r="H48" s="85"/>
      <c r="I48" s="87" t="str">
        <f aca="false">IF(OR(LEN(B48)=7,LEN(B48)=8),"",IF(OR(IF(RIGHT(B48,1)="C",MID(B48,8,1),RIGHT(B48,1))="T",IF(RIGHT(B48,1)="C",MID(B48,8,1),RIGHT(B48,1))="d"),"",D48*2))</f>
        <v/>
      </c>
      <c r="J48" s="86" t="str">
        <f aca="false">IF(LEN(B48)=8,MID(B48,2,2),IF(LEN(B48)=7,LEFT(B48,2),IF(RIGHT(B48,1)="c",MID(B48,4,2),MID(B48,5,2))))</f>
        <v>04</v>
      </c>
      <c r="K48" s="88" t="s">
        <v>21</v>
      </c>
      <c r="L48" s="89"/>
      <c r="M48" s="1" t="str">
        <f aca="false">RIGHT(C48,LEN(C48)-FIND(")",C48,1)-1)</f>
        <v>2.3.03</v>
      </c>
      <c r="N48" s="1" t="str">
        <f aca="false">RIGHT(M48,2)</f>
        <v>03</v>
      </c>
    </row>
    <row r="49" customFormat="false" ht="18" hidden="false" customHeight="true" outlineLevel="0" collapsed="false">
      <c r="A49" s="83" t="n">
        <v>38</v>
      </c>
      <c r="B49" s="84" t="s">
        <v>978</v>
      </c>
      <c r="C49" s="84" t="s">
        <v>979</v>
      </c>
      <c r="D49" s="85" t="n">
        <v>2</v>
      </c>
      <c r="E49" s="85" t="n">
        <v>37</v>
      </c>
      <c r="F49" s="85" t="n">
        <v>30</v>
      </c>
      <c r="G49" s="85" t="str">
        <f aca="false">IF(AND(VALUE(J49)=2,F49&gt;0,H49&gt;0,FX49&gt;40),2,IF(AND(VALUE(J49)=2,F49&gt;0,H49&gt;0,FX49&lt;=40),1,IF(AND(VALUE(J49)&gt;2,F49&gt;0,H49&gt;0,FX49&lt;=55),1,IF(AND(VALUE(J49)&gt;2,F49&gt;0,H49&gt;0,E49&gt;55),2,""))))</f>
        <v/>
      </c>
      <c r="H49" s="85"/>
      <c r="I49" s="87" t="n">
        <f aca="false">IF(OR(LEN(B49)=7,LEN(B49)=8),"",IF(OR(IF(RIGHT(B49,1)="C",MID(B49,8,1),RIGHT(B49,1))="T",IF(RIGHT(B49,1)="C",MID(B49,8,1),RIGHT(B49,1))="d"),"",D49*2))</f>
        <v>4</v>
      </c>
      <c r="J49" s="86" t="str">
        <f aca="false">IF(LEN(B49)=8,MID(B49,2,2),IF(LEN(B49)=7,LEFT(B49,2),IF(RIGHT(B49,1)="c",MID(B49,4,2),MID(B49,5,2))))</f>
        <v>04</v>
      </c>
      <c r="K49" s="88" t="s">
        <v>21</v>
      </c>
      <c r="L49" s="89"/>
      <c r="M49" s="1" t="str">
        <f aca="false">RIGHT(C49,LEN(C49)-FIND(")",C49,1)-1)</f>
        <v>1.3.03</v>
      </c>
      <c r="N49" s="1" t="str">
        <f aca="false">RIGHT(M49,2)</f>
        <v>03</v>
      </c>
    </row>
    <row r="50" customFormat="false" ht="18" hidden="false" customHeight="true" outlineLevel="0" collapsed="false">
      <c r="A50" s="83" t="n">
        <v>39</v>
      </c>
      <c r="B50" s="84" t="s">
        <v>980</v>
      </c>
      <c r="C50" s="84" t="s">
        <v>981</v>
      </c>
      <c r="D50" s="85" t="n">
        <v>2</v>
      </c>
      <c r="E50" s="85" t="n">
        <v>20</v>
      </c>
      <c r="F50" s="85" t="n">
        <v>68</v>
      </c>
      <c r="G50" s="85" t="str">
        <f aca="false">IF(AND(VALUE(J50)=2,F50&gt;0,H50&gt;0,FX50&gt;40),2,IF(AND(VALUE(J50)=2,F50&gt;0,H50&gt;0,FX50&lt;=40),1,IF(AND(VALUE(J50)&gt;2,F50&gt;0,H50&gt;0,FX50&lt;=55),1,IF(AND(VALUE(J50)&gt;2,F50&gt;0,H50&gt;0,E50&gt;55),2,""))))</f>
        <v/>
      </c>
      <c r="H50" s="85"/>
      <c r="I50" s="87" t="str">
        <f aca="false">IF(OR(LEN(B50)=7,LEN(B50)=8),"",IF(OR(IF(RIGHT(B50,1)="C",MID(B50,8,1),RIGHT(B50,1))="T",IF(RIGHT(B50,1)="C",MID(B50,8,1),RIGHT(B50,1))="d"),"",D50*2))</f>
        <v/>
      </c>
      <c r="J50" s="86" t="str">
        <f aca="false">IF(LEN(B50)=8,MID(B50,2,2),IF(LEN(B50)=7,LEFT(B50,2),IF(RIGHT(B50,1)="c",MID(B50,4,2),MID(B50,5,2))))</f>
        <v>04</v>
      </c>
      <c r="K50" s="88" t="s">
        <v>21</v>
      </c>
      <c r="L50" s="89"/>
      <c r="M50" s="1" t="str">
        <f aca="false">RIGHT(C50,LEN(C50)-FIND(")",C50,1)-1)</f>
        <v>4.4.03</v>
      </c>
      <c r="N50" s="1" t="str">
        <f aca="false">RIGHT(M50,2)</f>
        <v>03</v>
      </c>
    </row>
    <row r="51" customFormat="false" ht="18" hidden="false" customHeight="true" outlineLevel="0" collapsed="false">
      <c r="A51" s="83" t="n">
        <v>40</v>
      </c>
      <c r="B51" s="84" t="s">
        <v>982</v>
      </c>
      <c r="C51" s="84" t="s">
        <v>983</v>
      </c>
      <c r="D51" s="85" t="n">
        <v>3</v>
      </c>
      <c r="E51" s="85" t="n">
        <v>20</v>
      </c>
      <c r="F51" s="85" t="n">
        <v>102</v>
      </c>
      <c r="G51" s="85" t="str">
        <f aca="false">IF(AND(VALUE(J51)=2,F51&gt;0,H51&gt;0,FX51&gt;40),2,IF(AND(VALUE(J51)=2,F51&gt;0,H51&gt;0,FX51&lt;=40),1,IF(AND(VALUE(J51)&gt;2,F51&gt;0,H51&gt;0,FX51&lt;=55),1,IF(AND(VALUE(J51)&gt;2,F51&gt;0,H51&gt;0,E51&gt;55),2,""))))</f>
        <v/>
      </c>
      <c r="H51" s="85"/>
      <c r="I51" s="87" t="str">
        <f aca="false">IF(OR(LEN(B51)=7,LEN(B51)=8),"",IF(OR(IF(RIGHT(B51,1)="C",MID(B51,8,1),RIGHT(B51,1))="T",IF(RIGHT(B51,1)="C",MID(B51,8,1),RIGHT(B51,1))="d"),"",D51*2))</f>
        <v/>
      </c>
      <c r="J51" s="86" t="str">
        <f aca="false">IF(LEN(B51)=8,MID(B51,2,2),IF(LEN(B51)=7,LEFT(B51,2),IF(RIGHT(B51,1)="c",MID(B51,4,2),MID(B51,5,2))))</f>
        <v>04</v>
      </c>
      <c r="K51" s="88" t="s">
        <v>21</v>
      </c>
      <c r="L51" s="89"/>
      <c r="M51" s="1" t="str">
        <f aca="false">RIGHT(C51,LEN(C51)-FIND(")",C51,1)-1)</f>
        <v>4.4.03</v>
      </c>
      <c r="N51" s="1" t="str">
        <f aca="false">RIGHT(M51,2)</f>
        <v>03</v>
      </c>
    </row>
    <row r="52" customFormat="false" ht="18" hidden="false" customHeight="true" outlineLevel="0" collapsed="false">
      <c r="A52" s="83" t="n">
        <v>41</v>
      </c>
      <c r="B52" s="84" t="s">
        <v>984</v>
      </c>
      <c r="C52" s="84" t="s">
        <v>985</v>
      </c>
      <c r="D52" s="85" t="n">
        <v>2</v>
      </c>
      <c r="E52" s="85" t="n">
        <v>20</v>
      </c>
      <c r="F52" s="85" t="n">
        <v>68</v>
      </c>
      <c r="G52" s="85" t="str">
        <f aca="false">IF(AND(VALUE(J52)=2,F52&gt;0,H52&gt;0,FX52&gt;40),2,IF(AND(VALUE(J52)=2,F52&gt;0,H52&gt;0,FX52&lt;=40),1,IF(AND(VALUE(J52)&gt;2,F52&gt;0,H52&gt;0,FX52&lt;=55),1,IF(AND(VALUE(J52)&gt;2,F52&gt;0,H52&gt;0,E52&gt;55),2,""))))</f>
        <v/>
      </c>
      <c r="H52" s="85"/>
      <c r="I52" s="87" t="str">
        <f aca="false">IF(OR(LEN(B52)=7,LEN(B52)=8),"",IF(OR(IF(RIGHT(B52,1)="C",MID(B52,8,1),RIGHT(B52,1))="T",IF(RIGHT(B52,1)="C",MID(B52,8,1),RIGHT(B52,1))="d"),"",D52*2))</f>
        <v/>
      </c>
      <c r="J52" s="86" t="str">
        <f aca="false">IF(LEN(B52)=8,MID(B52,2,2),IF(LEN(B52)=7,LEFT(B52,2),IF(RIGHT(B52,1)="c",MID(B52,4,2),MID(B52,5,2))))</f>
        <v>04</v>
      </c>
      <c r="K52" s="88" t="s">
        <v>21</v>
      </c>
      <c r="L52" s="89"/>
      <c r="M52" s="1" t="str">
        <f aca="false">RIGHT(C52,LEN(C52)-FIND(")",C52,1)-1)</f>
        <v>4.4.03</v>
      </c>
      <c r="N52" s="1" t="str">
        <f aca="false">RIGHT(M52,2)</f>
        <v>03</v>
      </c>
    </row>
    <row r="53" customFormat="false" ht="18" hidden="false" customHeight="true" outlineLevel="0" collapsed="false">
      <c r="A53" s="83" t="n">
        <v>42</v>
      </c>
      <c r="B53" s="84" t="s">
        <v>986</v>
      </c>
      <c r="C53" s="84" t="s">
        <v>987</v>
      </c>
      <c r="D53" s="85" t="n">
        <v>4</v>
      </c>
      <c r="E53" s="85" t="n">
        <v>21</v>
      </c>
      <c r="F53" s="85" t="n">
        <v>136</v>
      </c>
      <c r="G53" s="85"/>
      <c r="H53" s="85"/>
      <c r="I53" s="87"/>
      <c r="J53" s="86" t="n">
        <v>2</v>
      </c>
      <c r="K53" s="88" t="s">
        <v>21</v>
      </c>
      <c r="L53" s="89"/>
      <c r="M53" s="1" t="str">
        <f aca="false">RIGHT(C53,LEN(C53)-FIND(")",C53,1)-1)</f>
        <v>4.4.03</v>
      </c>
      <c r="N53" s="1" t="str">
        <f aca="false">RIGHT(M53,2)</f>
        <v>03</v>
      </c>
    </row>
    <row r="54" customFormat="false" ht="18" hidden="false" customHeight="true" outlineLevel="0" collapsed="false">
      <c r="A54" s="83" t="n">
        <v>43</v>
      </c>
      <c r="B54" s="84" t="s">
        <v>980</v>
      </c>
      <c r="C54" s="84" t="s">
        <v>988</v>
      </c>
      <c r="D54" s="85" t="n">
        <v>2</v>
      </c>
      <c r="E54" s="85" t="n">
        <v>21</v>
      </c>
      <c r="F54" s="85" t="n">
        <v>68</v>
      </c>
      <c r="G54" s="85" t="str">
        <f aca="false">IF(AND(VALUE(J54)=2,F54&gt;0,H54&gt;0,FX54&gt;40),2,IF(AND(VALUE(J54)=2,F54&gt;0,H54&gt;0,FX54&lt;=40),1,IF(AND(VALUE(J54)&gt;2,F54&gt;0,H54&gt;0,FX54&lt;=55),1,IF(AND(VALUE(J54)&gt;2,F54&gt;0,H54&gt;0,E54&gt;55),2,""))))</f>
        <v/>
      </c>
      <c r="H54" s="85"/>
      <c r="I54" s="87" t="str">
        <f aca="false">IF(OR(LEN(B54)=7,LEN(B54)=8),"",IF(OR(IF(RIGHT(B54,1)="C",MID(B54,8,1),RIGHT(B54,1))="T",IF(RIGHT(B54,1)="C",MID(B54,8,1),RIGHT(B54,1))="d"),"",D54*2))</f>
        <v/>
      </c>
      <c r="J54" s="86" t="str">
        <f aca="false">IF(LEN(B54)=8,MID(B54,2,2),IF(LEN(B54)=7,LEFT(B54,2),IF(RIGHT(B54,1)="c",MID(B54,4,2),MID(B54,5,2))))</f>
        <v>04</v>
      </c>
      <c r="K54" s="88" t="s">
        <v>21</v>
      </c>
      <c r="L54" s="89"/>
      <c r="M54" s="1" t="str">
        <f aca="false">RIGHT(C54,LEN(C54)-FIND(")",C54,1)-1)</f>
        <v>5.5.03</v>
      </c>
      <c r="N54" s="1" t="str">
        <f aca="false">RIGHT(M54,2)</f>
        <v>03</v>
      </c>
    </row>
    <row r="55" customFormat="false" ht="18" hidden="false" customHeight="true" outlineLevel="0" collapsed="false">
      <c r="A55" s="83" t="n">
        <v>44</v>
      </c>
      <c r="B55" s="84" t="s">
        <v>982</v>
      </c>
      <c r="C55" s="84" t="s">
        <v>989</v>
      </c>
      <c r="D55" s="85" t="n">
        <v>3</v>
      </c>
      <c r="E55" s="85" t="n">
        <v>21</v>
      </c>
      <c r="F55" s="85" t="n">
        <v>102</v>
      </c>
      <c r="G55" s="85" t="str">
        <f aca="false">IF(AND(VALUE(J55)=2,F55&gt;0,H55&gt;0,FX55&gt;40),2,IF(AND(VALUE(J55)=2,F55&gt;0,H55&gt;0,FX55&lt;=40),1,IF(AND(VALUE(J55)&gt;2,F55&gt;0,H55&gt;0,FX55&lt;=55),1,IF(AND(VALUE(J55)&gt;2,F55&gt;0,H55&gt;0,E55&gt;55),2,""))))</f>
        <v/>
      </c>
      <c r="H55" s="85"/>
      <c r="I55" s="87" t="str">
        <f aca="false">IF(OR(LEN(B55)=7,LEN(B55)=8),"",IF(OR(IF(RIGHT(B55,1)="C",MID(B55,8,1),RIGHT(B55,1))="T",IF(RIGHT(B55,1)="C",MID(B55,8,1),RIGHT(B55,1))="d"),"",D55*2))</f>
        <v/>
      </c>
      <c r="J55" s="86" t="str">
        <f aca="false">IF(LEN(B55)=8,MID(B55,2,2),IF(LEN(B55)=7,LEFT(B55,2),IF(RIGHT(B55,1)="c",MID(B55,4,2),MID(B55,5,2))))</f>
        <v>04</v>
      </c>
      <c r="K55" s="88" t="s">
        <v>21</v>
      </c>
      <c r="L55" s="89"/>
      <c r="M55" s="1" t="str">
        <f aca="false">RIGHT(C55,LEN(C55)-FIND(")",C55,1)-1)</f>
        <v>5.5.03</v>
      </c>
      <c r="N55" s="1" t="str">
        <f aca="false">RIGHT(M55,2)</f>
        <v>03</v>
      </c>
    </row>
    <row r="56" customFormat="false" ht="18" hidden="false" customHeight="true" outlineLevel="0" collapsed="false">
      <c r="A56" s="83" t="n">
        <v>45</v>
      </c>
      <c r="B56" s="84" t="s">
        <v>984</v>
      </c>
      <c r="C56" s="84" t="s">
        <v>990</v>
      </c>
      <c r="D56" s="85" t="n">
        <v>2</v>
      </c>
      <c r="E56" s="85" t="n">
        <v>21</v>
      </c>
      <c r="F56" s="85" t="n">
        <v>68</v>
      </c>
      <c r="G56" s="85" t="str">
        <f aca="false">IF(AND(VALUE(J56)=2,F56&gt;0,H56&gt;0,FX56&gt;40),2,IF(AND(VALUE(J56)=2,F56&gt;0,H56&gt;0,FX56&lt;=40),1,IF(AND(VALUE(J56)&gt;2,F56&gt;0,H56&gt;0,FX56&lt;=55),1,IF(AND(VALUE(J56)&gt;2,F56&gt;0,H56&gt;0,E56&gt;55),2,""))))</f>
        <v/>
      </c>
      <c r="H56" s="85"/>
      <c r="I56" s="87" t="str">
        <f aca="false">IF(OR(LEN(B56)=7,LEN(B56)=8),"",IF(OR(IF(RIGHT(B56,1)="C",MID(B56,8,1),RIGHT(B56,1))="T",IF(RIGHT(B56,1)="C",MID(B56,8,1),RIGHT(B56,1))="d"),"",D56*2))</f>
        <v/>
      </c>
      <c r="J56" s="86" t="str">
        <f aca="false">IF(LEN(B56)=8,MID(B56,2,2),IF(LEN(B56)=7,LEFT(B56,2),IF(RIGHT(B56,1)="c",MID(B56,4,2),MID(B56,5,2))))</f>
        <v>04</v>
      </c>
      <c r="K56" s="88" t="s">
        <v>21</v>
      </c>
      <c r="L56" s="89"/>
      <c r="M56" s="1" t="str">
        <f aca="false">RIGHT(C56,LEN(C56)-FIND(")",C56,1)-1)</f>
        <v>5.5.03</v>
      </c>
      <c r="N56" s="1" t="str">
        <f aca="false">RIGHT(M56,2)</f>
        <v>03</v>
      </c>
    </row>
    <row r="57" customFormat="false" ht="18" hidden="false" customHeight="true" outlineLevel="0" collapsed="false">
      <c r="A57" s="83" t="n">
        <v>46</v>
      </c>
      <c r="B57" s="84" t="s">
        <v>986</v>
      </c>
      <c r="C57" s="84" t="s">
        <v>991</v>
      </c>
      <c r="D57" s="85" t="n">
        <v>4</v>
      </c>
      <c r="E57" s="85" t="n">
        <v>21</v>
      </c>
      <c r="F57" s="85" t="n">
        <v>136</v>
      </c>
      <c r="G57" s="85"/>
      <c r="H57" s="86"/>
      <c r="I57" s="87"/>
      <c r="J57" s="86" t="n">
        <v>2</v>
      </c>
      <c r="K57" s="88" t="s">
        <v>21</v>
      </c>
      <c r="L57" s="89"/>
      <c r="M57" s="1" t="str">
        <f aca="false">RIGHT(C57,LEN(C57)-FIND(")",C57,1)-1)</f>
        <v>5.5.03</v>
      </c>
      <c r="N57" s="1" t="str">
        <f aca="false">RIGHT(M57,2)</f>
        <v>03</v>
      </c>
    </row>
    <row r="58" customFormat="false" ht="18" hidden="false" customHeight="true" outlineLevel="0" collapsed="false">
      <c r="A58" s="83" t="n">
        <v>47</v>
      </c>
      <c r="B58" s="84" t="s">
        <v>992</v>
      </c>
      <c r="C58" s="84" t="s">
        <v>993</v>
      </c>
      <c r="D58" s="85" t="n">
        <v>8</v>
      </c>
      <c r="E58" s="85" t="n">
        <v>32</v>
      </c>
      <c r="F58" s="85" t="n">
        <v>384</v>
      </c>
      <c r="G58" s="85" t="str">
        <f aca="false">IF(AND(VALUE(J58)=2,F58&gt;0,H58&gt;0,FX58&gt;40),2,IF(AND(VALUE(J58)=2,F58&gt;0,H58&gt;0,FX58&lt;=40),1,IF(AND(VALUE(J58)&gt;2,F58&gt;0,H58&gt;0,FX58&lt;=55),1,IF(AND(VALUE(J58)&gt;2,F58&gt;0,H58&gt;0,E58&gt;55),2,""))))</f>
        <v/>
      </c>
      <c r="H58" s="85"/>
      <c r="I58" s="87" t="str">
        <f aca="false">IF(OR(LEN(B58)=7,LEN(B58)=8),"",IF(OR(IF(RIGHT(B58,1)="C",MID(B58,8,1),RIGHT(B58,1))="T",IF(RIGHT(B58,1)="C",MID(B58,8,1),RIGHT(B58,1))="d"),"",D58*2))</f>
        <v/>
      </c>
      <c r="J58" s="86" t="str">
        <f aca="false">IF(LEN(B58)=8,MID(B58,2,2),IF(LEN(B58)=7,LEFT(B58,2),IF(RIGHT(B58,1)="c",MID(B58,4,2),MID(B58,5,2))))</f>
        <v>04</v>
      </c>
      <c r="K58" s="88" t="s">
        <v>21</v>
      </c>
      <c r="L58" s="89"/>
      <c r="M58" s="1" t="str">
        <f aca="false">RIGHT(C58,LEN(C58)-FIND(")",C58,1)-1)</f>
        <v>4.5.03</v>
      </c>
      <c r="N58" s="1" t="str">
        <f aca="false">RIGHT(M58,2)</f>
        <v>03</v>
      </c>
    </row>
    <row r="59" customFormat="false" ht="18" hidden="false" customHeight="true" outlineLevel="0" collapsed="false">
      <c r="A59" s="83" t="n">
        <v>48</v>
      </c>
      <c r="B59" s="84" t="s">
        <v>994</v>
      </c>
      <c r="C59" s="84" t="s">
        <v>995</v>
      </c>
      <c r="D59" s="85" t="n">
        <v>1</v>
      </c>
      <c r="E59" s="85" t="n">
        <v>41</v>
      </c>
      <c r="F59" s="85" t="n">
        <v>48</v>
      </c>
      <c r="G59" s="85" t="str">
        <f aca="false">IF(AND(VALUE(J59)=2,F59&gt;0,H59&gt;0,FX59&gt;40),2,IF(AND(VALUE(J59)=2,F59&gt;0,H59&gt;0,FX59&lt;=40),1,IF(AND(VALUE(J59)&gt;2,F59&gt;0,H59&gt;0,FX59&lt;=55),1,IF(AND(VALUE(J59)&gt;2,F59&gt;0,H59&gt;0,E59&gt;55),2,""))))</f>
        <v/>
      </c>
      <c r="H59" s="86"/>
      <c r="I59" s="87" t="str">
        <f aca="false">IF(OR(LEN(B59)=7,LEN(B59)=8),"",IF(OR(IF(RIGHT(B59,1)="C",MID(B59,8,1),RIGHT(B59,1))="T",IF(RIGHT(B59,1)="C",MID(B59,8,1),RIGHT(B59,1))="d"),"",D59*2))</f>
        <v/>
      </c>
      <c r="J59" s="86" t="str">
        <f aca="false">IF(LEN(B59)=8,MID(B59,2,2),IF(LEN(B59)=7,LEFT(B59,2),IF(RIGHT(B59,1)="c",MID(B59,4,2),MID(B59,5,2))))</f>
        <v>04</v>
      </c>
      <c r="K59" s="88" t="s">
        <v>21</v>
      </c>
      <c r="L59" s="89"/>
      <c r="M59" s="1" t="str">
        <f aca="false">RIGHT(C59,LEN(C59)-FIND(")",C59,1)-1)</f>
        <v>4.5.03</v>
      </c>
      <c r="N59" s="1" t="str">
        <f aca="false">RIGHT(M59,2)</f>
        <v>03</v>
      </c>
    </row>
    <row r="60" customFormat="false" ht="18" hidden="false" customHeight="true" outlineLevel="0" collapsed="false">
      <c r="A60" s="83" t="n">
        <v>49</v>
      </c>
      <c r="B60" s="84" t="s">
        <v>996</v>
      </c>
      <c r="C60" s="84" t="s">
        <v>997</v>
      </c>
      <c r="D60" s="85" t="n">
        <v>2</v>
      </c>
      <c r="E60" s="85" t="n">
        <v>41</v>
      </c>
      <c r="F60" s="85" t="n">
        <v>30</v>
      </c>
      <c r="G60" s="85" t="str">
        <f aca="false">IF(AND(VALUE(J60)=2,F60&gt;0,H60&gt;0,FX60&gt;40),2,IF(AND(VALUE(J60)=2,F60&gt;0,H60&gt;0,FX60&lt;=40),1,IF(AND(VALUE(J60)&gt;2,F60&gt;0,H60&gt;0,FX60&lt;=55),1,IF(AND(VALUE(J60)&gt;2,F60&gt;0,H60&gt;0,E60&gt;55),2,""))))</f>
        <v/>
      </c>
      <c r="H60" s="85"/>
      <c r="I60" s="87" t="n">
        <f aca="false">IF(OR(LEN(B60)=7,LEN(B60)=8),"",IF(OR(IF(RIGHT(B60,1)="C",MID(B60,8,1),RIGHT(B60,1))="T",IF(RIGHT(B60,1)="C",MID(B60,8,1),RIGHT(B60,1))="d"),"",D60*2))</f>
        <v>4</v>
      </c>
      <c r="J60" s="86" t="str">
        <f aca="false">IF(LEN(B60)=8,MID(B60,2,2),IF(LEN(B60)=7,LEFT(B60,2),IF(RIGHT(B60,1)="c",MID(B60,4,2),MID(B60,5,2))))</f>
        <v>04</v>
      </c>
      <c r="K60" s="88" t="s">
        <v>21</v>
      </c>
      <c r="L60" s="89"/>
      <c r="M60" s="1" t="str">
        <f aca="false">RIGHT(C60,LEN(C60)-FIND(")",C60,1)-1)</f>
        <v>4.5.03</v>
      </c>
      <c r="N60" s="1" t="str">
        <f aca="false">RIGHT(M60,2)</f>
        <v>03</v>
      </c>
    </row>
    <row r="61" customFormat="false" ht="18" hidden="false" customHeight="true" outlineLevel="0" collapsed="false">
      <c r="A61" s="83" t="n">
        <v>50</v>
      </c>
      <c r="B61" s="84" t="s">
        <v>998</v>
      </c>
      <c r="C61" s="84" t="s">
        <v>999</v>
      </c>
      <c r="D61" s="85" t="n">
        <v>2</v>
      </c>
      <c r="E61" s="85" t="n">
        <v>41</v>
      </c>
      <c r="F61" s="85" t="n">
        <v>30</v>
      </c>
      <c r="G61" s="85" t="str">
        <f aca="false">IF(AND(VALUE(J61)=2,F61&gt;0,H61&gt;0,FX61&gt;40),2,IF(AND(VALUE(J61)=2,F61&gt;0,H61&gt;0,FX61&lt;=40),1,IF(AND(VALUE(J61)&gt;2,F61&gt;0,H61&gt;0,FX61&lt;=55),1,IF(AND(VALUE(J61)&gt;2,F61&gt;0,H61&gt;0,E61&gt;55),2,""))))</f>
        <v/>
      </c>
      <c r="H61" s="86"/>
      <c r="I61" s="87" t="n">
        <f aca="false">IF(OR(LEN(B61)=7,LEN(B61)=8),"",IF(OR(IF(RIGHT(B61,1)="C",MID(B61,8,1),RIGHT(B61,1))="T",IF(RIGHT(B61,1)="C",MID(B61,8,1),RIGHT(B61,1))="d"),"",D61*2))</f>
        <v>4</v>
      </c>
      <c r="J61" s="86" t="str">
        <f aca="false">IF(LEN(B61)=8,MID(B61,2,2),IF(LEN(B61)=7,LEFT(B61,2),IF(RIGHT(B61,1)="c",MID(B61,4,2),MID(B61,5,2))))</f>
        <v>04</v>
      </c>
      <c r="K61" s="88" t="s">
        <v>21</v>
      </c>
      <c r="L61" s="89"/>
      <c r="M61" s="1" t="str">
        <f aca="false">RIGHT(C61,LEN(C61)-FIND(")",C61,1)-1)</f>
        <v>4.5.03</v>
      </c>
      <c r="N61" s="1" t="str">
        <f aca="false">RIGHT(M61,2)</f>
        <v>03</v>
      </c>
    </row>
    <row r="62" customFormat="false" ht="18" hidden="false" customHeight="true" outlineLevel="0" collapsed="false">
      <c r="A62" s="83" t="n">
        <v>51</v>
      </c>
      <c r="B62" s="84" t="s">
        <v>1000</v>
      </c>
      <c r="C62" s="84" t="s">
        <v>1001</v>
      </c>
      <c r="D62" s="85" t="n">
        <v>8</v>
      </c>
      <c r="E62" s="85" t="n">
        <v>4</v>
      </c>
      <c r="F62" s="85" t="n">
        <v>384</v>
      </c>
      <c r="G62" s="85" t="str">
        <f aca="false">IF(AND(VALUE(J62)=2,F62&gt;0,H62&gt;0,FX62&gt;40),2,IF(AND(VALUE(J62)=2,F62&gt;0,H62&gt;0,FX62&lt;=40),1,IF(AND(VALUE(J62)&gt;2,F62&gt;0,H62&gt;0,FX62&lt;=55),1,IF(AND(VALUE(J62)&gt;2,F62&gt;0,H62&gt;0,E62&gt;55),2,""))))</f>
        <v/>
      </c>
      <c r="H62" s="86"/>
      <c r="I62" s="87" t="str">
        <f aca="false">IF(OR(LEN(B62)=7,LEN(B62)=8),"",IF(OR(IF(RIGHT(B62,1)="C",MID(B62,8,1),RIGHT(B62,1))="T",IF(RIGHT(B62,1)="C",MID(B62,8,1),RIGHT(B62,1))="d"),"",D62*2))</f>
        <v/>
      </c>
      <c r="J62" s="86" t="str">
        <f aca="false">IF(LEN(B62)=8,MID(B62,2,2),IF(LEN(B62)=7,LEFT(B62,2),IF(RIGHT(B62,1)="c",MID(B62,4,2),MID(B62,5,2))))</f>
        <v>04</v>
      </c>
      <c r="K62" s="88" t="s">
        <v>21</v>
      </c>
      <c r="L62" s="89"/>
      <c r="M62" s="1" t="str">
        <f aca="false">RIGHT(C62,LEN(C62)-FIND(")",C62,1)-1)</f>
        <v>6.6.03</v>
      </c>
      <c r="N62" s="1" t="str">
        <f aca="false">RIGHT(M62,2)</f>
        <v>03</v>
      </c>
    </row>
    <row r="63" customFormat="false" ht="30" hidden="false" customHeight="true" outlineLevel="0" collapsed="false">
      <c r="A63" s="83" t="n">
        <v>52</v>
      </c>
      <c r="B63" s="84" t="s">
        <v>1002</v>
      </c>
      <c r="C63" s="84" t="s">
        <v>1003</v>
      </c>
      <c r="D63" s="85" t="n">
        <v>2</v>
      </c>
      <c r="E63" s="85" t="n">
        <v>5</v>
      </c>
      <c r="F63" s="85" t="n">
        <v>30</v>
      </c>
      <c r="G63" s="85" t="str">
        <f aca="false">IF(AND(VALUE(J63)=2,F63&gt;0,H63&gt;0,FX63&gt;40),2,IF(AND(VALUE(J63)=2,F63&gt;0,H63&gt;0,FX63&lt;=40),1,IF(AND(VALUE(J63)&gt;2,F63&gt;0,H63&gt;0,FX63&lt;=55),1,IF(AND(VALUE(J63)&gt;2,F63&gt;0,H63&gt;0,E63&gt;55),2,""))))</f>
        <v/>
      </c>
      <c r="H63" s="85"/>
      <c r="I63" s="87" t="n">
        <f aca="false">IF(OR(LEN(B63)=7,LEN(B63)=8),"",IF(OR(IF(RIGHT(B63,1)="C",MID(B63,8,1),RIGHT(B63,1))="T",IF(RIGHT(B63,1)="C",MID(B63,8,1),RIGHT(B63,1))="d"),"",D63*2))</f>
        <v>4</v>
      </c>
      <c r="J63" s="86" t="str">
        <f aca="false">IF(LEN(B63)=8,MID(B63,2,2),IF(LEN(B63)=7,LEFT(B63,2),IF(RIGHT(B63,1)="c",MID(B63,4,2),MID(B63,5,2))))</f>
        <v>06</v>
      </c>
      <c r="K63" s="88" t="s">
        <v>21</v>
      </c>
      <c r="L63" s="89"/>
      <c r="M63" s="1" t="str">
        <f aca="false">RIGHT(C63,LEN(C63)-FIND(")",C63,1)-1)</f>
        <v>6.6.03</v>
      </c>
      <c r="N63" s="1" t="str">
        <f aca="false">RIGHT(M63,2)</f>
        <v>03</v>
      </c>
    </row>
    <row r="64" customFormat="false" ht="30" hidden="false" customHeight="true" outlineLevel="0" collapsed="false">
      <c r="A64" s="83" t="n">
        <v>53</v>
      </c>
      <c r="B64" s="84" t="s">
        <v>1004</v>
      </c>
      <c r="C64" s="84" t="s">
        <v>1005</v>
      </c>
      <c r="D64" s="85" t="n">
        <v>2</v>
      </c>
      <c r="E64" s="85" t="n">
        <v>5</v>
      </c>
      <c r="F64" s="85" t="n">
        <v>30</v>
      </c>
      <c r="G64" s="85" t="str">
        <f aca="false">IF(AND(VALUE(J64)=2,F64&gt;0,H64&gt;0,FX64&gt;40),2,IF(AND(VALUE(J64)=2,F64&gt;0,H64&gt;0,FX64&lt;=40),1,IF(AND(VALUE(J64)&gt;2,F64&gt;0,H64&gt;0,FX64&lt;=55),1,IF(AND(VALUE(J64)&gt;2,F64&gt;0,H64&gt;0,E64&gt;55),2,""))))</f>
        <v/>
      </c>
      <c r="H64" s="86"/>
      <c r="I64" s="87" t="n">
        <f aca="false">IF(OR(LEN(B64)=7,LEN(B64)=8),"",IF(OR(IF(RIGHT(B64,1)="C",MID(B64,8,1),RIGHT(B64,1))="T",IF(RIGHT(B64,1)="C",MID(B64,8,1),RIGHT(B64,1))="d"),"",D64*2))</f>
        <v>4</v>
      </c>
      <c r="J64" s="86" t="str">
        <f aca="false">IF(LEN(B64)=8,MID(B64,2,2),IF(LEN(B64)=7,LEFT(B64,2),IF(RIGHT(B64,1)="c",MID(B64,4,2),MID(B64,5,2))))</f>
        <v>06</v>
      </c>
      <c r="K64" s="88" t="s">
        <v>21</v>
      </c>
      <c r="L64" s="89"/>
      <c r="M64" s="1" t="str">
        <f aca="false">RIGHT(C64,LEN(C64)-FIND(")",C64,1)-1)</f>
        <v>6.6.03</v>
      </c>
      <c r="N64" s="1" t="str">
        <f aca="false">RIGHT(M64,2)</f>
        <v>03</v>
      </c>
    </row>
    <row r="65" customFormat="false" ht="18" hidden="false" customHeight="true" outlineLevel="0" collapsed="false">
      <c r="A65" s="83" t="n">
        <v>54</v>
      </c>
      <c r="B65" s="84" t="s">
        <v>1006</v>
      </c>
      <c r="C65" s="84" t="s">
        <v>1007</v>
      </c>
      <c r="D65" s="85" t="n">
        <v>2</v>
      </c>
      <c r="E65" s="85" t="n">
        <v>5</v>
      </c>
      <c r="F65" s="85" t="n">
        <v>30</v>
      </c>
      <c r="G65" s="85" t="str">
        <f aca="false">IF(AND(VALUE(J65)=2,F65&gt;0,H65&gt;0,FX65&gt;40),2,IF(AND(VALUE(J65)=2,F65&gt;0,H65&gt;0,FX65&lt;=40),1,IF(AND(VALUE(J65)&gt;2,F65&gt;0,H65&gt;0,FX65&lt;=55),1,IF(AND(VALUE(J65)&gt;2,F65&gt;0,H65&gt;0,E65&gt;55),2,""))))</f>
        <v/>
      </c>
      <c r="H65" s="86"/>
      <c r="I65" s="87" t="n">
        <f aca="false">IF(OR(LEN(B65)=7,LEN(B65)=8),"",IF(OR(IF(RIGHT(B65,1)="C",MID(B65,8,1),RIGHT(B65,1))="T",IF(RIGHT(B65,1)="C",MID(B65,8,1),RIGHT(B65,1))="d"),"",D65*2))</f>
        <v>4</v>
      </c>
      <c r="J65" s="86" t="str">
        <f aca="false">IF(LEN(B65)=8,MID(B65,2,2),IF(LEN(B65)=7,LEFT(B65,2),IF(RIGHT(B65,1)="c",MID(B65,4,2),MID(B65,5,2))))</f>
        <v>06</v>
      </c>
      <c r="K65" s="88" t="s">
        <v>21</v>
      </c>
      <c r="L65" s="89"/>
      <c r="M65" s="1" t="str">
        <f aca="false">RIGHT(C65,LEN(C65)-FIND(")",C65,1)-1)</f>
        <v>6.6.03</v>
      </c>
      <c r="N65" s="1" t="str">
        <f aca="false">RIGHT(M65,2)</f>
        <v>03</v>
      </c>
    </row>
    <row r="66" customFormat="false" ht="18" hidden="false" customHeight="true" outlineLevel="0" collapsed="false">
      <c r="A66" s="83" t="n">
        <v>55</v>
      </c>
      <c r="B66" s="84" t="s">
        <v>1008</v>
      </c>
      <c r="C66" s="84" t="s">
        <v>1009</v>
      </c>
      <c r="D66" s="85" t="n">
        <v>2</v>
      </c>
      <c r="E66" s="85" t="n">
        <v>5</v>
      </c>
      <c r="F66" s="85" t="n">
        <v>96</v>
      </c>
      <c r="G66" s="85" t="str">
        <f aca="false">IF(AND(VALUE(J66)=2,F66&gt;0,H66&gt;0,FX66&gt;40),2,IF(AND(VALUE(J66)=2,F66&gt;0,H66&gt;0,FX66&lt;=40),1,IF(AND(VALUE(J66)&gt;2,F66&gt;0,H66&gt;0,FX66&lt;=55),1,IF(AND(VALUE(J66)&gt;2,F66&gt;0,H66&gt;0,E66&gt;55),2,""))))</f>
        <v/>
      </c>
      <c r="H66" s="85"/>
      <c r="I66" s="87" t="str">
        <f aca="false">IF(OR(LEN(B66)=7,LEN(B66)=8),"",IF(OR(IF(RIGHT(B66,1)="C",MID(B66,8,1),RIGHT(B66,1))="T",IF(RIGHT(B66,1)="C",MID(B66,8,1),RIGHT(B66,1))="d"),"",D66*2))</f>
        <v/>
      </c>
      <c r="J66" s="86" t="str">
        <f aca="false">IF(LEN(B66)=8,MID(B66,2,2),IF(LEN(B66)=7,LEFT(B66,2),IF(RIGHT(B66,1)="c",MID(B66,4,2),MID(B66,5,2))))</f>
        <v>06</v>
      </c>
      <c r="K66" s="88" t="s">
        <v>21</v>
      </c>
      <c r="L66" s="89"/>
      <c r="M66" s="1" t="str">
        <f aca="false">RIGHT(C66,LEN(C66)-FIND(")",C66,1)-1)</f>
        <v>6.6.03</v>
      </c>
      <c r="N66" s="1" t="str">
        <f aca="false">RIGHT(M66,2)</f>
        <v>03</v>
      </c>
    </row>
    <row r="67" customFormat="false" ht="18" hidden="false" customHeight="true" outlineLevel="0" collapsed="false">
      <c r="A67" s="83" t="n">
        <v>56</v>
      </c>
      <c r="B67" s="84" t="s">
        <v>1010</v>
      </c>
      <c r="C67" s="84" t="s">
        <v>1011</v>
      </c>
      <c r="D67" s="85" t="n">
        <v>8</v>
      </c>
      <c r="E67" s="85" t="n">
        <v>1</v>
      </c>
      <c r="F67" s="85" t="n">
        <v>384</v>
      </c>
      <c r="G67" s="85" t="str">
        <f aca="false">IF(AND(VALUE(J67)=2,F67&gt;0,H67&gt;0,FX67&gt;40),2,IF(AND(VALUE(J67)=2,F67&gt;0,H67&gt;0,FX67&lt;=40),1,IF(AND(VALUE(J67)&gt;2,F67&gt;0,H67&gt;0,FX67&lt;=55),1,IF(AND(VALUE(J67)&gt;2,F67&gt;0,H67&gt;0,E67&gt;55),2,""))))</f>
        <v/>
      </c>
      <c r="H67" s="86"/>
      <c r="I67" s="87" t="str">
        <f aca="false">IF(OR(LEN(B67)=7,LEN(B67)=8),"",IF(OR(IF(RIGHT(B67,1)="C",MID(B67,8,1),RIGHT(B67,1))="T",IF(RIGHT(B67,1)="C",MID(B67,8,1),RIGHT(B67,1))="d"),"",D67*2))</f>
        <v/>
      </c>
      <c r="J67" s="86" t="str">
        <f aca="false">IF(LEN(B67)=8,MID(B67,2,2),IF(LEN(B67)=7,LEFT(B67,2),IF(RIGHT(B67,1)="c",MID(B67,4,2),MID(B67,5,2))))</f>
        <v>04</v>
      </c>
      <c r="K67" s="88" t="s">
        <v>21</v>
      </c>
      <c r="L67" s="89"/>
      <c r="M67" s="1" t="str">
        <f aca="false">RIGHT(C67,LEN(C67)-FIND(")",C67,1)-1)</f>
        <v>7.7.03</v>
      </c>
      <c r="N67" s="1" t="str">
        <f aca="false">RIGHT(M67,2)</f>
        <v>03</v>
      </c>
    </row>
    <row r="68" customFormat="false" ht="30" hidden="false" customHeight="true" outlineLevel="0" collapsed="false">
      <c r="A68" s="83" t="n">
        <v>57</v>
      </c>
      <c r="B68" s="84" t="s">
        <v>1012</v>
      </c>
      <c r="C68" s="84" t="s">
        <v>1013</v>
      </c>
      <c r="D68" s="85" t="n">
        <v>2</v>
      </c>
      <c r="E68" s="85" t="n">
        <v>1</v>
      </c>
      <c r="F68" s="85" t="n">
        <v>30</v>
      </c>
      <c r="G68" s="85" t="str">
        <f aca="false">IF(AND(VALUE(J68)=2,F68&gt;0,H68&gt;0,FX68&gt;40),2,IF(AND(VALUE(J68)=2,F68&gt;0,H68&gt;0,FX68&lt;=40),1,IF(AND(VALUE(J68)&gt;2,F68&gt;0,H68&gt;0,FX68&lt;=55),1,IF(AND(VALUE(J68)&gt;2,F68&gt;0,H68&gt;0,E68&gt;55),2,""))))</f>
        <v/>
      </c>
      <c r="H68" s="86"/>
      <c r="I68" s="87" t="n">
        <f aca="false">IF(OR(LEN(B68)=7,LEN(B68)=8),"",IF(OR(IF(RIGHT(B68,1)="C",MID(B68,8,1),RIGHT(B68,1))="T",IF(RIGHT(B68,1)="C",MID(B68,8,1),RIGHT(B68,1))="d"),"",D68*2))</f>
        <v>4</v>
      </c>
      <c r="J68" s="86" t="str">
        <f aca="false">IF(LEN(B68)=8,MID(B68,2,2),IF(LEN(B68)=7,LEFT(B68,2),IF(RIGHT(B68,1)="c",MID(B68,4,2),MID(B68,5,2))))</f>
        <v>06</v>
      </c>
      <c r="K68" s="88" t="s">
        <v>21</v>
      </c>
      <c r="L68" s="89"/>
      <c r="M68" s="1" t="str">
        <f aca="false">RIGHT(C68,LEN(C68)-FIND(")",C68,1)-1)</f>
        <v>7.7.03</v>
      </c>
      <c r="N68" s="1" t="str">
        <f aca="false">RIGHT(M68,2)</f>
        <v>03</v>
      </c>
    </row>
    <row r="69" customFormat="false" ht="18" hidden="false" customHeight="true" outlineLevel="0" collapsed="false">
      <c r="A69" s="83" t="n">
        <v>58</v>
      </c>
      <c r="B69" s="84" t="s">
        <v>1014</v>
      </c>
      <c r="C69" s="84" t="s">
        <v>1015</v>
      </c>
      <c r="D69" s="85" t="n">
        <v>2</v>
      </c>
      <c r="E69" s="85" t="n">
        <v>1</v>
      </c>
      <c r="F69" s="85" t="n">
        <v>30</v>
      </c>
      <c r="G69" s="85" t="str">
        <f aca="false">IF(AND(VALUE(J69)=2,F69&gt;0,H69&gt;0,FX69&gt;40),2,IF(AND(VALUE(J69)=2,F69&gt;0,H69&gt;0,FX69&lt;=40),1,IF(AND(VALUE(J69)&gt;2,F69&gt;0,H69&gt;0,FX69&lt;=55),1,IF(AND(VALUE(J69)&gt;2,F69&gt;0,H69&gt;0,E69&gt;55),2,""))))</f>
        <v/>
      </c>
      <c r="H69" s="86"/>
      <c r="I69" s="87" t="n">
        <f aca="false">IF(OR(LEN(B69)=7,LEN(B69)=8),"",IF(OR(IF(RIGHT(B69,1)="C",MID(B69,8,1),RIGHT(B69,1))="T",IF(RIGHT(B69,1)="C",MID(B69,8,1),RIGHT(B69,1))="d"),"",D69*2))</f>
        <v>4</v>
      </c>
      <c r="J69" s="86" t="str">
        <f aca="false">IF(LEN(B69)=8,MID(B69,2,2),IF(LEN(B69)=7,LEFT(B69,2),IF(RIGHT(B69,1)="c",MID(B69,4,2),MID(B69,5,2))))</f>
        <v>06</v>
      </c>
      <c r="K69" s="88" t="s">
        <v>21</v>
      </c>
      <c r="L69" s="89"/>
      <c r="M69" s="1" t="str">
        <f aca="false">RIGHT(C69,LEN(C69)-FIND(")",C69,1)-1)</f>
        <v>7.7.03</v>
      </c>
      <c r="N69" s="1" t="str">
        <f aca="false">RIGHT(M69,2)</f>
        <v>03</v>
      </c>
    </row>
    <row r="70" customFormat="false" ht="18" hidden="false" customHeight="true" outlineLevel="0" collapsed="false">
      <c r="A70" s="83" t="n">
        <v>59</v>
      </c>
      <c r="B70" s="84" t="s">
        <v>1016</v>
      </c>
      <c r="C70" s="84" t="s">
        <v>1017</v>
      </c>
      <c r="D70" s="85" t="n">
        <v>2</v>
      </c>
      <c r="E70" s="85" t="n">
        <v>1</v>
      </c>
      <c r="F70" s="85" t="n">
        <v>30</v>
      </c>
      <c r="G70" s="85" t="str">
        <f aca="false">IF(AND(VALUE(J70)=2,F70&gt;0,H70&gt;0,FX70&gt;40),2,IF(AND(VALUE(J70)=2,F70&gt;0,H70&gt;0,FX70&lt;=40),1,IF(AND(VALUE(J70)&gt;2,F70&gt;0,H70&gt;0,FX70&lt;=55),1,IF(AND(VALUE(J70)&gt;2,F70&gt;0,H70&gt;0,E70&gt;55),2,""))))</f>
        <v/>
      </c>
      <c r="H70" s="86"/>
      <c r="I70" s="87" t="n">
        <f aca="false">IF(OR(LEN(B70)=7,LEN(B70)=8),"",IF(OR(IF(RIGHT(B70,1)="C",MID(B70,8,1),RIGHT(B70,1))="T",IF(RIGHT(B70,1)="C",MID(B70,8,1),RIGHT(B70,1))="d"),"",D70*2))</f>
        <v>4</v>
      </c>
      <c r="J70" s="86" t="str">
        <f aca="false">IF(LEN(B70)=8,MID(B70,2,2),IF(LEN(B70)=7,LEFT(B70,2),IF(RIGHT(B70,1)="c",MID(B70,4,2),MID(B70,5,2))))</f>
        <v>06</v>
      </c>
      <c r="K70" s="88" t="s">
        <v>21</v>
      </c>
      <c r="L70" s="89"/>
      <c r="M70" s="1" t="str">
        <f aca="false">RIGHT(C70,LEN(C70)-FIND(")",C70,1)-1)</f>
        <v>7.7.03</v>
      </c>
      <c r="N70" s="1" t="str">
        <f aca="false">RIGHT(M70,2)</f>
        <v>03</v>
      </c>
    </row>
    <row r="71" customFormat="false" ht="30" hidden="false" customHeight="true" outlineLevel="0" collapsed="false">
      <c r="A71" s="83" t="n">
        <v>60</v>
      </c>
      <c r="B71" s="84" t="s">
        <v>1018</v>
      </c>
      <c r="C71" s="84" t="s">
        <v>1019</v>
      </c>
      <c r="D71" s="85" t="n">
        <v>1</v>
      </c>
      <c r="E71" s="85" t="n">
        <v>1</v>
      </c>
      <c r="F71" s="85" t="n">
        <v>15</v>
      </c>
      <c r="G71" s="85" t="str">
        <f aca="false">IF(AND(VALUE(J71)=2,F71&gt;0,H71&gt;0,FX71&gt;40),2,IF(AND(VALUE(J71)=2,F71&gt;0,H71&gt;0,FX71&lt;=40),1,IF(AND(VALUE(J71)&gt;2,F71&gt;0,H71&gt;0,FX71&lt;=55),1,IF(AND(VALUE(J71)&gt;2,F71&gt;0,H71&gt;0,E71&gt;55),2,""))))</f>
        <v/>
      </c>
      <c r="H71" s="86"/>
      <c r="I71" s="87" t="n">
        <f aca="false">IF(OR(LEN(B71)=7,LEN(B71)=8),"",IF(OR(IF(RIGHT(B71,1)="C",MID(B71,8,1),RIGHT(B71,1))="T",IF(RIGHT(B71,1)="C",MID(B71,8,1),RIGHT(B71,1))="d"),"",D71*2))</f>
        <v>2</v>
      </c>
      <c r="J71" s="86" t="str">
        <f aca="false">IF(LEN(B71)=8,MID(B71,2,2),IF(LEN(B71)=7,LEFT(B71,2),IF(RIGHT(B71,1)="c",MID(B71,4,2),MID(B71,5,2))))</f>
        <v>06</v>
      </c>
      <c r="K71" s="88" t="s">
        <v>21</v>
      </c>
      <c r="L71" s="89"/>
      <c r="M71" s="1" t="str">
        <f aca="false">RIGHT(C71,LEN(C71)-FIND(")",C71,1)-1)</f>
        <v>7.7.03</v>
      </c>
      <c r="N71" s="1" t="str">
        <f aca="false">RIGHT(M71,2)</f>
        <v>03</v>
      </c>
    </row>
    <row r="72" customFormat="false" ht="30" hidden="false" customHeight="true" outlineLevel="0" collapsed="false">
      <c r="A72" s="83" t="n">
        <v>61</v>
      </c>
      <c r="B72" s="84" t="s">
        <v>1020</v>
      </c>
      <c r="C72" s="84" t="s">
        <v>1021</v>
      </c>
      <c r="D72" s="85" t="n">
        <v>1</v>
      </c>
      <c r="E72" s="85" t="n">
        <v>1</v>
      </c>
      <c r="F72" s="85" t="n">
        <v>34</v>
      </c>
      <c r="G72" s="85" t="str">
        <f aca="false">IF(AND(VALUE(J72)=2,F72&gt;0,H72&gt;0,FX72&gt;40),2,IF(AND(VALUE(J72)=2,F72&gt;0,H72&gt;0,FX72&lt;=40),1,IF(AND(VALUE(J72)&gt;2,F72&gt;0,H72&gt;0,FX72&lt;=55),1,IF(AND(VALUE(J72)&gt;2,F72&gt;0,H72&gt;0,E72&gt;55),2,""))))</f>
        <v/>
      </c>
      <c r="H72" s="86"/>
      <c r="I72" s="87" t="str">
        <f aca="false">IF(OR(LEN(B72)=7,LEN(B72)=8),"",IF(OR(IF(RIGHT(B72,1)="C",MID(B72,8,1),RIGHT(B72,1))="T",IF(RIGHT(B72,1)="C",MID(B72,8,1),RIGHT(B72,1))="d"),"",D72*2))</f>
        <v/>
      </c>
      <c r="J72" s="86" t="str">
        <f aca="false">IF(LEN(B72)=8,MID(B72,2,2),IF(LEN(B72)=7,LEFT(B72,2),IF(RIGHT(B72,1)="c",MID(B72,4,2),MID(B72,5,2))))</f>
        <v>06</v>
      </c>
      <c r="K72" s="88" t="s">
        <v>21</v>
      </c>
      <c r="L72" s="89"/>
      <c r="M72" s="1" t="str">
        <f aca="false">RIGHT(C72,LEN(C72)-FIND(")",C72,1)-1)</f>
        <v>7.7.03</v>
      </c>
      <c r="N72" s="1" t="str">
        <f aca="false">RIGHT(M72,2)</f>
        <v>03</v>
      </c>
    </row>
    <row r="73" customFormat="false" ht="18" hidden="false" customHeight="true" outlineLevel="0" collapsed="false">
      <c r="A73" s="83" t="n">
        <v>62</v>
      </c>
      <c r="B73" s="84" t="s">
        <v>1022</v>
      </c>
      <c r="C73" s="84" t="s">
        <v>1023</v>
      </c>
      <c r="D73" s="85" t="n">
        <v>2</v>
      </c>
      <c r="E73" s="85" t="n">
        <v>1</v>
      </c>
      <c r="F73" s="85" t="n">
        <v>96</v>
      </c>
      <c r="G73" s="85" t="str">
        <f aca="false">IF(AND(VALUE(J73)=2,F73&gt;0,H73&gt;0,FX73&gt;40),2,IF(AND(VALUE(J73)=2,F73&gt;0,H73&gt;0,FX73&lt;=40),1,IF(AND(VALUE(J73)&gt;2,F73&gt;0,H73&gt;0,FX73&lt;=55),1,IF(AND(VALUE(J73)&gt;2,F73&gt;0,H73&gt;0,E73&gt;55),2,""))))</f>
        <v/>
      </c>
      <c r="H73" s="85"/>
      <c r="I73" s="87" t="str">
        <f aca="false">IF(OR(LEN(B73)=7,LEN(B73)=8),"",IF(OR(IF(RIGHT(B73,1)="C",MID(B73,8,1),RIGHT(B73,1))="T",IF(RIGHT(B73,1)="C",MID(B73,8,1),RIGHT(B73,1))="d"),"",D73*2))</f>
        <v/>
      </c>
      <c r="J73" s="86" t="str">
        <f aca="false">IF(LEN(B73)=8,MID(B73,2,2),IF(LEN(B73)=7,LEFT(B73,2),IF(RIGHT(B73,1)="c",MID(B73,4,2),MID(B73,5,2))))</f>
        <v>06</v>
      </c>
      <c r="K73" s="88" t="s">
        <v>21</v>
      </c>
      <c r="L73" s="89"/>
      <c r="M73" s="1" t="str">
        <f aca="false">RIGHT(C73,LEN(C73)-FIND(")",C73,1)-1)</f>
        <v>7.7.03</v>
      </c>
      <c r="N73" s="1" t="str">
        <f aca="false">RIGHT(M73,2)</f>
        <v>03</v>
      </c>
    </row>
    <row r="74" customFormat="false" ht="18" hidden="false" customHeight="true" outlineLevel="0" collapsed="false">
      <c r="A74" s="83" t="n">
        <v>63</v>
      </c>
      <c r="B74" s="84" t="s">
        <v>1024</v>
      </c>
      <c r="C74" s="84" t="s">
        <v>1025</v>
      </c>
      <c r="D74" s="85" t="n">
        <v>1</v>
      </c>
      <c r="E74" s="85" t="n">
        <v>6</v>
      </c>
      <c r="F74" s="85" t="n">
        <v>34</v>
      </c>
      <c r="G74" s="85" t="str">
        <f aca="false">IF(AND(VALUE(J74)=2,F74&gt;0,H74&gt;0,FX74&gt;40),2,IF(AND(VALUE(J74)=2,F74&gt;0,H74&gt;0,FX74&lt;=40),1,IF(AND(VALUE(J74)&gt;2,F74&gt;0,H74&gt;0,FX74&lt;=55),1,IF(AND(VALUE(J74)&gt;2,F74&gt;0,H74&gt;0,E74&gt;55),2,""))))</f>
        <v/>
      </c>
      <c r="H74" s="86"/>
      <c r="I74" s="87" t="str">
        <f aca="false">IF(OR(LEN(B74)=7,LEN(B74)=8),"",IF(OR(IF(RIGHT(B74,1)="C",MID(B74,8,1),RIGHT(B74,1))="T",IF(RIGHT(B74,1)="C",MID(B74,8,1),RIGHT(B74,1))="d"),"",D74*2))</f>
        <v/>
      </c>
      <c r="J74" s="86" t="str">
        <f aca="false">IF(LEN(B74)=8,MID(B74,2,2),IF(LEN(B74)=7,LEFT(B74,2),IF(RIGHT(B74,1)="c",MID(B74,4,2),MID(B74,5,2))))</f>
        <v>06</v>
      </c>
      <c r="K74" s="88" t="s">
        <v>21</v>
      </c>
      <c r="L74" s="89"/>
      <c r="M74" s="1" t="str">
        <f aca="false">RIGHT(C74,LEN(C74)-FIND(")",C74,1)-1)</f>
        <v>6.7.03</v>
      </c>
      <c r="N74" s="1" t="str">
        <f aca="false">RIGHT(M74,2)</f>
        <v>03</v>
      </c>
    </row>
    <row r="75" customFormat="false" ht="18" hidden="false" customHeight="true" outlineLevel="0" collapsed="false">
      <c r="A75" s="83" t="n">
        <v>64</v>
      </c>
      <c r="B75" s="84" t="s">
        <v>1026</v>
      </c>
      <c r="C75" s="84" t="s">
        <v>1027</v>
      </c>
      <c r="D75" s="85" t="n">
        <v>2</v>
      </c>
      <c r="E75" s="85" t="n">
        <v>6</v>
      </c>
      <c r="F75" s="85" t="n">
        <v>30</v>
      </c>
      <c r="G75" s="85" t="str">
        <f aca="false">IF(AND(VALUE(J75)=2,F75&gt;0,H75&gt;0,FX75&gt;40),2,IF(AND(VALUE(J75)=2,F75&gt;0,H75&gt;0,FX75&lt;=40),1,IF(AND(VALUE(J75)&gt;2,F75&gt;0,H75&gt;0,FX75&lt;=55),1,IF(AND(VALUE(J75)&gt;2,F75&gt;0,H75&gt;0,E75&gt;55),2,""))))</f>
        <v/>
      </c>
      <c r="H75" s="86"/>
      <c r="I75" s="87" t="n">
        <f aca="false">IF(OR(LEN(B75)=7,LEN(B75)=8),"",IF(OR(IF(RIGHT(B75,1)="C",MID(B75,8,1),RIGHT(B75,1))="T",IF(RIGHT(B75,1)="C",MID(B75,8,1),RIGHT(B75,1))="d"),"",D75*2))</f>
        <v>4</v>
      </c>
      <c r="J75" s="86" t="str">
        <f aca="false">IF(LEN(B75)=8,MID(B75,2,2),IF(LEN(B75)=7,LEFT(B75,2),IF(RIGHT(B75,1)="c",MID(B75,4,2),MID(B75,5,2))))</f>
        <v>06</v>
      </c>
      <c r="K75" s="88" t="s">
        <v>21</v>
      </c>
      <c r="L75" s="89"/>
      <c r="M75" s="1" t="str">
        <f aca="false">RIGHT(C75,LEN(C75)-FIND(")",C75,1)-1)</f>
        <v>6.7.03</v>
      </c>
      <c r="N75" s="1" t="str">
        <f aca="false">RIGHT(M75,2)</f>
        <v>03</v>
      </c>
    </row>
    <row r="76" customFormat="false" ht="18" hidden="false" customHeight="true" outlineLevel="0" collapsed="false">
      <c r="A76" s="83" t="n">
        <v>65</v>
      </c>
      <c r="B76" s="84" t="s">
        <v>1028</v>
      </c>
      <c r="C76" s="84" t="s">
        <v>1029</v>
      </c>
      <c r="D76" s="85" t="n">
        <v>1</v>
      </c>
      <c r="E76" s="85" t="n">
        <v>18</v>
      </c>
      <c r="F76" s="85" t="n">
        <v>34</v>
      </c>
      <c r="G76" s="85" t="str">
        <f aca="false">IF(AND(VALUE(J76)=2,F76&gt;0,H76&gt;0,FX76&gt;40),2,IF(AND(VALUE(J76)=2,F76&gt;0,H76&gt;0,FX76&lt;=40),1,IF(AND(VALUE(J76)&gt;2,F76&gt;0,H76&gt;0,FX76&lt;=55),1,IF(AND(VALUE(J76)&gt;2,F76&gt;0,H76&gt;0,E76&gt;55),2,""))))</f>
        <v/>
      </c>
      <c r="H76" s="85"/>
      <c r="I76" s="87" t="str">
        <f aca="false">IF(OR(LEN(B76)=7,LEN(B76)=8),"",IF(OR(IF(RIGHT(B76,1)="C",MID(B76,8,1),RIGHT(B76,1))="T",IF(RIGHT(B76,1)="C",MID(B76,8,1),RIGHT(B76,1))="d"),"",D76*2))</f>
        <v/>
      </c>
      <c r="J76" s="86" t="str">
        <f aca="false">IF(LEN(B76)=8,MID(B76,2,2),IF(LEN(B76)=7,LEFT(B76,2),IF(RIGHT(B76,1)="c",MID(B76,4,2),MID(B76,5,2))))</f>
        <v>06</v>
      </c>
      <c r="K76" s="88" t="s">
        <v>21</v>
      </c>
      <c r="L76" s="89"/>
      <c r="M76" s="1" t="str">
        <f aca="false">RIGHT(C76,LEN(C76)-FIND(")",C76,1)-1)</f>
        <v>8.8.03</v>
      </c>
      <c r="N76" s="1" t="str">
        <f aca="false">RIGHT(M76,2)</f>
        <v>03</v>
      </c>
    </row>
    <row r="77" customFormat="false" ht="18" hidden="false" customHeight="true" outlineLevel="0" collapsed="false">
      <c r="A77" s="83" t="n">
        <v>66</v>
      </c>
      <c r="B77" s="84" t="s">
        <v>1030</v>
      </c>
      <c r="C77" s="84" t="s">
        <v>1031</v>
      </c>
      <c r="D77" s="85" t="n">
        <v>1</v>
      </c>
      <c r="E77" s="85" t="n">
        <v>18</v>
      </c>
      <c r="F77" s="85" t="n">
        <v>34</v>
      </c>
      <c r="G77" s="85" t="str">
        <f aca="false">IF(AND(VALUE(J77)=2,F77&gt;0,H77&gt;0,FX77&gt;40),2,IF(AND(VALUE(J77)=2,F77&gt;0,H77&gt;0,FX77&lt;=40),1,IF(AND(VALUE(J77)&gt;2,F77&gt;0,H77&gt;0,FX77&lt;=55),1,IF(AND(VALUE(J77)&gt;2,F77&gt;0,H77&gt;0,E77&gt;55),2,""))))</f>
        <v/>
      </c>
      <c r="H77" s="85"/>
      <c r="I77" s="87" t="str">
        <f aca="false">IF(OR(LEN(B77)=7,LEN(B77)=8),"",IF(OR(IF(RIGHT(B77,1)="C",MID(B77,8,1),RIGHT(B77,1))="T",IF(RIGHT(B77,1)="C",MID(B77,8,1),RIGHT(B77,1))="d"),"",D77*2))</f>
        <v/>
      </c>
      <c r="J77" s="86" t="str">
        <f aca="false">IF(LEN(B77)=8,MID(B77,2,2),IF(LEN(B77)=7,LEFT(B77,2),IF(RIGHT(B77,1)="c",MID(B77,4,2),MID(B77,5,2))))</f>
        <v>06</v>
      </c>
      <c r="K77" s="88" t="s">
        <v>21</v>
      </c>
      <c r="L77" s="89"/>
      <c r="M77" s="1" t="str">
        <f aca="false">RIGHT(C77,LEN(C77)-FIND(")",C77,1)-1)</f>
        <v>8.8.03</v>
      </c>
      <c r="N77" s="1" t="str">
        <f aca="false">RIGHT(M77,2)</f>
        <v>03</v>
      </c>
    </row>
    <row r="78" customFormat="false" ht="18" hidden="false" customHeight="true" outlineLevel="0" collapsed="false">
      <c r="A78" s="83" t="n">
        <v>67</v>
      </c>
      <c r="B78" s="84" t="s">
        <v>1028</v>
      </c>
      <c r="C78" s="84" t="s">
        <v>1032</v>
      </c>
      <c r="D78" s="85" t="n">
        <v>1</v>
      </c>
      <c r="E78" s="85" t="n">
        <v>19</v>
      </c>
      <c r="F78" s="85" t="n">
        <v>34</v>
      </c>
      <c r="G78" s="85" t="str">
        <f aca="false">IF(AND(VALUE(J78)=2,F78&gt;0,H78&gt;0,FX78&gt;40),2,IF(AND(VALUE(J78)=2,F78&gt;0,H78&gt;0,FX78&lt;=40),1,IF(AND(VALUE(J78)&gt;2,F78&gt;0,H78&gt;0,FX78&lt;=55),1,IF(AND(VALUE(J78)&gt;2,F78&gt;0,H78&gt;0,E78&gt;55),2,""))))</f>
        <v/>
      </c>
      <c r="H78" s="85"/>
      <c r="I78" s="87" t="str">
        <f aca="false">IF(OR(LEN(B78)=7,LEN(B78)=8),"",IF(OR(IF(RIGHT(B78,1)="C",MID(B78,8,1),RIGHT(B78,1))="T",IF(RIGHT(B78,1)="C",MID(B78,8,1),RIGHT(B78,1))="d"),"",D78*2))</f>
        <v/>
      </c>
      <c r="J78" s="86" t="str">
        <f aca="false">IF(LEN(B78)=8,MID(B78,2,2),IF(LEN(B78)=7,LEFT(B78,2),IF(RIGHT(B78,1)="c",MID(B78,4,2),MID(B78,5,2))))</f>
        <v>06</v>
      </c>
      <c r="K78" s="88" t="s">
        <v>21</v>
      </c>
      <c r="L78" s="89"/>
      <c r="M78" s="1" t="str">
        <f aca="false">RIGHT(C78,LEN(C78)-FIND(")",C78,1)-1)</f>
        <v>9.9.03</v>
      </c>
      <c r="N78" s="1" t="str">
        <f aca="false">RIGHT(M78,2)</f>
        <v>03</v>
      </c>
    </row>
    <row r="79" customFormat="false" ht="18" hidden="false" customHeight="true" outlineLevel="0" collapsed="false">
      <c r="A79" s="83" t="n">
        <v>68</v>
      </c>
      <c r="B79" s="84" t="s">
        <v>1030</v>
      </c>
      <c r="C79" s="84" t="s">
        <v>1033</v>
      </c>
      <c r="D79" s="85" t="n">
        <v>1</v>
      </c>
      <c r="E79" s="85" t="n">
        <v>19</v>
      </c>
      <c r="F79" s="85" t="n">
        <v>34</v>
      </c>
      <c r="G79" s="85" t="str">
        <f aca="false">IF(AND(VALUE(J79)=2,F79&gt;0,H79&gt;0,FX79&gt;40),2,IF(AND(VALUE(J79)=2,F79&gt;0,H79&gt;0,FX79&lt;=40),1,IF(AND(VALUE(J79)&gt;2,F79&gt;0,H79&gt;0,FX79&lt;=55),1,IF(AND(VALUE(J79)&gt;2,F79&gt;0,H79&gt;0,E79&gt;55),2,""))))</f>
        <v/>
      </c>
      <c r="H79" s="85"/>
      <c r="I79" s="87" t="str">
        <f aca="false">IF(OR(LEN(B79)=7,LEN(B79)=8),"",IF(OR(IF(RIGHT(B79,1)="C",MID(B79,8,1),RIGHT(B79,1))="T",IF(RIGHT(B79,1)="C",MID(B79,8,1),RIGHT(B79,1))="d"),"",D79*2))</f>
        <v/>
      </c>
      <c r="J79" s="86" t="str">
        <f aca="false">IF(LEN(B79)=8,MID(B79,2,2),IF(LEN(B79)=7,LEFT(B79,2),IF(RIGHT(B79,1)="c",MID(B79,4,2),MID(B79,5,2))))</f>
        <v>06</v>
      </c>
      <c r="K79" s="88" t="s">
        <v>21</v>
      </c>
      <c r="L79" s="89"/>
      <c r="M79" s="1" t="str">
        <f aca="false">RIGHT(C79,LEN(C79)-FIND(")",C79,1)-1)</f>
        <v>9.9.03</v>
      </c>
      <c r="N79" s="1" t="str">
        <f aca="false">RIGHT(M79,2)</f>
        <v>03</v>
      </c>
    </row>
    <row r="80" customFormat="false" ht="18" hidden="false" customHeight="true" outlineLevel="0" collapsed="false">
      <c r="A80" s="83" t="n">
        <v>69</v>
      </c>
      <c r="B80" s="84" t="s">
        <v>1034</v>
      </c>
      <c r="C80" s="84" t="s">
        <v>1035</v>
      </c>
      <c r="D80" s="85" t="n">
        <v>8</v>
      </c>
      <c r="E80" s="85" t="n">
        <v>30</v>
      </c>
      <c r="F80" s="85" t="n">
        <v>384</v>
      </c>
      <c r="G80" s="85" t="str">
        <f aca="false">IF(AND(VALUE(J80)=2,F80&gt;0,H80&gt;0,FX80&gt;40),2,IF(AND(VALUE(J80)=2,F80&gt;0,H80&gt;0,FX80&lt;=40),1,IF(AND(VALUE(J80)&gt;2,F80&gt;0,H80&gt;0,FX80&lt;=55),1,IF(AND(VALUE(J80)&gt;2,F80&gt;0,H80&gt;0,E80&gt;55),2,""))))</f>
        <v/>
      </c>
      <c r="H80" s="86"/>
      <c r="I80" s="87" t="str">
        <f aca="false">IF(OR(LEN(B80)=7,LEN(B80)=8),"",IF(OR(IF(RIGHT(B80,1)="C",MID(B80,8,1),RIGHT(B80,1))="T",IF(RIGHT(B80,1)="C",MID(B80,8,1),RIGHT(B80,1))="d"),"",D80*2))</f>
        <v/>
      </c>
      <c r="J80" s="86" t="str">
        <f aca="false">IF(LEN(B80)=8,MID(B80,2,2),IF(LEN(B80)=7,LEFT(B80,2),IF(RIGHT(B80,1)="c",MID(B80,4,2),MID(B80,5,2))))</f>
        <v>04</v>
      </c>
      <c r="K80" s="88" t="s">
        <v>21</v>
      </c>
      <c r="L80" s="89"/>
      <c r="M80" s="1" t="str">
        <f aca="false">RIGHT(C80,LEN(C80)-FIND(")",C80,1)-1)</f>
        <v>8.9.03</v>
      </c>
      <c r="N80" s="1" t="str">
        <f aca="false">RIGHT(M80,2)</f>
        <v>03</v>
      </c>
    </row>
    <row r="81" customFormat="false" ht="30" hidden="false" customHeight="true" outlineLevel="0" collapsed="false">
      <c r="A81" s="83" t="n">
        <v>70</v>
      </c>
      <c r="B81" s="84" t="s">
        <v>1036</v>
      </c>
      <c r="C81" s="84" t="s">
        <v>1037</v>
      </c>
      <c r="D81" s="85" t="n">
        <v>2</v>
      </c>
      <c r="E81" s="85" t="n">
        <v>37</v>
      </c>
      <c r="F81" s="85" t="n">
        <v>30</v>
      </c>
      <c r="G81" s="85" t="str">
        <f aca="false">IF(AND(VALUE(J81)=2,F81&gt;0,H81&gt;0,FX81&gt;40),2,IF(AND(VALUE(J81)=2,F81&gt;0,H81&gt;0,FX81&lt;=40),1,IF(AND(VALUE(J81)&gt;2,F81&gt;0,H81&gt;0,FX81&lt;=55),1,IF(AND(VALUE(J81)&gt;2,F81&gt;0,H81&gt;0,E81&gt;55),2,""))))</f>
        <v/>
      </c>
      <c r="H81" s="85"/>
      <c r="I81" s="87" t="n">
        <f aca="false">IF(OR(LEN(B81)=7,LEN(B81)=8),"",IF(OR(IF(RIGHT(B81,1)="C",MID(B81,8,1),RIGHT(B81,1))="T",IF(RIGHT(B81,1)="C",MID(B81,8,1),RIGHT(B81,1))="d"),"",D81*2))</f>
        <v>4</v>
      </c>
      <c r="J81" s="86" t="str">
        <f aca="false">IF(LEN(B81)=8,MID(B81,2,2),IF(LEN(B81)=7,LEFT(B81,2),IF(RIGHT(B81,1)="c",MID(B81,4,2),MID(B81,5,2))))</f>
        <v>06</v>
      </c>
      <c r="K81" s="88" t="s">
        <v>21</v>
      </c>
      <c r="L81" s="89"/>
      <c r="M81" s="1" t="str">
        <f aca="false">RIGHT(C81,LEN(C81)-FIND(")",C81,1)-1)</f>
        <v>8.9.03</v>
      </c>
      <c r="N81" s="1" t="str">
        <f aca="false">RIGHT(M81,2)</f>
        <v>03</v>
      </c>
    </row>
    <row r="82" customFormat="false" ht="18" hidden="false" customHeight="true" outlineLevel="0" collapsed="false">
      <c r="A82" s="83" t="n">
        <v>71</v>
      </c>
      <c r="B82" s="84" t="s">
        <v>1038</v>
      </c>
      <c r="C82" s="84" t="s">
        <v>1039</v>
      </c>
      <c r="D82" s="85" t="n">
        <v>2</v>
      </c>
      <c r="E82" s="85" t="n">
        <v>37</v>
      </c>
      <c r="F82" s="85" t="n">
        <v>96</v>
      </c>
      <c r="G82" s="85" t="str">
        <f aca="false">IF(AND(VALUE(J82)=2,F82&gt;0,H82&gt;0,FX82&gt;40),2,IF(AND(VALUE(J82)=2,F82&gt;0,H82&gt;0,FX82&lt;=40),1,IF(AND(VALUE(J82)&gt;2,F82&gt;0,H82&gt;0,FX82&lt;=55),1,IF(AND(VALUE(J82)&gt;2,F82&gt;0,H82&gt;0,E82&gt;55),2,""))))</f>
        <v/>
      </c>
      <c r="H82" s="85"/>
      <c r="I82" s="87" t="str">
        <f aca="false">IF(OR(LEN(B82)=7,LEN(B82)=8),"",IF(OR(IF(RIGHT(B82,1)="C",MID(B82,8,1),RIGHT(B82,1))="T",IF(RIGHT(B82,1)="C",MID(B82,8,1),RIGHT(B82,1))="d"),"",D82*2))</f>
        <v/>
      </c>
      <c r="J82" s="86" t="str">
        <f aca="false">IF(LEN(B82)=8,MID(B82,2,2),IF(LEN(B82)=7,LEFT(B82,2),IF(RIGHT(B82,1)="c",MID(B82,4,2),MID(B82,5,2))))</f>
        <v>06</v>
      </c>
      <c r="K82" s="88" t="s">
        <v>21</v>
      </c>
      <c r="L82" s="89"/>
      <c r="M82" s="1" t="str">
        <f aca="false">RIGHT(C82,LEN(C82)-FIND(")",C82,1)-1)</f>
        <v>8.9.03</v>
      </c>
      <c r="N82" s="1" t="str">
        <f aca="false">RIGHT(M82,2)</f>
        <v>03</v>
      </c>
    </row>
    <row r="83" customFormat="false" ht="18" hidden="false" customHeight="true" outlineLevel="0" collapsed="false">
      <c r="A83" s="83" t="n">
        <v>72</v>
      </c>
      <c r="B83" s="84" t="s">
        <v>1040</v>
      </c>
      <c r="C83" s="84" t="s">
        <v>1041</v>
      </c>
      <c r="D83" s="85" t="n">
        <v>2</v>
      </c>
      <c r="E83" s="85" t="n">
        <v>21</v>
      </c>
      <c r="F83" s="85" t="n">
        <v>68</v>
      </c>
      <c r="G83" s="85" t="str">
        <f aca="false">IF(AND(VALUE(J83)=2,F83&gt;0,H83&gt;0,FX83&gt;40),2,IF(AND(VALUE(J83)=2,F83&gt;0,H83&gt;0,FX83&lt;=40),1,IF(AND(VALUE(J83)&gt;2,F83&gt;0,H83&gt;0,FX83&lt;=55),1,IF(AND(VALUE(J83)&gt;2,F83&gt;0,H83&gt;0,E83&gt;55),2,""))))</f>
        <v/>
      </c>
      <c r="H83" s="86"/>
      <c r="I83" s="87" t="str">
        <f aca="false">IF(OR(LEN(B83)=7,LEN(B83)=8),"",IF(OR(IF(RIGHT(B83,1)="C",MID(B83,8,1),RIGHT(B83,1))="T",IF(RIGHT(B83,1)="C",MID(B83,8,1),RIGHT(B83,1))="d"),"",D83*2))</f>
        <v/>
      </c>
      <c r="J83" s="86" t="str">
        <f aca="false">IF(LEN(B83)=8,MID(B83,2,2),IF(LEN(B83)=7,LEFT(B83,2),IF(RIGHT(B83,1)="c",MID(B83,4,2),MID(B83,5,2))))</f>
        <v>06</v>
      </c>
      <c r="K83" s="88" t="s">
        <v>21</v>
      </c>
      <c r="L83" s="89"/>
      <c r="M83" s="1" t="str">
        <f aca="false">RIGHT(C83,LEN(C83)-FIND(")",C83,1)-1)</f>
        <v>6.9.03</v>
      </c>
      <c r="N83" s="1" t="str">
        <f aca="false">RIGHT(M83,2)</f>
        <v>03</v>
      </c>
    </row>
    <row r="84" customFormat="false" ht="18" hidden="false" customHeight="true" outlineLevel="0" collapsed="false">
      <c r="A84" s="83" t="n">
        <v>73</v>
      </c>
      <c r="B84" s="84" t="s">
        <v>1040</v>
      </c>
      <c r="C84" s="84" t="s">
        <v>1042</v>
      </c>
      <c r="D84" s="85" t="n">
        <v>2</v>
      </c>
      <c r="E84" s="85" t="n">
        <v>22</v>
      </c>
      <c r="F84" s="85" t="n">
        <v>68</v>
      </c>
      <c r="G84" s="85" t="str">
        <f aca="false">IF(AND(VALUE(J84)=2,F84&gt;0,H84&gt;0,FX84&gt;40),2,IF(AND(VALUE(J84)=2,F84&gt;0,H84&gt;0,FX84&lt;=40),1,IF(AND(VALUE(J84)&gt;2,F84&gt;0,H84&gt;0,FX84&lt;=55),1,IF(AND(VALUE(J84)&gt;2,F84&gt;0,H84&gt;0,E84&gt;55),2,""))))</f>
        <v/>
      </c>
      <c r="H84" s="86"/>
      <c r="I84" s="87" t="str">
        <f aca="false">IF(OR(LEN(B84)=7,LEN(B84)=8),"",IF(OR(IF(RIGHT(B84,1)="C",MID(B84,8,1),RIGHT(B84,1))="T",IF(RIGHT(B84,1)="C",MID(B84,8,1),RIGHT(B84,1))="d"),"",D84*2))</f>
        <v/>
      </c>
      <c r="J84" s="86" t="str">
        <f aca="false">IF(LEN(B84)=8,MID(B84,2,2),IF(LEN(B84)=7,LEFT(B84,2),IF(RIGHT(B84,1)="c",MID(B84,4,2),MID(B84,5,2))))</f>
        <v>06</v>
      </c>
      <c r="K84" s="88" t="s">
        <v>21</v>
      </c>
      <c r="L84" s="89"/>
      <c r="M84" s="1" t="str">
        <f aca="false">RIGHT(C84,LEN(C84)-FIND(")",C84,1)-1)</f>
        <v>6.9.03</v>
      </c>
      <c r="N84" s="1" t="str">
        <f aca="false">RIGHT(M84,2)</f>
        <v>03</v>
      </c>
    </row>
    <row r="85" customFormat="false" ht="18" hidden="false" customHeight="true" outlineLevel="0" collapsed="false">
      <c r="A85" s="83" t="n">
        <v>74</v>
      </c>
      <c r="B85" s="84" t="s">
        <v>1040</v>
      </c>
      <c r="C85" s="84" t="s">
        <v>1043</v>
      </c>
      <c r="D85" s="85" t="n">
        <v>2</v>
      </c>
      <c r="E85" s="85" t="n">
        <v>21</v>
      </c>
      <c r="F85" s="85" t="n">
        <v>68</v>
      </c>
      <c r="G85" s="85" t="str">
        <f aca="false">IF(AND(VALUE(J85)=2,F85&gt;0,H85&gt;0,FX85&gt;40),2,IF(AND(VALUE(J85)=2,F85&gt;0,H85&gt;0,FX85&lt;=40),1,IF(AND(VALUE(J85)&gt;2,F85&gt;0,H85&gt;0,FX85&lt;=55),1,IF(AND(VALUE(J85)&gt;2,F85&gt;0,H85&gt;0,E85&gt;55),2,""))))</f>
        <v/>
      </c>
      <c r="H85" s="85"/>
      <c r="I85" s="87" t="str">
        <f aca="false">IF(OR(LEN(B85)=7,LEN(B85)=8),"",IF(OR(IF(RIGHT(B85,1)="C",MID(B85,8,1),RIGHT(B85,1))="T",IF(RIGHT(B85,1)="C",MID(B85,8,1),RIGHT(B85,1))="d"),"",D85*2))</f>
        <v/>
      </c>
      <c r="J85" s="86" t="str">
        <f aca="false">IF(LEN(B85)=8,MID(B85,2,2),IF(LEN(B85)=7,LEFT(B85,2),IF(RIGHT(B85,1)="c",MID(B85,4,2),MID(B85,5,2))))</f>
        <v>06</v>
      </c>
      <c r="K85" s="88" t="s">
        <v>21</v>
      </c>
      <c r="L85" s="89"/>
      <c r="M85" s="1" t="str">
        <f aca="false">RIGHT(C85,LEN(C85)-FIND(")",C85,1)-1)</f>
        <v>10.10.03</v>
      </c>
      <c r="N85" s="1" t="str">
        <f aca="false">RIGHT(M85,2)</f>
        <v>03</v>
      </c>
    </row>
    <row r="86" customFormat="false" ht="18" hidden="false" customHeight="true" outlineLevel="0" collapsed="false">
      <c r="A86" s="83" t="n">
        <v>75</v>
      </c>
      <c r="B86" s="84" t="s">
        <v>1044</v>
      </c>
      <c r="C86" s="84" t="s">
        <v>1045</v>
      </c>
      <c r="D86" s="85" t="n">
        <v>1</v>
      </c>
      <c r="E86" s="85" t="n">
        <v>21</v>
      </c>
      <c r="F86" s="85" t="n">
        <v>34</v>
      </c>
      <c r="G86" s="85" t="str">
        <f aca="false">IF(AND(VALUE(J86)=2,F86&gt;0,H86&gt;0,FX86&gt;40),2,IF(AND(VALUE(J86)=2,F86&gt;0,H86&gt;0,FX86&lt;=40),1,IF(AND(VALUE(J86)&gt;2,F86&gt;0,H86&gt;0,FX86&lt;=55),1,IF(AND(VALUE(J86)&gt;2,F86&gt;0,H86&gt;0,E86&gt;55),2,""))))</f>
        <v/>
      </c>
      <c r="H86" s="85"/>
      <c r="I86" s="87" t="str">
        <f aca="false">IF(OR(LEN(B86)=7,LEN(B86)=8),"",IF(OR(IF(RIGHT(B86,1)="C",MID(B86,8,1),RIGHT(B86,1))="T",IF(RIGHT(B86,1)="C",MID(B86,8,1),RIGHT(B86,1))="d"),"",D86*2))</f>
        <v/>
      </c>
      <c r="J86" s="86" t="str">
        <f aca="false">IF(LEN(B86)=8,MID(B86,2,2),IF(LEN(B86)=7,LEFT(B86,2),IF(RIGHT(B86,1)="c",MID(B86,4,2),MID(B86,5,2))))</f>
        <v>06</v>
      </c>
      <c r="K86" s="88" t="s">
        <v>21</v>
      </c>
      <c r="L86" s="89"/>
      <c r="M86" s="1" t="str">
        <f aca="false">RIGHT(C86,LEN(C86)-FIND(")",C86,1)-1)</f>
        <v>10.10.03</v>
      </c>
      <c r="N86" s="1" t="str">
        <f aca="false">RIGHT(M86,2)</f>
        <v>03</v>
      </c>
    </row>
    <row r="87" customFormat="false" ht="18" hidden="false" customHeight="true" outlineLevel="0" collapsed="false">
      <c r="A87" s="83" t="n">
        <v>76</v>
      </c>
      <c r="B87" s="84" t="s">
        <v>1040</v>
      </c>
      <c r="C87" s="84" t="s">
        <v>1046</v>
      </c>
      <c r="D87" s="85" t="n">
        <v>2</v>
      </c>
      <c r="E87" s="85" t="n">
        <v>21</v>
      </c>
      <c r="F87" s="85" t="n">
        <v>68</v>
      </c>
      <c r="G87" s="85" t="str">
        <f aca="false">IF(AND(VALUE(J87)=2,F87&gt;0,H87&gt;0,FX87&gt;40),2,IF(AND(VALUE(J87)=2,F87&gt;0,H87&gt;0,FX87&lt;=40),1,IF(AND(VALUE(J87)&gt;2,F87&gt;0,H87&gt;0,FX87&lt;=55),1,IF(AND(VALUE(J87)&gt;2,F87&gt;0,H87&gt;0,E87&gt;55),2,""))))</f>
        <v/>
      </c>
      <c r="H87" s="85"/>
      <c r="I87" s="87" t="str">
        <f aca="false">IF(OR(LEN(B87)=7,LEN(B87)=8),"",IF(OR(IF(RIGHT(B87,1)="C",MID(B87,8,1),RIGHT(B87,1))="T",IF(RIGHT(B87,1)="C",MID(B87,8,1),RIGHT(B87,1))="d"),"",D87*2))</f>
        <v/>
      </c>
      <c r="J87" s="86" t="str">
        <f aca="false">IF(LEN(B87)=8,MID(B87,2,2),IF(LEN(B87)=7,LEFT(B87,2),IF(RIGHT(B87,1)="c",MID(B87,4,2),MID(B87,5,2))))</f>
        <v>06</v>
      </c>
      <c r="K87" s="88" t="s">
        <v>21</v>
      </c>
      <c r="L87" s="89"/>
      <c r="M87" s="1" t="str">
        <f aca="false">RIGHT(C87,LEN(C87)-FIND(")",C87,1)-1)</f>
        <v>11.11.03</v>
      </c>
      <c r="N87" s="1" t="str">
        <f aca="false">RIGHT(M87,2)</f>
        <v>03</v>
      </c>
    </row>
    <row r="88" customFormat="false" ht="18" hidden="false" customHeight="true" outlineLevel="0" collapsed="false">
      <c r="A88" s="83" t="n">
        <v>77</v>
      </c>
      <c r="B88" s="84" t="s">
        <v>1044</v>
      </c>
      <c r="C88" s="84" t="s">
        <v>1047</v>
      </c>
      <c r="D88" s="85" t="n">
        <v>1</v>
      </c>
      <c r="E88" s="85" t="n">
        <v>21</v>
      </c>
      <c r="F88" s="85" t="n">
        <v>34</v>
      </c>
      <c r="G88" s="85" t="str">
        <f aca="false">IF(AND(VALUE(J88)=2,F88&gt;0,H88&gt;0,FX88&gt;40),2,IF(AND(VALUE(J88)=2,F88&gt;0,H88&gt;0,FX88&lt;=40),1,IF(AND(VALUE(J88)&gt;2,F88&gt;0,H88&gt;0,FX88&lt;=55),1,IF(AND(VALUE(J88)&gt;2,F88&gt;0,H88&gt;0,E88&gt;55),2,""))))</f>
        <v/>
      </c>
      <c r="H88" s="85"/>
      <c r="I88" s="87" t="str">
        <f aca="false">IF(OR(LEN(B88)=7,LEN(B88)=8),"",IF(OR(IF(RIGHT(B88,1)="C",MID(B88,8,1),RIGHT(B88,1))="T",IF(RIGHT(B88,1)="C",MID(B88,8,1),RIGHT(B88,1))="d"),"",D88*2))</f>
        <v/>
      </c>
      <c r="J88" s="86" t="str">
        <f aca="false">IF(LEN(B88)=8,MID(B88,2,2),IF(LEN(B88)=7,LEFT(B88,2),IF(RIGHT(B88,1)="c",MID(B88,4,2),MID(B88,5,2))))</f>
        <v>06</v>
      </c>
      <c r="K88" s="88" t="s">
        <v>21</v>
      </c>
      <c r="L88" s="89"/>
      <c r="M88" s="1" t="str">
        <f aca="false">RIGHT(C88,LEN(C88)-FIND(")",C88,1)-1)</f>
        <v>11.11.03</v>
      </c>
      <c r="N88" s="1" t="str">
        <f aca="false">RIGHT(M88,2)</f>
        <v>03</v>
      </c>
    </row>
    <row r="89" customFormat="false" ht="18" hidden="false" customHeight="true" outlineLevel="0" collapsed="false">
      <c r="A89" s="83" t="n">
        <v>78</v>
      </c>
      <c r="B89" s="84" t="s">
        <v>1040</v>
      </c>
      <c r="C89" s="84" t="s">
        <v>1048</v>
      </c>
      <c r="D89" s="85" t="n">
        <v>2</v>
      </c>
      <c r="E89" s="85" t="n">
        <v>21</v>
      </c>
      <c r="F89" s="85" t="n">
        <v>68</v>
      </c>
      <c r="G89" s="85" t="str">
        <f aca="false">IF(AND(VALUE(J89)=2,F89&gt;0,H89&gt;0,FX89&gt;40),2,IF(AND(VALUE(J89)=2,F89&gt;0,H89&gt;0,FX89&lt;=40),1,IF(AND(VALUE(J89)&gt;2,F89&gt;0,H89&gt;0,FX89&lt;=55),1,IF(AND(VALUE(J89)&gt;2,F89&gt;0,H89&gt;0,E89&gt;55),2,""))))</f>
        <v/>
      </c>
      <c r="H89" s="85"/>
      <c r="I89" s="87" t="str">
        <f aca="false">IF(OR(LEN(B89)=7,LEN(B89)=8),"",IF(OR(IF(RIGHT(B89,1)="C",MID(B89,8,1),RIGHT(B89,1))="T",IF(RIGHT(B89,1)="C",MID(B89,8,1),RIGHT(B89,1))="d"),"",D89*2))</f>
        <v/>
      </c>
      <c r="J89" s="86" t="str">
        <f aca="false">IF(LEN(B89)=8,MID(B89,2,2),IF(LEN(B89)=7,LEFT(B89,2),IF(RIGHT(B89,1)="c",MID(B89,4,2),MID(B89,5,2))))</f>
        <v>06</v>
      </c>
      <c r="K89" s="88" t="s">
        <v>21</v>
      </c>
      <c r="L89" s="89"/>
      <c r="M89" s="1" t="str">
        <f aca="false">RIGHT(C89,LEN(C89)-FIND(")",C89,1)-1)</f>
        <v>12.12.03</v>
      </c>
      <c r="N89" s="1" t="str">
        <f aca="false">RIGHT(M89,2)</f>
        <v>03</v>
      </c>
    </row>
    <row r="90" customFormat="false" ht="18" hidden="false" customHeight="true" outlineLevel="0" collapsed="false">
      <c r="A90" s="83" t="n">
        <v>79</v>
      </c>
      <c r="B90" s="84" t="s">
        <v>1044</v>
      </c>
      <c r="C90" s="84" t="s">
        <v>1049</v>
      </c>
      <c r="D90" s="85" t="n">
        <v>1</v>
      </c>
      <c r="E90" s="85" t="n">
        <v>21</v>
      </c>
      <c r="F90" s="85" t="n">
        <v>34</v>
      </c>
      <c r="G90" s="85" t="str">
        <f aca="false">IF(AND(VALUE(J90)=2,F90&gt;0,H90&gt;0,FX90&gt;40),2,IF(AND(VALUE(J90)=2,F90&gt;0,H90&gt;0,FX90&lt;=40),1,IF(AND(VALUE(J90)&gt;2,F90&gt;0,H90&gt;0,FX90&lt;=55),1,IF(AND(VALUE(J90)&gt;2,F90&gt;0,H90&gt;0,E90&gt;55),2,""))))</f>
        <v/>
      </c>
      <c r="H90" s="85"/>
      <c r="I90" s="87" t="str">
        <f aca="false">IF(OR(LEN(B90)=7,LEN(B90)=8),"",IF(OR(IF(RIGHT(B90,1)="C",MID(B90,8,1),RIGHT(B90,1))="T",IF(RIGHT(B90,1)="C",MID(B90,8,1),RIGHT(B90,1))="d"),"",D90*2))</f>
        <v/>
      </c>
      <c r="J90" s="86" t="str">
        <f aca="false">IF(LEN(B90)=8,MID(B90,2,2),IF(LEN(B90)=7,LEFT(B90,2),IF(RIGHT(B90,1)="c",MID(B90,4,2),MID(B90,5,2))))</f>
        <v>06</v>
      </c>
      <c r="K90" s="88" t="s">
        <v>21</v>
      </c>
      <c r="L90" s="89"/>
      <c r="M90" s="1" t="str">
        <f aca="false">RIGHT(C90,LEN(C90)-FIND(")",C90,1)-1)</f>
        <v>12.12.03</v>
      </c>
      <c r="N90" s="1" t="str">
        <f aca="false">RIGHT(M90,2)</f>
        <v>03</v>
      </c>
    </row>
    <row r="91" customFormat="false" ht="30" hidden="false" customHeight="true" outlineLevel="0" collapsed="false">
      <c r="A91" s="83" t="n">
        <v>80</v>
      </c>
      <c r="B91" s="84" t="s">
        <v>1050</v>
      </c>
      <c r="C91" s="84" t="s">
        <v>1051</v>
      </c>
      <c r="D91" s="85" t="n">
        <v>8</v>
      </c>
      <c r="E91" s="85" t="n">
        <v>50</v>
      </c>
      <c r="F91" s="85" t="n">
        <v>384</v>
      </c>
      <c r="G91" s="85" t="str">
        <f aca="false">IF(AND(VALUE(J91)=2,F91&gt;0,H91&gt;0,FX91&gt;40),2,IF(AND(VALUE(J91)=2,F91&gt;0,H91&gt;0,FX91&lt;=40),1,IF(AND(VALUE(J91)&gt;2,F91&gt;0,H91&gt;0,FX91&lt;=55),1,IF(AND(VALUE(J91)&gt;2,F91&gt;0,H91&gt;0,E91&gt;55),2,""))))</f>
        <v/>
      </c>
      <c r="H91" s="86"/>
      <c r="I91" s="87" t="str">
        <f aca="false">IF(OR(LEN(B91)=7,LEN(B91)=8),"",IF(OR(IF(RIGHT(B91,1)="C",MID(B91,8,1),RIGHT(B91,1))="T",IF(RIGHT(B91,1)="C",MID(B91,8,1),RIGHT(B91,1))="d"),"",D91*2))</f>
        <v/>
      </c>
      <c r="J91" s="86" t="str">
        <f aca="false">IF(LEN(B91)=8,MID(B91,2,2),IF(LEN(B91)=7,LEFT(B91,2),IF(RIGHT(B91,1)="c",MID(B91,4,2),MID(B91,5,2))))</f>
        <v>04</v>
      </c>
      <c r="K91" s="88" t="s">
        <v>21</v>
      </c>
      <c r="L91" s="89"/>
      <c r="M91" s="1" t="str">
        <f aca="false">RIGHT(C91,LEN(C91)-FIND(")",C91,1)-1)</f>
        <v>10.12.03</v>
      </c>
      <c r="N91" s="1" t="str">
        <f aca="false">RIGHT(M91,2)</f>
        <v>03</v>
      </c>
    </row>
    <row r="92" customFormat="false" ht="30" hidden="false" customHeight="true" outlineLevel="0" collapsed="false">
      <c r="A92" s="83" t="n">
        <v>81</v>
      </c>
      <c r="B92" s="84" t="s">
        <v>1052</v>
      </c>
      <c r="C92" s="84" t="s">
        <v>1053</v>
      </c>
      <c r="D92" s="85" t="n">
        <v>2</v>
      </c>
      <c r="E92" s="85" t="n">
        <v>31</v>
      </c>
      <c r="F92" s="85" t="n">
        <v>30</v>
      </c>
      <c r="G92" s="85" t="str">
        <f aca="false">IF(AND(VALUE(J92)=2,F92&gt;0,H92&gt;0,FX92&gt;40),2,IF(AND(VALUE(J92)=2,F92&gt;0,H92&gt;0,FX92&lt;=40),1,IF(AND(VALUE(J92)&gt;2,F92&gt;0,H92&gt;0,FX92&lt;=55),1,IF(AND(VALUE(J92)&gt;2,F92&gt;0,H92&gt;0,E92&gt;55),2,""))))</f>
        <v/>
      </c>
      <c r="H92" s="85"/>
      <c r="I92" s="87" t="n">
        <f aca="false">IF(OR(LEN(B92)=7,LEN(B92)=8),"",IF(OR(IF(RIGHT(B92,1)="C",MID(B92,8,1),RIGHT(B92,1))="T",IF(RIGHT(B92,1)="C",MID(B92,8,1),RIGHT(B92,1))="d"),"",D92*2))</f>
        <v>4</v>
      </c>
      <c r="J92" s="86" t="str">
        <f aca="false">IF(LEN(B92)=8,MID(B92,2,2),IF(LEN(B92)=7,LEFT(B92,2),IF(RIGHT(B92,1)="c",MID(B92,4,2),MID(B92,5,2))))</f>
        <v>06</v>
      </c>
      <c r="K92" s="88" t="s">
        <v>21</v>
      </c>
      <c r="L92" s="89"/>
      <c r="M92" s="1" t="str">
        <f aca="false">RIGHT(C92,LEN(C92)-FIND(")",C92,1)-1)</f>
        <v>10.12.03</v>
      </c>
      <c r="N92" s="1" t="str">
        <f aca="false">RIGHT(M92,2)</f>
        <v>03</v>
      </c>
    </row>
    <row r="93" customFormat="false" ht="30" hidden="false" customHeight="true" outlineLevel="0" collapsed="false">
      <c r="A93" s="83" t="n">
        <v>82</v>
      </c>
      <c r="B93" s="84" t="s">
        <v>1052</v>
      </c>
      <c r="C93" s="84" t="s">
        <v>1054</v>
      </c>
      <c r="D93" s="85" t="n">
        <v>2</v>
      </c>
      <c r="E93" s="85" t="n">
        <v>32</v>
      </c>
      <c r="F93" s="85" t="n">
        <v>30</v>
      </c>
      <c r="G93" s="85" t="str">
        <f aca="false">IF(AND(VALUE(J93)=2,F93&gt;0,H93&gt;0,FX93&gt;40),2,IF(AND(VALUE(J93)=2,F93&gt;0,H93&gt;0,FX93&lt;=40),1,IF(AND(VALUE(J93)&gt;2,F93&gt;0,H93&gt;0,FX93&lt;=55),1,IF(AND(VALUE(J93)&gt;2,F93&gt;0,H93&gt;0,E93&gt;55),2,""))))</f>
        <v/>
      </c>
      <c r="H93" s="85"/>
      <c r="I93" s="87" t="n">
        <f aca="false">IF(OR(LEN(B93)=7,LEN(B93)=8),"",IF(OR(IF(RIGHT(B93,1)="C",MID(B93,8,1),RIGHT(B93,1))="T",IF(RIGHT(B93,1)="C",MID(B93,8,1),RIGHT(B93,1))="d"),"",D93*2))</f>
        <v>4</v>
      </c>
      <c r="J93" s="86" t="str">
        <f aca="false">IF(LEN(B93)=8,MID(B93,2,2),IF(LEN(B93)=7,LEFT(B93,2),IF(RIGHT(B93,1)="c",MID(B93,4,2),MID(B93,5,2))))</f>
        <v>06</v>
      </c>
      <c r="K93" s="88" t="s">
        <v>21</v>
      </c>
      <c r="L93" s="89"/>
      <c r="M93" s="1" t="str">
        <f aca="false">RIGHT(C93,LEN(C93)-FIND(")",C93,1)-1)</f>
        <v>10.12.03</v>
      </c>
      <c r="N93" s="1" t="str">
        <f aca="false">RIGHT(M93,2)</f>
        <v>03</v>
      </c>
    </row>
    <row r="94" customFormat="false" ht="30" hidden="false" customHeight="true" outlineLevel="0" collapsed="false">
      <c r="A94" s="83" t="n">
        <v>83</v>
      </c>
      <c r="B94" s="84" t="s">
        <v>1055</v>
      </c>
      <c r="C94" s="84" t="s">
        <v>1056</v>
      </c>
      <c r="D94" s="85" t="n">
        <v>2</v>
      </c>
      <c r="E94" s="85" t="n">
        <v>31</v>
      </c>
      <c r="F94" s="85" t="n">
        <v>30</v>
      </c>
      <c r="G94" s="85" t="str">
        <f aca="false">IF(AND(VALUE(J94)=2,F94&gt;0,H94&gt;0,FX94&gt;40),2,IF(AND(VALUE(J94)=2,F94&gt;0,H94&gt;0,FX94&lt;=40),1,IF(AND(VALUE(J94)&gt;2,F94&gt;0,H94&gt;0,FX94&lt;=55),1,IF(AND(VALUE(J94)&gt;2,F94&gt;0,H94&gt;0,E94&gt;55),2,""))))</f>
        <v/>
      </c>
      <c r="H94" s="85"/>
      <c r="I94" s="87" t="n">
        <f aca="false">IF(OR(LEN(B94)=7,LEN(B94)=8),"",IF(OR(IF(RIGHT(B94,1)="C",MID(B94,8,1),RIGHT(B94,1))="T",IF(RIGHT(B94,1)="C",MID(B94,8,1),RIGHT(B94,1))="d"),"",D94*2))</f>
        <v>4</v>
      </c>
      <c r="J94" s="86" t="str">
        <f aca="false">IF(LEN(B94)=8,MID(B94,2,2),IF(LEN(B94)=7,LEFT(B94,2),IF(RIGHT(B94,1)="c",MID(B94,4,2),MID(B94,5,2))))</f>
        <v>06</v>
      </c>
      <c r="K94" s="88" t="s">
        <v>21</v>
      </c>
      <c r="L94" s="89"/>
      <c r="M94" s="1" t="str">
        <f aca="false">RIGHT(C94,LEN(C94)-FIND(")",C94,1)-1)</f>
        <v>10.12.03</v>
      </c>
      <c r="N94" s="1" t="str">
        <f aca="false">RIGHT(M94,2)</f>
        <v>03</v>
      </c>
    </row>
    <row r="95" customFormat="false" ht="30" hidden="false" customHeight="true" outlineLevel="0" collapsed="false">
      <c r="A95" s="83" t="n">
        <v>84</v>
      </c>
      <c r="B95" s="84" t="s">
        <v>1055</v>
      </c>
      <c r="C95" s="84" t="s">
        <v>1057</v>
      </c>
      <c r="D95" s="85" t="n">
        <v>2</v>
      </c>
      <c r="E95" s="85" t="n">
        <v>32</v>
      </c>
      <c r="F95" s="85" t="n">
        <v>30</v>
      </c>
      <c r="G95" s="85" t="str">
        <f aca="false">IF(AND(VALUE(J95)=2,F95&gt;0,H95&gt;0,FX95&gt;40),2,IF(AND(VALUE(J95)=2,F95&gt;0,H95&gt;0,FX95&lt;=40),1,IF(AND(VALUE(J95)&gt;2,F95&gt;0,H95&gt;0,FX95&lt;=55),1,IF(AND(VALUE(J95)&gt;2,F95&gt;0,H95&gt;0,E95&gt;55),2,""))))</f>
        <v/>
      </c>
      <c r="H95" s="85"/>
      <c r="I95" s="87" t="n">
        <f aca="false">IF(OR(LEN(B95)=7,LEN(B95)=8),"",IF(OR(IF(RIGHT(B95,1)="C",MID(B95,8,1),RIGHT(B95,1))="T",IF(RIGHT(B95,1)="C",MID(B95,8,1),RIGHT(B95,1))="d"),"",D95*2))</f>
        <v>4</v>
      </c>
      <c r="J95" s="86" t="str">
        <f aca="false">IF(LEN(B95)=8,MID(B95,2,2),IF(LEN(B95)=7,LEFT(B95,2),IF(RIGHT(B95,1)="c",MID(B95,4,2),MID(B95,5,2))))</f>
        <v>06</v>
      </c>
      <c r="K95" s="88" t="s">
        <v>21</v>
      </c>
      <c r="L95" s="89"/>
      <c r="M95" s="1" t="str">
        <f aca="false">RIGHT(C95,LEN(C95)-FIND(")",C95,1)-1)</f>
        <v>10.12.03</v>
      </c>
      <c r="N95" s="1" t="str">
        <f aca="false">RIGHT(M95,2)</f>
        <v>03</v>
      </c>
    </row>
    <row r="96" customFormat="false" ht="18" hidden="false" customHeight="true" outlineLevel="0" collapsed="false">
      <c r="A96" s="83" t="n">
        <v>85</v>
      </c>
      <c r="B96" s="84" t="s">
        <v>1058</v>
      </c>
      <c r="C96" s="84" t="s">
        <v>1059</v>
      </c>
      <c r="D96" s="85" t="n">
        <v>2</v>
      </c>
      <c r="E96" s="85" t="n">
        <v>63</v>
      </c>
      <c r="F96" s="85" t="n">
        <v>96</v>
      </c>
      <c r="G96" s="85" t="str">
        <f aca="false">IF(AND(VALUE(J96)=2,F96&gt;0,H96&gt;0,FX96&gt;40),2,IF(AND(VALUE(J96)=2,F96&gt;0,H96&gt;0,FX96&lt;=40),1,IF(AND(VALUE(J96)&gt;2,F96&gt;0,H96&gt;0,FX96&lt;=55),1,IF(AND(VALUE(J96)&gt;2,F96&gt;0,H96&gt;0,E96&gt;55),2,""))))</f>
        <v/>
      </c>
      <c r="H96" s="85"/>
      <c r="I96" s="87" t="str">
        <f aca="false">IF(OR(LEN(B96)=7,LEN(B96)=8),"",IF(OR(IF(RIGHT(B96,1)="C",MID(B96,8,1),RIGHT(B96,1))="T",IF(RIGHT(B96,1)="C",MID(B96,8,1),RIGHT(B96,1))="d"),"",D96*2))</f>
        <v/>
      </c>
      <c r="J96" s="86" t="str">
        <f aca="false">IF(LEN(B96)=8,MID(B96,2,2),IF(LEN(B96)=7,LEFT(B96,2),IF(RIGHT(B96,1)="c",MID(B96,4,2),MID(B96,5,2))))</f>
        <v>06</v>
      </c>
      <c r="K96" s="88" t="s">
        <v>21</v>
      </c>
      <c r="L96" s="89"/>
      <c r="M96" s="1" t="str">
        <f aca="false">RIGHT(C96,LEN(C96)-FIND(")",C96,1)-1)</f>
        <v>10.12.03</v>
      </c>
      <c r="N96" s="1" t="str">
        <f aca="false">RIGHT(M96,2)</f>
        <v>03</v>
      </c>
    </row>
    <row r="97" customFormat="false" ht="18" hidden="false" customHeight="true" outlineLevel="0" collapsed="false">
      <c r="A97" s="83" t="n">
        <v>86</v>
      </c>
      <c r="B97" s="84" t="s">
        <v>1060</v>
      </c>
      <c r="C97" s="84" t="s">
        <v>1061</v>
      </c>
      <c r="D97" s="85" t="n">
        <v>2</v>
      </c>
      <c r="E97" s="85" t="n">
        <v>50</v>
      </c>
      <c r="F97" s="85" t="n">
        <v>30</v>
      </c>
      <c r="G97" s="85" t="str">
        <f aca="false">IF(AND(VALUE(J97)=2,F97&gt;0,H97&gt;0,FX97&gt;40),2,IF(AND(VALUE(J97)=2,F97&gt;0,H97&gt;0,FX97&lt;=40),1,IF(AND(VALUE(J97)&gt;2,F97&gt;0,H97&gt;0,FX97&lt;=55),1,IF(AND(VALUE(J97)&gt;2,F97&gt;0,H97&gt;0,E97&gt;55),2,""))))</f>
        <v/>
      </c>
      <c r="H97" s="85"/>
      <c r="I97" s="87" t="n">
        <f aca="false">IF(OR(LEN(B97)=7,LEN(B97)=8),"",IF(OR(IF(RIGHT(B97,1)="C",MID(B97,8,1),RIGHT(B97,1))="T",IF(RIGHT(B97,1)="C",MID(B97,8,1),RIGHT(B97,1))="d"),"",D97*2))</f>
        <v>4</v>
      </c>
      <c r="J97" s="86" t="str">
        <f aca="false">IF(LEN(B97)=8,MID(B97,2,2),IF(LEN(B97)=7,LEFT(B97,2),IF(RIGHT(B97,1)="c",MID(B97,4,2),MID(B97,5,2))))</f>
        <v>06</v>
      </c>
      <c r="K97" s="88" t="s">
        <v>21</v>
      </c>
      <c r="L97" s="89"/>
      <c r="M97" s="1" t="str">
        <f aca="false">RIGHT(C97,LEN(C97)-FIND(")",C97,1)-1)</f>
        <v>8.12.03</v>
      </c>
      <c r="N97" s="1" t="str">
        <f aca="false">RIGHT(M97,2)</f>
        <v>03</v>
      </c>
    </row>
    <row r="98" customFormat="false" ht="18" hidden="false" customHeight="true" outlineLevel="0" collapsed="false">
      <c r="A98" s="83" t="n">
        <v>87</v>
      </c>
      <c r="B98" s="84" t="s">
        <v>1060</v>
      </c>
      <c r="C98" s="84" t="s">
        <v>1062</v>
      </c>
      <c r="D98" s="85" t="n">
        <v>2</v>
      </c>
      <c r="E98" s="85" t="n">
        <v>50</v>
      </c>
      <c r="F98" s="85" t="n">
        <v>30</v>
      </c>
      <c r="G98" s="85" t="str">
        <f aca="false">IF(AND(VALUE(J98)=2,F98&gt;0,H98&gt;0,FX98&gt;40),2,IF(AND(VALUE(J98)=2,F98&gt;0,H98&gt;0,FX98&lt;=40),1,IF(AND(VALUE(J98)&gt;2,F98&gt;0,H98&gt;0,FX98&lt;=55),1,IF(AND(VALUE(J98)&gt;2,F98&gt;0,H98&gt;0,E98&gt;55),2,""))))</f>
        <v/>
      </c>
      <c r="H98" s="85"/>
      <c r="I98" s="87" t="n">
        <f aca="false">IF(OR(LEN(B98)=7,LEN(B98)=8),"",IF(OR(IF(RIGHT(B98,1)="C",MID(B98,8,1),RIGHT(B98,1))="T",IF(RIGHT(B98,1)="C",MID(B98,8,1),RIGHT(B98,1))="d"),"",D98*2))</f>
        <v>4</v>
      </c>
      <c r="J98" s="86" t="str">
        <f aca="false">IF(LEN(B98)=8,MID(B98,2,2),IF(LEN(B98)=7,LEFT(B98,2),IF(RIGHT(B98,1)="c",MID(B98,4,2),MID(B98,5,2))))</f>
        <v>06</v>
      </c>
      <c r="K98" s="88" t="s">
        <v>21</v>
      </c>
      <c r="L98" s="89"/>
      <c r="M98" s="1" t="str">
        <f aca="false">RIGHT(C98,LEN(C98)-FIND(")",C98,1)-1)</f>
        <v>8.12.03</v>
      </c>
      <c r="N98" s="1" t="str">
        <f aca="false">RIGHT(M98,2)</f>
        <v>03</v>
      </c>
    </row>
    <row r="99" customFormat="false" ht="18" hidden="false" customHeight="true" outlineLevel="0" collapsed="false">
      <c r="A99" s="83" t="n">
        <v>88</v>
      </c>
      <c r="B99" s="84" t="s">
        <v>1063</v>
      </c>
      <c r="C99" s="84" t="s">
        <v>1064</v>
      </c>
      <c r="D99" s="85" t="n">
        <v>2</v>
      </c>
      <c r="E99" s="85" t="n">
        <v>50</v>
      </c>
      <c r="F99" s="85" t="n">
        <v>30</v>
      </c>
      <c r="G99" s="85" t="str">
        <f aca="false">IF(AND(VALUE(J99)=2,F99&gt;0,H99&gt;0,FX99&gt;40),2,IF(AND(VALUE(J99)=2,F99&gt;0,H99&gt;0,FX99&lt;=40),1,IF(AND(VALUE(J99)&gt;2,F99&gt;0,H99&gt;0,FX99&lt;=55),1,IF(AND(VALUE(J99)&gt;2,F99&gt;0,H99&gt;0,E99&gt;55),2,""))))</f>
        <v/>
      </c>
      <c r="H99" s="85"/>
      <c r="I99" s="87" t="n">
        <f aca="false">IF(OR(LEN(B99)=7,LEN(B99)=8),"",IF(OR(IF(RIGHT(B99,1)="C",MID(B99,8,1),RIGHT(B99,1))="T",IF(RIGHT(B99,1)="C",MID(B99,8,1),RIGHT(B99,1))="d"),"",D99*2))</f>
        <v>4</v>
      </c>
      <c r="J99" s="86" t="str">
        <f aca="false">IF(LEN(B99)=8,MID(B99,2,2),IF(LEN(B99)=7,LEFT(B99,2),IF(RIGHT(B99,1)="c",MID(B99,4,2),MID(B99,5,2))))</f>
        <v>06</v>
      </c>
      <c r="K99" s="88" t="s">
        <v>21</v>
      </c>
      <c r="L99" s="89"/>
      <c r="M99" s="1" t="str">
        <f aca="false">RIGHT(C99,LEN(C99)-FIND(")",C99,1)-1)</f>
        <v>8.12.03</v>
      </c>
      <c r="N99" s="1" t="str">
        <f aca="false">RIGHT(M99,2)</f>
        <v>03</v>
      </c>
    </row>
    <row r="100" customFormat="false" ht="18" hidden="false" customHeight="true" outlineLevel="0" collapsed="false">
      <c r="A100" s="83" t="n">
        <v>89</v>
      </c>
      <c r="B100" s="84" t="s">
        <v>1063</v>
      </c>
      <c r="C100" s="84" t="s">
        <v>1065</v>
      </c>
      <c r="D100" s="85" t="n">
        <v>2</v>
      </c>
      <c r="E100" s="85" t="n">
        <v>50</v>
      </c>
      <c r="F100" s="85" t="n">
        <v>30</v>
      </c>
      <c r="G100" s="85" t="str">
        <f aca="false">IF(AND(VALUE(J100)=2,F100&gt;0,H100&gt;0,FX100&gt;40),2,IF(AND(VALUE(J100)=2,F100&gt;0,H100&gt;0,FX100&lt;=40),1,IF(AND(VALUE(J100)&gt;2,F100&gt;0,H100&gt;0,FX100&lt;=55),1,IF(AND(VALUE(J100)&gt;2,F100&gt;0,H100&gt;0,E100&gt;55),2,""))))</f>
        <v/>
      </c>
      <c r="H100" s="85"/>
      <c r="I100" s="87" t="n">
        <f aca="false">IF(OR(LEN(B100)=7,LEN(B100)=8),"",IF(OR(IF(RIGHT(B100,1)="C",MID(B100,8,1),RIGHT(B100,1))="T",IF(RIGHT(B100,1)="C",MID(B100,8,1),RIGHT(B100,1))="d"),"",D100*2))</f>
        <v>4</v>
      </c>
      <c r="J100" s="86" t="str">
        <f aca="false">IF(LEN(B100)=8,MID(B100,2,2),IF(LEN(B100)=7,LEFT(B100,2),IF(RIGHT(B100,1)="c",MID(B100,4,2),MID(B100,5,2))))</f>
        <v>06</v>
      </c>
      <c r="K100" s="88" t="s">
        <v>21</v>
      </c>
      <c r="L100" s="89"/>
      <c r="M100" s="1" t="str">
        <f aca="false">RIGHT(C100,LEN(C100)-FIND(")",C100,1)-1)</f>
        <v>8.12.03</v>
      </c>
      <c r="N100" s="1" t="str">
        <f aca="false">RIGHT(M100,2)</f>
        <v>03</v>
      </c>
    </row>
    <row r="101" customFormat="false" ht="18" hidden="false" customHeight="true" outlineLevel="0" collapsed="false">
      <c r="A101" s="83" t="n">
        <v>90</v>
      </c>
      <c r="B101" s="84" t="s">
        <v>1066</v>
      </c>
      <c r="C101" s="84" t="s">
        <v>1067</v>
      </c>
      <c r="D101" s="85" t="n">
        <v>2</v>
      </c>
      <c r="E101" s="85" t="n">
        <v>52</v>
      </c>
      <c r="F101" s="85" t="n">
        <v>30</v>
      </c>
      <c r="G101" s="85" t="str">
        <f aca="false">IF(AND(VALUE(J101)=2,F101&gt;0,H101&gt;0,FX101&gt;40),2,IF(AND(VALUE(J101)=2,F101&gt;0,H101&gt;0,FX101&lt;=40),1,IF(AND(VALUE(J101)&gt;2,F101&gt;0,H101&gt;0,FX101&lt;=55),1,IF(AND(VALUE(J101)&gt;2,F101&gt;0,H101&gt;0,E101&gt;55),2,""))))</f>
        <v/>
      </c>
      <c r="H101" s="85"/>
      <c r="I101" s="87" t="n">
        <f aca="false">IF(OR(LEN(B101)=7,LEN(B101)=8),"",IF(OR(IF(RIGHT(B101,1)="C",MID(B101,8,1),RIGHT(B101,1))="T",IF(RIGHT(B101,1)="C",MID(B101,8,1),RIGHT(B101,1))="d"),"",D101*2))</f>
        <v>4</v>
      </c>
      <c r="J101" s="86" t="str">
        <f aca="false">IF(LEN(B101)=8,MID(B101,2,2),IF(LEN(B101)=7,LEFT(B101,2),IF(RIGHT(B101,1)="c",MID(B101,4,2),MID(B101,5,2))))</f>
        <v>06</v>
      </c>
      <c r="K101" s="88" t="s">
        <v>21</v>
      </c>
      <c r="L101" s="89"/>
      <c r="M101" s="1" t="str">
        <f aca="false">RIGHT(C101,LEN(C101)-FIND(")",C101,1)-1)</f>
        <v>6.12.03</v>
      </c>
      <c r="N101" s="1" t="str">
        <f aca="false">RIGHT(M101,2)</f>
        <v>03</v>
      </c>
    </row>
    <row r="102" customFormat="false" ht="18" hidden="false" customHeight="true" outlineLevel="0" collapsed="false">
      <c r="A102" s="83" t="n">
        <v>91</v>
      </c>
      <c r="B102" s="84" t="s">
        <v>1066</v>
      </c>
      <c r="C102" s="84" t="s">
        <v>1068</v>
      </c>
      <c r="D102" s="85" t="n">
        <v>2</v>
      </c>
      <c r="E102" s="85" t="n">
        <v>53</v>
      </c>
      <c r="F102" s="85" t="n">
        <v>30</v>
      </c>
      <c r="G102" s="85" t="str">
        <f aca="false">IF(AND(VALUE(J102)=2,F102&gt;0,H102&gt;0,FX102&gt;40),2,IF(AND(VALUE(J102)=2,F102&gt;0,H102&gt;0,FX102&lt;=40),1,IF(AND(VALUE(J102)&gt;2,F102&gt;0,H102&gt;0,FX102&lt;=55),1,IF(AND(VALUE(J102)&gt;2,F102&gt;0,H102&gt;0,E102&gt;55),2,""))))</f>
        <v/>
      </c>
      <c r="H102" s="85"/>
      <c r="I102" s="87" t="n">
        <f aca="false">IF(OR(LEN(B102)=7,LEN(B102)=8),"",IF(OR(IF(RIGHT(B102,1)="C",MID(B102,8,1),RIGHT(B102,1))="T",IF(RIGHT(B102,1)="C",MID(B102,8,1),RIGHT(B102,1))="d"),"",D102*2))</f>
        <v>4</v>
      </c>
      <c r="J102" s="86" t="str">
        <f aca="false">IF(LEN(B102)=8,MID(B102,2,2),IF(LEN(B102)=7,LEFT(B102,2),IF(RIGHT(B102,1)="c",MID(B102,4,2),MID(B102,5,2))))</f>
        <v>06</v>
      </c>
      <c r="K102" s="88" t="s">
        <v>21</v>
      </c>
      <c r="L102" s="89"/>
      <c r="M102" s="1" t="str">
        <f aca="false">RIGHT(C102,LEN(C102)-FIND(")",C102,1)-1)</f>
        <v>6.12.03</v>
      </c>
      <c r="N102" s="1" t="str">
        <f aca="false">RIGHT(M102,2)</f>
        <v>03</v>
      </c>
    </row>
    <row r="103" customFormat="false" ht="30" hidden="false" customHeight="true" outlineLevel="0" collapsed="false">
      <c r="A103" s="83" t="n">
        <v>92</v>
      </c>
      <c r="B103" s="84" t="s">
        <v>1069</v>
      </c>
      <c r="C103" s="84" t="s">
        <v>1070</v>
      </c>
      <c r="D103" s="85" t="n">
        <v>2</v>
      </c>
      <c r="E103" s="85" t="n">
        <v>25</v>
      </c>
      <c r="F103" s="85" t="n">
        <v>68</v>
      </c>
      <c r="G103" s="85" t="str">
        <f aca="false">IF(AND(VALUE(J103)=2,F103&gt;0,H103&gt;0,FX103&gt;40),2,IF(AND(VALUE(J103)=2,F103&gt;0,H103&gt;0,FX103&lt;=40),1,IF(AND(VALUE(J103)&gt;2,F103&gt;0,H103&gt;0,FX103&lt;=55),1,IF(AND(VALUE(J103)&gt;2,F103&gt;0,H103&gt;0,E103&gt;55),2,""))))</f>
        <v/>
      </c>
      <c r="H103" s="85"/>
      <c r="I103" s="87" t="str">
        <f aca="false">IF(OR(LEN(B103)=7,LEN(B103)=8),"",IF(OR(IF(RIGHT(B103,1)="C",MID(B103,8,1),RIGHT(B103,1))="T",IF(RIGHT(B103,1)="C",MID(B103,8,1),RIGHT(B103,1))="d"),"",D103*2))</f>
        <v/>
      </c>
      <c r="J103" s="86" t="str">
        <f aca="false">IF(LEN(B103)=8,MID(B103,2,2),IF(LEN(B103)=7,LEFT(B103,2),IF(RIGHT(B103,1)="c",MID(B103,4,2),MID(B103,5,2))))</f>
        <v>05</v>
      </c>
      <c r="K103" s="88" t="s">
        <v>21</v>
      </c>
      <c r="L103" s="89"/>
      <c r="M103" s="1" t="str">
        <f aca="false">RIGHT(C103,LEN(C103)-FIND(")",C103,1)-1)</f>
        <v>13.13.03</v>
      </c>
      <c r="N103" s="1" t="str">
        <f aca="false">RIGHT(M103,2)</f>
        <v>03</v>
      </c>
    </row>
    <row r="104" customFormat="false" ht="18" hidden="false" customHeight="true" outlineLevel="0" collapsed="false">
      <c r="A104" s="83" t="n">
        <v>93</v>
      </c>
      <c r="B104" s="84" t="s">
        <v>1071</v>
      </c>
      <c r="C104" s="84" t="s">
        <v>1072</v>
      </c>
      <c r="D104" s="85" t="n">
        <v>2</v>
      </c>
      <c r="E104" s="85" t="n">
        <v>25</v>
      </c>
      <c r="F104" s="85" t="n">
        <v>68</v>
      </c>
      <c r="G104" s="85" t="str">
        <f aca="false">IF(AND(VALUE(J104)=2,F104&gt;0,H104&gt;0,FX104&gt;40),2,IF(AND(VALUE(J104)=2,F104&gt;0,H104&gt;0,FX104&lt;=40),1,IF(AND(VALUE(J104)&gt;2,F104&gt;0,H104&gt;0,FX104&lt;=55),1,IF(AND(VALUE(J104)&gt;2,F104&gt;0,H104&gt;0,E104&gt;55),2,""))))</f>
        <v/>
      </c>
      <c r="H104" s="85"/>
      <c r="I104" s="87" t="str">
        <f aca="false">IF(OR(LEN(B104)=7,LEN(B104)=8),"",IF(OR(IF(RIGHT(B104,1)="C",MID(B104,8,1),RIGHT(B104,1))="T",IF(RIGHT(B104,1)="C",MID(B104,8,1),RIGHT(B104,1))="d"),"",D104*2))</f>
        <v/>
      </c>
      <c r="J104" s="86" t="str">
        <f aca="false">IF(LEN(B104)=8,MID(B104,2,2),IF(LEN(B104)=7,LEFT(B104,2),IF(RIGHT(B104,1)="c",MID(B104,4,2),MID(B104,5,2))))</f>
        <v>05</v>
      </c>
      <c r="K104" s="88" t="s">
        <v>21</v>
      </c>
      <c r="L104" s="89"/>
      <c r="M104" s="1" t="str">
        <f aca="false">RIGHT(C104,LEN(C104)-FIND(")",C104,1)-1)</f>
        <v>13.13.03</v>
      </c>
      <c r="N104" s="1" t="str">
        <f aca="false">RIGHT(M104,2)</f>
        <v>03</v>
      </c>
    </row>
    <row r="105" customFormat="false" ht="30" hidden="false" customHeight="true" outlineLevel="0" collapsed="false">
      <c r="A105" s="83" t="n">
        <v>94</v>
      </c>
      <c r="B105" s="84" t="s">
        <v>1069</v>
      </c>
      <c r="C105" s="84" t="s">
        <v>1073</v>
      </c>
      <c r="D105" s="85" t="n">
        <v>2</v>
      </c>
      <c r="E105" s="85" t="n">
        <v>25</v>
      </c>
      <c r="F105" s="85" t="n">
        <v>68</v>
      </c>
      <c r="G105" s="85" t="str">
        <f aca="false">IF(AND(VALUE(J105)=2,F105&gt;0,H105&gt;0,FX105&gt;40),2,IF(AND(VALUE(J105)=2,F105&gt;0,H105&gt;0,FX105&lt;=40),1,IF(AND(VALUE(J105)&gt;2,F105&gt;0,H105&gt;0,FX105&lt;=55),1,IF(AND(VALUE(J105)&gt;2,F105&gt;0,H105&gt;0,E105&gt;55),2,""))))</f>
        <v/>
      </c>
      <c r="H105" s="85"/>
      <c r="I105" s="87" t="str">
        <f aca="false">IF(OR(LEN(B105)=7,LEN(B105)=8),"",IF(OR(IF(RIGHT(B105,1)="C",MID(B105,8,1),RIGHT(B105,1))="T",IF(RIGHT(B105,1)="C",MID(B105,8,1),RIGHT(B105,1))="d"),"",D105*2))</f>
        <v/>
      </c>
      <c r="J105" s="86" t="str">
        <f aca="false">IF(LEN(B105)=8,MID(B105,2,2),IF(LEN(B105)=7,LEFT(B105,2),IF(RIGHT(B105,1)="c",MID(B105,4,2),MID(B105,5,2))))</f>
        <v>05</v>
      </c>
      <c r="K105" s="88" t="s">
        <v>21</v>
      </c>
      <c r="L105" s="89"/>
      <c r="M105" s="1" t="str">
        <f aca="false">RIGHT(C105,LEN(C105)-FIND(")",C105,1)-1)</f>
        <v>14.14.03</v>
      </c>
      <c r="N105" s="1" t="str">
        <f aca="false">RIGHT(M105,2)</f>
        <v>03</v>
      </c>
    </row>
    <row r="106" customFormat="false" ht="18" hidden="false" customHeight="true" outlineLevel="0" collapsed="false">
      <c r="A106" s="83" t="n">
        <v>95</v>
      </c>
      <c r="B106" s="84" t="s">
        <v>1071</v>
      </c>
      <c r="C106" s="84" t="s">
        <v>1074</v>
      </c>
      <c r="D106" s="85" t="n">
        <v>2</v>
      </c>
      <c r="E106" s="85" t="n">
        <v>25</v>
      </c>
      <c r="F106" s="85" t="n">
        <v>68</v>
      </c>
      <c r="G106" s="85" t="str">
        <f aca="false">IF(AND(VALUE(J106)=2,F106&gt;0,H106&gt;0,FX106&gt;40),2,IF(AND(VALUE(J106)=2,F106&gt;0,H106&gt;0,FX106&lt;=40),1,IF(AND(VALUE(J106)&gt;2,F106&gt;0,H106&gt;0,FX106&lt;=55),1,IF(AND(VALUE(J106)&gt;2,F106&gt;0,H106&gt;0,E106&gt;55),2,""))))</f>
        <v/>
      </c>
      <c r="H106" s="85"/>
      <c r="I106" s="87" t="str">
        <f aca="false">IF(OR(LEN(B106)=7,LEN(B106)=8),"",IF(OR(IF(RIGHT(B106,1)="C",MID(B106,8,1),RIGHT(B106,1))="T",IF(RIGHT(B106,1)="C",MID(B106,8,1),RIGHT(B106,1))="d"),"",D106*2))</f>
        <v/>
      </c>
      <c r="J106" s="86" t="str">
        <f aca="false">IF(LEN(B106)=8,MID(B106,2,2),IF(LEN(B106)=7,LEFT(B106,2),IF(RIGHT(B106,1)="c",MID(B106,4,2),MID(B106,5,2))))</f>
        <v>05</v>
      </c>
      <c r="K106" s="88" t="s">
        <v>21</v>
      </c>
      <c r="L106" s="89"/>
      <c r="M106" s="1" t="str">
        <f aca="false">RIGHT(C106,LEN(C106)-FIND(")",C106,1)-1)</f>
        <v>14.14.03</v>
      </c>
      <c r="N106" s="1" t="str">
        <f aca="false">RIGHT(M106,2)</f>
        <v>03</v>
      </c>
    </row>
    <row r="107" customFormat="false" ht="30" hidden="false" customHeight="true" outlineLevel="0" collapsed="false">
      <c r="A107" s="83" t="n">
        <v>96</v>
      </c>
      <c r="B107" s="84" t="s">
        <v>1075</v>
      </c>
      <c r="C107" s="84" t="s">
        <v>1076</v>
      </c>
      <c r="D107" s="85" t="n">
        <v>8</v>
      </c>
      <c r="E107" s="85" t="n">
        <v>40</v>
      </c>
      <c r="F107" s="85" t="n">
        <v>384</v>
      </c>
      <c r="G107" s="85" t="str">
        <f aca="false">IF(AND(VALUE(J107)=2,F107&gt;0,H107&gt;0,FX107&gt;40),2,IF(AND(VALUE(J107)=2,F107&gt;0,H107&gt;0,FX107&lt;=40),1,IF(AND(VALUE(J107)&gt;2,F107&gt;0,H107&gt;0,FX107&lt;=55),1,IF(AND(VALUE(J107)&gt;2,F107&gt;0,H107&gt;0,E107&gt;55),2,""))))</f>
        <v/>
      </c>
      <c r="H107" s="86"/>
      <c r="I107" s="87" t="str">
        <f aca="false">IF(OR(LEN(B107)=7,LEN(B107)=8),"",IF(OR(IF(RIGHT(B107,1)="C",MID(B107,8,1),RIGHT(B107,1))="T",IF(RIGHT(B107,1)="C",MID(B107,8,1),RIGHT(B107,1))="d"),"",D107*2))</f>
        <v/>
      </c>
      <c r="J107" s="86" t="str">
        <f aca="false">IF(LEN(B107)=8,MID(B107,2,2),IF(LEN(B107)=7,LEFT(B107,2),IF(RIGHT(B107,1)="c",MID(B107,4,2),MID(B107,5,2))))</f>
        <v>05</v>
      </c>
      <c r="K107" s="88" t="s">
        <v>21</v>
      </c>
      <c r="L107" s="89"/>
      <c r="M107" s="1" t="str">
        <f aca="false">RIGHT(C107,LEN(C107)-FIND(")",C107,1)-1)</f>
        <v>13.14.03</v>
      </c>
      <c r="N107" s="1" t="str">
        <f aca="false">RIGHT(M107,2)</f>
        <v>03</v>
      </c>
    </row>
    <row r="108" customFormat="false" ht="18" hidden="false" customHeight="true" outlineLevel="0" collapsed="false">
      <c r="A108" s="83" t="n">
        <v>97</v>
      </c>
      <c r="B108" s="84" t="s">
        <v>1077</v>
      </c>
      <c r="C108" s="84" t="s">
        <v>1078</v>
      </c>
      <c r="D108" s="85" t="n">
        <v>2</v>
      </c>
      <c r="E108" s="85" t="n">
        <v>50</v>
      </c>
      <c r="F108" s="85" t="n">
        <v>96</v>
      </c>
      <c r="G108" s="85" t="str">
        <f aca="false">IF(AND(VALUE(J108)=2,F108&gt;0,H108&gt;0,FX108&gt;40),2,IF(AND(VALUE(J108)=2,F108&gt;0,H108&gt;0,FX108&lt;=40),1,IF(AND(VALUE(J108)&gt;2,F108&gt;0,H108&gt;0,FX108&lt;=55),1,IF(AND(VALUE(J108)&gt;2,F108&gt;0,H108&gt;0,E108&gt;55),2,""))))</f>
        <v/>
      </c>
      <c r="H108" s="85"/>
      <c r="I108" s="87" t="str">
        <f aca="false">IF(OR(LEN(B108)=7,LEN(B108)=8),"",IF(OR(IF(RIGHT(B108,1)="C",MID(B108,8,1),RIGHT(B108,1))="T",IF(RIGHT(B108,1)="C",MID(B108,8,1),RIGHT(B108,1))="d"),"",D108*2))</f>
        <v/>
      </c>
      <c r="J108" s="86" t="str">
        <f aca="false">IF(LEN(B108)=8,MID(B108,2,2),IF(LEN(B108)=7,LEFT(B108,2),IF(RIGHT(B108,1)="c",MID(B108,4,2),MID(B108,5,2))))</f>
        <v>05</v>
      </c>
      <c r="K108" s="88" t="s">
        <v>21</v>
      </c>
      <c r="L108" s="89"/>
      <c r="M108" s="1" t="str">
        <f aca="false">RIGHT(C108,LEN(C108)-FIND(")",C108,1)-1)</f>
        <v>13.14.03</v>
      </c>
      <c r="N108" s="1" t="str">
        <f aca="false">RIGHT(M108,2)</f>
        <v>03</v>
      </c>
    </row>
    <row r="109" customFormat="false" ht="18" hidden="false" customHeight="true" outlineLevel="0" collapsed="false">
      <c r="A109" s="83" t="n">
        <v>98</v>
      </c>
      <c r="B109" s="84" t="s">
        <v>1079</v>
      </c>
      <c r="C109" s="84" t="s">
        <v>1080</v>
      </c>
      <c r="D109" s="85" t="n">
        <v>2</v>
      </c>
      <c r="E109" s="85" t="n">
        <v>50</v>
      </c>
      <c r="F109" s="85" t="n">
        <v>96</v>
      </c>
      <c r="G109" s="85" t="str">
        <f aca="false">IF(AND(VALUE(J109)=2,F109&gt;0,H109&gt;0,FX109&gt;40),2,IF(AND(VALUE(J109)=2,F109&gt;0,H109&gt;0,FX109&lt;=40),1,IF(AND(VALUE(J109)&gt;2,F109&gt;0,H109&gt;0,FX109&lt;=55),1,IF(AND(VALUE(J109)&gt;2,F109&gt;0,H109&gt;0,E109&gt;55),2,""))))</f>
        <v/>
      </c>
      <c r="H109" s="85"/>
      <c r="I109" s="87" t="str">
        <f aca="false">IF(OR(LEN(B109)=7,LEN(B109)=8),"",IF(OR(IF(RIGHT(B109,1)="C",MID(B109,8,1),RIGHT(B109,1))="T",IF(RIGHT(B109,1)="C",MID(B109,8,1),RIGHT(B109,1))="d"),"",D109*2))</f>
        <v/>
      </c>
      <c r="J109" s="86" t="str">
        <f aca="false">IF(LEN(B109)=8,MID(B109,2,2),IF(LEN(B109)=7,LEFT(B109,2),IF(RIGHT(B109,1)="c",MID(B109,4,2),MID(B109,5,2))))</f>
        <v>05</v>
      </c>
      <c r="K109" s="88" t="s">
        <v>21</v>
      </c>
      <c r="L109" s="89"/>
      <c r="M109" s="1" t="str">
        <f aca="false">RIGHT(C109,LEN(C109)-FIND(")",C109,1)-1)</f>
        <v>13.14.03</v>
      </c>
      <c r="N109" s="1" t="str">
        <f aca="false">RIGHT(M109,2)</f>
        <v>03</v>
      </c>
    </row>
    <row r="110" customFormat="false" ht="18" hidden="false" customHeight="true" outlineLevel="0" collapsed="false">
      <c r="A110" s="83" t="n">
        <v>99</v>
      </c>
      <c r="B110" s="84" t="s">
        <v>1081</v>
      </c>
      <c r="C110" s="84" t="s">
        <v>1082</v>
      </c>
      <c r="D110" s="85" t="n">
        <v>2</v>
      </c>
      <c r="E110" s="85" t="n">
        <v>50</v>
      </c>
      <c r="F110" s="85" t="n">
        <v>30</v>
      </c>
      <c r="G110" s="85" t="str">
        <f aca="false">IF(AND(VALUE(J110)=2,F110&gt;0,H110&gt;0,FX110&gt;40),2,IF(AND(VALUE(J110)=2,F110&gt;0,H110&gt;0,FX110&lt;=40),1,IF(AND(VALUE(J110)&gt;2,F110&gt;0,H110&gt;0,FX110&lt;=55),1,IF(AND(VALUE(J110)&gt;2,F110&gt;0,H110&gt;0,E110&gt;55),2,""))))</f>
        <v/>
      </c>
      <c r="H110" s="85"/>
      <c r="I110" s="87" t="n">
        <f aca="false">IF(OR(LEN(B110)=7,LEN(B110)=8),"",IF(OR(IF(RIGHT(B110,1)="C",MID(B110,8,1),RIGHT(B110,1))="T",IF(RIGHT(B110,1)="C",MID(B110,8,1),RIGHT(B110,1))="d"),"",D110*2))</f>
        <v>4</v>
      </c>
      <c r="J110" s="86" t="str">
        <f aca="false">IF(LEN(B110)=8,MID(B110,2,2),IF(LEN(B110)=7,LEFT(B110,2),IF(RIGHT(B110,1)="c",MID(B110,4,2),MID(B110,5,2))))</f>
        <v>05</v>
      </c>
      <c r="K110" s="88" t="s">
        <v>21</v>
      </c>
      <c r="L110" s="89"/>
      <c r="M110" s="1" t="str">
        <f aca="false">RIGHT(C110,LEN(C110)-FIND(")",C110,1)-1)</f>
        <v>13.14.03</v>
      </c>
      <c r="N110" s="1" t="str">
        <f aca="false">RIGHT(M110,2)</f>
        <v>03</v>
      </c>
    </row>
    <row r="111" customFormat="false" ht="18" hidden="false" customHeight="true" outlineLevel="0" collapsed="false">
      <c r="A111" s="83" t="n">
        <v>100</v>
      </c>
      <c r="B111" s="84" t="s">
        <v>1083</v>
      </c>
      <c r="C111" s="84" t="s">
        <v>1084</v>
      </c>
      <c r="D111" s="85" t="n">
        <v>2</v>
      </c>
      <c r="E111" s="85" t="n">
        <v>50</v>
      </c>
      <c r="F111" s="85" t="n">
        <v>30</v>
      </c>
      <c r="G111" s="85" t="str">
        <f aca="false">IF(AND(VALUE(J111)=2,F111&gt;0,H111&gt;0,FX111&gt;40),2,IF(AND(VALUE(J111)=2,F111&gt;0,H111&gt;0,FX111&lt;=40),1,IF(AND(VALUE(J111)&gt;2,F111&gt;0,H111&gt;0,FX111&lt;=55),1,IF(AND(VALUE(J111)&gt;2,F111&gt;0,H111&gt;0,E111&gt;55),2,""))))</f>
        <v/>
      </c>
      <c r="H111" s="85"/>
      <c r="I111" s="87" t="n">
        <f aca="false">IF(OR(LEN(B111)=7,LEN(B111)=8),"",IF(OR(IF(RIGHT(B111,1)="C",MID(B111,8,1),RIGHT(B111,1))="T",IF(RIGHT(B111,1)="C",MID(B111,8,1),RIGHT(B111,1))="d"),"",D111*2))</f>
        <v>4</v>
      </c>
      <c r="J111" s="86" t="str">
        <f aca="false">IF(LEN(B111)=8,MID(B111,2,2),IF(LEN(B111)=7,LEFT(B111,2),IF(RIGHT(B111,1)="c",MID(B111,4,2),MID(B111,5,2))))</f>
        <v>05</v>
      </c>
      <c r="K111" s="88" t="s">
        <v>21</v>
      </c>
      <c r="L111" s="89"/>
      <c r="M111" s="1" t="str">
        <f aca="false">RIGHT(C111,LEN(C111)-FIND(")",C111,1)-1)</f>
        <v>13.14.03</v>
      </c>
      <c r="N111" s="1" t="str">
        <f aca="false">RIGHT(M111,2)</f>
        <v>03</v>
      </c>
    </row>
    <row r="112" customFormat="false" ht="18" hidden="false" customHeight="true" outlineLevel="0" collapsed="false">
      <c r="A112" s="83" t="n">
        <v>101</v>
      </c>
      <c r="B112" s="84" t="s">
        <v>1085</v>
      </c>
      <c r="C112" s="84" t="s">
        <v>1086</v>
      </c>
      <c r="D112" s="85" t="n">
        <v>2</v>
      </c>
      <c r="E112" s="85" t="n">
        <v>50</v>
      </c>
      <c r="F112" s="85" t="n">
        <v>30</v>
      </c>
      <c r="G112" s="85" t="str">
        <f aca="false">IF(AND(VALUE(J112)=2,F112&gt;0,H112&gt;0,FX112&gt;40),2,IF(AND(VALUE(J112)=2,F112&gt;0,H112&gt;0,FX112&lt;=40),1,IF(AND(VALUE(J112)&gt;2,F112&gt;0,H112&gt;0,FX112&lt;=55),1,IF(AND(VALUE(J112)&gt;2,F112&gt;0,H112&gt;0,E112&gt;55),2,""))))</f>
        <v/>
      </c>
      <c r="H112" s="85"/>
      <c r="I112" s="87" t="n">
        <f aca="false">IF(OR(LEN(B112)=7,LEN(B112)=8),"",IF(OR(IF(RIGHT(B112,1)="C",MID(B112,8,1),RIGHT(B112,1))="T",IF(RIGHT(B112,1)="C",MID(B112,8,1),RIGHT(B112,1))="d"),"",D112*2))</f>
        <v>4</v>
      </c>
      <c r="J112" s="86" t="str">
        <f aca="false">IF(LEN(B112)=8,MID(B112,2,2),IF(LEN(B112)=7,LEFT(B112,2),IF(RIGHT(B112,1)="c",MID(B112,4,2),MID(B112,5,2))))</f>
        <v>05</v>
      </c>
      <c r="K112" s="88" t="s">
        <v>21</v>
      </c>
      <c r="L112" s="89"/>
      <c r="M112" s="1" t="str">
        <f aca="false">RIGHT(C112,LEN(C112)-FIND(")",C112,1)-1)</f>
        <v>13.14.03</v>
      </c>
      <c r="N112" s="1" t="str">
        <f aca="false">RIGHT(M112,2)</f>
        <v>03</v>
      </c>
    </row>
    <row r="113" customFormat="false" ht="18" hidden="false" customHeight="true" outlineLevel="0" collapsed="false">
      <c r="A113" s="83" t="n">
        <v>102</v>
      </c>
      <c r="B113" s="84" t="s">
        <v>1087</v>
      </c>
      <c r="C113" s="84" t="s">
        <v>1088</v>
      </c>
      <c r="D113" s="85" t="n">
        <v>3</v>
      </c>
      <c r="E113" s="85" t="n">
        <v>34</v>
      </c>
      <c r="F113" s="85" t="n">
        <v>25</v>
      </c>
      <c r="G113" s="85" t="n">
        <f aca="false">IF(AND(VALUE(J113)=2,F113&gt;0,H113&gt;0,FX113&gt;40),2,IF(AND(VALUE(J113)=2,F113&gt;0,H113&gt;0,FX113&lt;=40),1,IF(AND(VALUE(J113)&gt;2,F113&gt;0,H113&gt;0,FX113&lt;=55),1,IF(AND(VALUE(J113)&gt;2,F113&gt;0,H113&gt;0,E113&gt;55),2,""))))</f>
        <v>1</v>
      </c>
      <c r="H113" s="86" t="n">
        <v>40</v>
      </c>
      <c r="I113" s="87" t="n">
        <f aca="false">IF(OR(LEN(B113)=7,LEN(B113)=8),"",IF(OR(IF(RIGHT(B113,1)="C",MID(B113,8,1),RIGHT(B113,1))="T",IF(RIGHT(B113,1)="C",MID(B113,8,1),RIGHT(B113,1))="d"),"",D113*2))</f>
        <v>6</v>
      </c>
      <c r="J113" s="86" t="str">
        <f aca="false">IF(LEN(B113)=8,MID(B113,2,2),IF(LEN(B113)=7,LEFT(B113,2),IF(RIGHT(B113,1)="c",MID(B113,4,2),MID(B113,5,2))))</f>
        <v>03</v>
      </c>
      <c r="K113" s="88" t="s">
        <v>21</v>
      </c>
      <c r="L113" s="89"/>
      <c r="M113" s="1" t="str">
        <f aca="false">RIGHT(C113,LEN(C113)-FIND(")",C113,1)-1)</f>
        <v>1.14.03</v>
      </c>
      <c r="N113" s="1" t="str">
        <f aca="false">RIGHT(M113,2)</f>
        <v>03</v>
      </c>
    </row>
    <row r="114" customFormat="false" ht="18" hidden="false" customHeight="true" outlineLevel="0" collapsed="false">
      <c r="A114" s="83" t="n">
        <v>103</v>
      </c>
      <c r="B114" s="84" t="s">
        <v>1089</v>
      </c>
      <c r="C114" s="84" t="s">
        <v>1090</v>
      </c>
      <c r="D114" s="85" t="n">
        <v>4</v>
      </c>
      <c r="E114" s="85" t="n">
        <v>34</v>
      </c>
      <c r="F114" s="85" t="n">
        <v>7</v>
      </c>
      <c r="G114" s="85" t="n">
        <f aca="false">IF(AND(VALUE(J114)=2,F114&gt;0,H114&gt;0,FX114&gt;40),2,IF(AND(VALUE(J114)=2,F114&gt;0,H114&gt;0,FX114&lt;=40),1,IF(AND(VALUE(J114)&gt;2,F114&gt;0,H114&gt;0,FX114&lt;=55),1,IF(AND(VALUE(J114)&gt;2,F114&gt;0,H114&gt;0,E114&gt;55),2,""))))</f>
        <v>1</v>
      </c>
      <c r="H114" s="86" t="n">
        <v>129</v>
      </c>
      <c r="I114" s="87" t="str">
        <f aca="false">IF(OR(LEN(B114)=7,LEN(B114)=8),"",IF(OR(IF(RIGHT(B114,1)="C",MID(B114,8,1),RIGHT(B114,1))="T",IF(RIGHT(B114,1)="C",MID(B114,8,1),RIGHT(B114,1))="d"),"",D114*2))</f>
        <v/>
      </c>
      <c r="J114" s="86" t="str">
        <f aca="false">IF(LEN(B114)=8,MID(B114,2,2),IF(LEN(B114)=7,LEFT(B114,2),IF(RIGHT(B114,1)="c",MID(B114,4,2),MID(B114,5,2))))</f>
        <v>03</v>
      </c>
      <c r="K114" s="88" t="s">
        <v>21</v>
      </c>
      <c r="L114" s="90"/>
      <c r="M114" s="1" t="str">
        <f aca="false">RIGHT(C114,LEN(C114)-FIND(")",C114,1)-1)</f>
        <v>1.14.03</v>
      </c>
      <c r="N114" s="1" t="str">
        <f aca="false">RIGHT(M114,2)</f>
        <v>03</v>
      </c>
    </row>
    <row r="115" customFormat="false" ht="14.1" hidden="false" customHeight="true" outlineLevel="0" collapsed="false">
      <c r="A115" s="91"/>
      <c r="B115" s="91"/>
      <c r="C115" s="92"/>
      <c r="D115" s="91"/>
      <c r="E115" s="93"/>
      <c r="F115" s="94"/>
      <c r="G115" s="91"/>
      <c r="H115" s="91"/>
      <c r="I115" s="91"/>
      <c r="J115" s="91"/>
      <c r="K115" s="91"/>
      <c r="L115" s="93"/>
    </row>
    <row r="116" customFormat="false" ht="18.75" hidden="false" customHeight="true" outlineLevel="0" collapsed="false">
      <c r="A116" s="82" t="s">
        <v>1091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9" hidden="false" customHeight="true" outlineLevel="0" collapsed="false">
      <c r="A117" s="16"/>
      <c r="B117" s="16"/>
      <c r="C117" s="17"/>
      <c r="D117" s="16"/>
      <c r="E117" s="18"/>
      <c r="F117" s="19"/>
      <c r="G117" s="16"/>
      <c r="H117" s="16"/>
      <c r="I117" s="16"/>
      <c r="J117" s="16"/>
      <c r="K117" s="16"/>
      <c r="L117" s="18"/>
    </row>
    <row r="118" customFormat="false" ht="18.95" hidden="false" customHeight="true" outlineLevel="0" collapsed="false">
      <c r="A118" s="21" t="s">
        <v>5</v>
      </c>
      <c r="B118" s="22" t="s">
        <v>6</v>
      </c>
      <c r="C118" s="22" t="s">
        <v>7</v>
      </c>
      <c r="D118" s="22" t="s">
        <v>902</v>
      </c>
      <c r="E118" s="22" t="s">
        <v>903</v>
      </c>
      <c r="F118" s="22"/>
      <c r="G118" s="22" t="s">
        <v>904</v>
      </c>
      <c r="H118" s="22"/>
      <c r="I118" s="22" t="s">
        <v>11</v>
      </c>
      <c r="J118" s="22" t="s">
        <v>12</v>
      </c>
      <c r="K118" s="23" t="s">
        <v>905</v>
      </c>
      <c r="L118" s="24" t="s">
        <v>13</v>
      </c>
    </row>
    <row r="119" customFormat="false" ht="57.95" hidden="false" customHeight="true" outlineLevel="0" collapsed="false">
      <c r="A119" s="21"/>
      <c r="B119" s="22"/>
      <c r="C119" s="22"/>
      <c r="D119" s="22"/>
      <c r="E119" s="25" t="s">
        <v>14</v>
      </c>
      <c r="F119" s="25" t="s">
        <v>15</v>
      </c>
      <c r="G119" s="25" t="s">
        <v>16</v>
      </c>
      <c r="H119" s="25" t="s">
        <v>906</v>
      </c>
      <c r="I119" s="22"/>
      <c r="J119" s="22"/>
      <c r="K119" s="23"/>
      <c r="L119" s="24"/>
    </row>
    <row r="120" customFormat="false" ht="18" hidden="false" customHeight="true" outlineLevel="0" collapsed="false">
      <c r="A120" s="83" t="n">
        <v>1</v>
      </c>
      <c r="B120" s="84" t="s">
        <v>1092</v>
      </c>
      <c r="C120" s="84" t="s">
        <v>1093</v>
      </c>
      <c r="D120" s="85" t="n">
        <v>2</v>
      </c>
      <c r="E120" s="85" t="n">
        <v>10</v>
      </c>
      <c r="F120" s="85" t="n">
        <v>30</v>
      </c>
      <c r="G120" s="85" t="str">
        <f aca="false">IF(AND(VALUE(J120)=2,F120&gt;0,H120&gt;0,FX120&gt;40),2,IF(AND(VALUE(J120)=2,F120&gt;0,H120&gt;0,FX120&lt;=40),1,IF(AND(VALUE(J120)&gt;2,F120&gt;0,H120&gt;0,FX120&lt;=55),1,IF(AND(VALUE(J120)&gt;2,F120&gt;0,H120&gt;0,E120&gt;55),2,""))))</f>
        <v/>
      </c>
      <c r="H120" s="86"/>
      <c r="I120" s="87" t="n">
        <f aca="false">IF(OR(LEN(B120)=7,LEN(B120)=8),"",IF(OR(IF(RIGHT(B120,1)="C",MID(B120,8,1),RIGHT(B120,1))="T",IF(RIGHT(B120,1)="C",MID(B120,8,1),RIGHT(B120,1))="d"),"",D120*2))</f>
        <v>4</v>
      </c>
      <c r="J120" s="86" t="str">
        <f aca="false">IF(LEN(B120)=8,MID(B120,2,2),IF(LEN(B120)=7,LEFT(B120,2),IF(RIGHT(B120,1)="c",MID(B120,4,2),MID(B120,5,2))))</f>
        <v>07</v>
      </c>
      <c r="K120" s="88" t="s">
        <v>21</v>
      </c>
      <c r="L120" s="89"/>
      <c r="M120" s="1" t="str">
        <f aca="false">RIGHT(C120,LEN(C120)-FIND(")",C120,1)-1)</f>
        <v>1.1.04</v>
      </c>
      <c r="N120" s="1" t="str">
        <f aca="false">RIGHT(M120,2)</f>
        <v>04</v>
      </c>
    </row>
    <row r="121" customFormat="false" ht="18" hidden="false" customHeight="true" outlineLevel="0" collapsed="false">
      <c r="A121" s="83" t="n">
        <v>2</v>
      </c>
      <c r="B121" s="84" t="s">
        <v>1094</v>
      </c>
      <c r="C121" s="84" t="s">
        <v>1095</v>
      </c>
      <c r="D121" s="85" t="n">
        <v>2</v>
      </c>
      <c r="E121" s="85" t="n">
        <v>10</v>
      </c>
      <c r="F121" s="85" t="n">
        <v>30</v>
      </c>
      <c r="G121" s="85" t="str">
        <f aca="false">IF(AND(VALUE(J121)=2,F121&gt;0,H121&gt;0,FX121&gt;40),2,IF(AND(VALUE(J121)=2,F121&gt;0,H121&gt;0,FX121&lt;=40),1,IF(AND(VALUE(J121)&gt;2,F121&gt;0,H121&gt;0,FX121&lt;=55),1,IF(AND(VALUE(J121)&gt;2,F121&gt;0,H121&gt;0,E121&gt;55),2,""))))</f>
        <v/>
      </c>
      <c r="H121" s="86"/>
      <c r="I121" s="87" t="n">
        <f aca="false">IF(OR(LEN(B121)=7,LEN(B121)=8),"",IF(OR(IF(RIGHT(B121,1)="C",MID(B121,8,1),RIGHT(B121,1))="T",IF(RIGHT(B121,1)="C",MID(B121,8,1),RIGHT(B121,1))="d"),"",D121*2))</f>
        <v>4</v>
      </c>
      <c r="J121" s="86" t="str">
        <f aca="false">IF(LEN(B121)=8,MID(B121,2,2),IF(LEN(B121)=7,LEFT(B121,2),IF(RIGHT(B121,1)="c",MID(B121,4,2),MID(B121,5,2))))</f>
        <v>07</v>
      </c>
      <c r="K121" s="88" t="s">
        <v>21</v>
      </c>
      <c r="L121" s="89"/>
      <c r="M121" s="1" t="str">
        <f aca="false">RIGHT(C121,LEN(C121)-FIND(")",C121,1)-1)</f>
        <v>1.1.04</v>
      </c>
      <c r="N121" s="1" t="str">
        <f aca="false">RIGHT(M121,2)</f>
        <v>04</v>
      </c>
    </row>
    <row r="122" customFormat="false" ht="18" hidden="false" customHeight="true" outlineLevel="0" collapsed="false">
      <c r="A122" s="83" t="n">
        <v>3</v>
      </c>
      <c r="B122" s="84" t="s">
        <v>1096</v>
      </c>
      <c r="C122" s="84" t="s">
        <v>1097</v>
      </c>
      <c r="D122" s="85" t="n">
        <v>2</v>
      </c>
      <c r="E122" s="85" t="n">
        <v>10</v>
      </c>
      <c r="F122" s="85" t="n">
        <v>68</v>
      </c>
      <c r="G122" s="85" t="str">
        <f aca="false">IF(AND(VALUE(J122)=2,F122&gt;0,H122&gt;0,FX122&gt;40),2,IF(AND(VALUE(J122)=2,F122&gt;0,H122&gt;0,FX122&lt;=40),1,IF(AND(VALUE(J122)&gt;2,F122&gt;0,H122&gt;0,FX122&lt;=55),1,IF(AND(VALUE(J122)&gt;2,F122&gt;0,H122&gt;0,E122&gt;55),2,""))))</f>
        <v/>
      </c>
      <c r="H122" s="86"/>
      <c r="I122" s="87" t="str">
        <f aca="false">IF(OR(LEN(B122)=7,LEN(B122)=8),"",IF(OR(IF(RIGHT(B122,1)="C",MID(B122,8,1),RIGHT(B122,1))="T",IF(RIGHT(B122,1)="C",MID(B122,8,1),RIGHT(B122,1))="d"),"",D122*2))</f>
        <v/>
      </c>
      <c r="J122" s="86" t="str">
        <f aca="false">IF(LEN(B122)=8,MID(B122,2,2),IF(LEN(B122)=7,LEFT(B122,2),IF(RIGHT(B122,1)="c",MID(B122,4,2),MID(B122,5,2))))</f>
        <v>07</v>
      </c>
      <c r="K122" s="88" t="s">
        <v>21</v>
      </c>
      <c r="L122" s="89"/>
      <c r="M122" s="1" t="str">
        <f aca="false">RIGHT(C122,LEN(C122)-FIND(")",C122,1)-1)</f>
        <v>1.1.04</v>
      </c>
      <c r="N122" s="1" t="str">
        <f aca="false">RIGHT(M122,2)</f>
        <v>04</v>
      </c>
    </row>
    <row r="123" customFormat="false" ht="18" hidden="false" customHeight="true" outlineLevel="0" collapsed="false">
      <c r="A123" s="83" t="n">
        <v>4</v>
      </c>
      <c r="B123" s="84" t="s">
        <v>1098</v>
      </c>
      <c r="C123" s="84" t="s">
        <v>1099</v>
      </c>
      <c r="D123" s="85" t="n">
        <v>2</v>
      </c>
      <c r="E123" s="85" t="n">
        <v>3</v>
      </c>
      <c r="F123" s="85" t="n">
        <v>68</v>
      </c>
      <c r="G123" s="85" t="str">
        <f aca="false">IF(AND(VALUE(J123)=2,F123&gt;0,H123&gt;0,FX123&gt;40),2,IF(AND(VALUE(J123)=2,F123&gt;0,H123&gt;0,FX123&lt;=40),1,IF(AND(VALUE(J123)&gt;2,F123&gt;0,H123&gt;0,FX123&lt;=55),1,IF(AND(VALUE(J123)&gt;2,F123&gt;0,H123&gt;0,E123&gt;55),2,""))))</f>
        <v/>
      </c>
      <c r="H123" s="86"/>
      <c r="I123" s="87" t="str">
        <f aca="false">IF(OR(LEN(B123)=7,LEN(B123)=8),"",IF(OR(IF(RIGHT(B123,1)="C",MID(B123,8,1),RIGHT(B123,1))="T",IF(RIGHT(B123,1)="C",MID(B123,8,1),RIGHT(B123,1))="d"),"",D123*2))</f>
        <v/>
      </c>
      <c r="J123" s="86" t="str">
        <f aca="false">IF(LEN(B123)=8,MID(B123,2,2),IF(LEN(B123)=7,LEFT(B123,2),IF(RIGHT(B123,1)="c",MID(B123,4,2),MID(B123,5,2))))</f>
        <v>07</v>
      </c>
      <c r="K123" s="88" t="s">
        <v>21</v>
      </c>
      <c r="L123" s="89"/>
      <c r="M123" s="1" t="str">
        <f aca="false">RIGHT(C123,LEN(C123)-FIND(")",C123,1)-1)</f>
        <v>2.2.04</v>
      </c>
      <c r="N123" s="1" t="str">
        <f aca="false">RIGHT(M123,2)</f>
        <v>04</v>
      </c>
    </row>
    <row r="124" customFormat="false" ht="18" hidden="false" customHeight="true" outlineLevel="0" collapsed="false">
      <c r="A124" s="83" t="n">
        <v>5</v>
      </c>
      <c r="B124" s="84" t="s">
        <v>1100</v>
      </c>
      <c r="C124" s="84" t="s">
        <v>1101</v>
      </c>
      <c r="D124" s="85" t="n">
        <v>3</v>
      </c>
      <c r="E124" s="85" t="n">
        <v>3</v>
      </c>
      <c r="F124" s="86" t="n">
        <v>45</v>
      </c>
      <c r="G124" s="85" t="str">
        <f aca="false">IF(AND(VALUE(J124)=2,F124&gt;0,H124&gt;0,FX124&gt;40),2,IF(AND(VALUE(J124)=2,F124&gt;0,H124&gt;0,FX124&lt;=40),1,IF(AND(VALUE(J124)&gt;2,F124&gt;0,H124&gt;0,FX124&lt;=55),1,IF(AND(VALUE(J124)&gt;2,F124&gt;0,H124&gt;0,E124&gt;55),2,""))))</f>
        <v/>
      </c>
      <c r="H124" s="86"/>
      <c r="I124" s="87" t="n">
        <f aca="false">IF(OR(LEN(B124)=7,LEN(B124)=8),"",IF(OR(IF(RIGHT(B124,1)="C",MID(B124,8,1),RIGHT(B124,1))="T",IF(RIGHT(B124,1)="C",MID(B124,8,1),RIGHT(B124,1))="d"),"",D124*2))</f>
        <v>6</v>
      </c>
      <c r="J124" s="86" t="str">
        <f aca="false">IF(LEN(B124)=8,MID(B124,2,2),IF(LEN(B124)=7,LEFT(B124,2),IF(RIGHT(B124,1)="c",MID(B124,4,2),MID(B124,5,2))))</f>
        <v>07</v>
      </c>
      <c r="K124" s="88" t="s">
        <v>21</v>
      </c>
      <c r="L124" s="89"/>
      <c r="M124" s="1" t="str">
        <f aca="false">RIGHT(C124,LEN(C124)-FIND(")",C124,1)-1)</f>
        <v>2.2.04</v>
      </c>
      <c r="N124" s="1" t="str">
        <f aca="false">RIGHT(M124,2)</f>
        <v>04</v>
      </c>
    </row>
    <row r="125" customFormat="false" ht="30" hidden="false" customHeight="true" outlineLevel="0" collapsed="false">
      <c r="A125" s="83" t="n">
        <v>6</v>
      </c>
      <c r="B125" s="84" t="s">
        <v>1102</v>
      </c>
      <c r="C125" s="84" t="s">
        <v>1103</v>
      </c>
      <c r="D125" s="85" t="n">
        <v>2</v>
      </c>
      <c r="E125" s="85" t="n">
        <v>3</v>
      </c>
      <c r="F125" s="85" t="n">
        <v>68</v>
      </c>
      <c r="G125" s="85" t="str">
        <f aca="false">IF(AND(VALUE(J125)=2,F125&gt;0,H125&gt;0,FX125&gt;40),2,IF(AND(VALUE(J125)=2,F125&gt;0,H125&gt;0,FX125&lt;=40),1,IF(AND(VALUE(J125)&gt;2,F125&gt;0,H125&gt;0,FX125&lt;=55),1,IF(AND(VALUE(J125)&gt;2,F125&gt;0,H125&gt;0,E125&gt;55),2,""))))</f>
        <v/>
      </c>
      <c r="H125" s="86"/>
      <c r="I125" s="87" t="str">
        <f aca="false">IF(OR(LEN(B125)=7,LEN(B125)=8),"",IF(OR(IF(RIGHT(B125,1)="C",MID(B125,8,1),RIGHT(B125,1))="T",IF(RIGHT(B125,1)="C",MID(B125,8,1),RIGHT(B125,1))="d"),"",D125*2))</f>
        <v/>
      </c>
      <c r="J125" s="86" t="str">
        <f aca="false">IF(LEN(B125)=8,MID(B125,2,2),IF(LEN(B125)=7,LEFT(B125,2),IF(RIGHT(B125,1)="c",MID(B125,4,2),MID(B125,5,2))))</f>
        <v>07</v>
      </c>
      <c r="K125" s="88" t="s">
        <v>21</v>
      </c>
      <c r="L125" s="89"/>
      <c r="M125" s="1" t="str">
        <f aca="false">RIGHT(C125,LEN(C125)-FIND(")",C125,1)-1)</f>
        <v>2.2.04</v>
      </c>
      <c r="N125" s="1" t="str">
        <f aca="false">RIGHT(M125,2)</f>
        <v>04</v>
      </c>
    </row>
    <row r="126" customFormat="false" ht="18" hidden="false" customHeight="true" outlineLevel="0" collapsed="false">
      <c r="A126" s="83" t="n">
        <v>7</v>
      </c>
      <c r="B126" s="84" t="s">
        <v>1104</v>
      </c>
      <c r="C126" s="84" t="s">
        <v>1105</v>
      </c>
      <c r="D126" s="85" t="n">
        <v>2</v>
      </c>
      <c r="E126" s="85" t="n">
        <v>13</v>
      </c>
      <c r="F126" s="85" t="n">
        <v>30</v>
      </c>
      <c r="G126" s="85" t="str">
        <f aca="false">IF(AND(VALUE(J126)=2,F126&gt;0,H126&gt;0,FX126&gt;40),2,IF(AND(VALUE(J126)=2,F126&gt;0,H126&gt;0,FX126&lt;=40),1,IF(AND(VALUE(J126)&gt;2,F126&gt;0,H126&gt;0,FX126&lt;=55),1,IF(AND(VALUE(J126)&gt;2,F126&gt;0,H126&gt;0,E126&gt;55),2,""))))</f>
        <v/>
      </c>
      <c r="H126" s="86"/>
      <c r="I126" s="87" t="n">
        <f aca="false">IF(OR(LEN(B126)=7,LEN(B126)=8),"",IF(OR(IF(RIGHT(B126,1)="C",MID(B126,8,1),RIGHT(B126,1))="T",IF(RIGHT(B126,1)="C",MID(B126,8,1),RIGHT(B126,1))="d"),"",D126*2))</f>
        <v>4</v>
      </c>
      <c r="J126" s="86" t="str">
        <f aca="false">IF(LEN(B126)=8,MID(B126,2,2),IF(LEN(B126)=7,LEFT(B126,2),IF(RIGHT(B126,1)="c",MID(B126,4,2),MID(B126,5,2))))</f>
        <v>07</v>
      </c>
      <c r="K126" s="88" t="s">
        <v>21</v>
      </c>
      <c r="L126" s="89"/>
      <c r="M126" s="1" t="str">
        <f aca="false">RIGHT(C126,LEN(C126)-FIND(")",C126,1)-1)</f>
        <v>1.2.04</v>
      </c>
      <c r="N126" s="1" t="str">
        <f aca="false">RIGHT(M126,2)</f>
        <v>04</v>
      </c>
    </row>
    <row r="127" customFormat="false" ht="18" hidden="false" customHeight="true" outlineLevel="0" collapsed="false">
      <c r="A127" s="83" t="n">
        <v>8</v>
      </c>
      <c r="B127" s="84" t="s">
        <v>1106</v>
      </c>
      <c r="C127" s="84" t="s">
        <v>1107</v>
      </c>
      <c r="D127" s="85" t="n">
        <v>3</v>
      </c>
      <c r="E127" s="85" t="n">
        <v>13</v>
      </c>
      <c r="F127" s="86" t="n">
        <v>40</v>
      </c>
      <c r="G127" s="85" t="n">
        <f aca="false">IF(AND(VALUE(J127)=2,F127&gt;0,H127&gt;0,FX127&gt;40),2,IF(AND(VALUE(J127)=2,F127&gt;0,H127&gt;0,FX127&lt;=40),1,IF(AND(VALUE(J127)&gt;2,F127&gt;0,H127&gt;0,FX127&lt;=55),1,IF(AND(VALUE(J127)&gt;2,F127&gt;0,H127&gt;0,E127&gt;55),2,""))))</f>
        <v>1</v>
      </c>
      <c r="H127" s="86" t="n">
        <v>10</v>
      </c>
      <c r="I127" s="87" t="n">
        <f aca="false">IF(OR(LEN(B127)=7,LEN(B127)=8),"",IF(OR(IF(RIGHT(B127,1)="C",MID(B127,8,1),RIGHT(B127,1))="T",IF(RIGHT(B127,1)="C",MID(B127,8,1),RIGHT(B127,1))="d"),"",D127*2))</f>
        <v>6</v>
      </c>
      <c r="J127" s="86" t="str">
        <f aca="false">IF(LEN(B127)=8,MID(B127,2,2),IF(LEN(B127)=7,LEFT(B127,2),IF(RIGHT(B127,1)="c",MID(B127,4,2),MID(B127,5,2))))</f>
        <v>02</v>
      </c>
      <c r="K127" s="88" t="s">
        <v>21</v>
      </c>
      <c r="L127" s="89"/>
      <c r="M127" s="1" t="str">
        <f aca="false">RIGHT(C127,LEN(C127)-FIND(")",C127,1)-1)</f>
        <v>1.2.04</v>
      </c>
      <c r="N127" s="1" t="str">
        <f aca="false">RIGHT(M127,2)</f>
        <v>04</v>
      </c>
    </row>
    <row r="128" customFormat="false" ht="18" hidden="false" customHeight="true" outlineLevel="0" collapsed="false">
      <c r="A128" s="83" t="n">
        <v>9</v>
      </c>
      <c r="B128" s="84" t="s">
        <v>1108</v>
      </c>
      <c r="C128" s="84" t="s">
        <v>1109</v>
      </c>
      <c r="D128" s="85" t="n">
        <v>3</v>
      </c>
      <c r="E128" s="85" t="n">
        <v>13</v>
      </c>
      <c r="F128" s="86" t="n">
        <v>45</v>
      </c>
      <c r="G128" s="85" t="str">
        <f aca="false">IF(AND(VALUE(J128)=2,F128&gt;0,H128&gt;0,FX128&gt;40),2,IF(AND(VALUE(J128)=2,F128&gt;0,H128&gt;0,FX128&lt;=40),1,IF(AND(VALUE(J128)&gt;2,F128&gt;0,H128&gt;0,FX128&lt;=55),1,IF(AND(VALUE(J128)&gt;2,F128&gt;0,H128&gt;0,E128&gt;55),2,""))))</f>
        <v/>
      </c>
      <c r="H128" s="86"/>
      <c r="I128" s="87" t="n">
        <f aca="false">IF(OR(LEN(B128)=7,LEN(B128)=8),"",IF(OR(IF(RIGHT(B128,1)="C",MID(B128,8,1),RIGHT(B128,1))="T",IF(RIGHT(B128,1)="C",MID(B128,8,1),RIGHT(B128,1))="d"),"",D128*2))</f>
        <v>6</v>
      </c>
      <c r="J128" s="86" t="str">
        <f aca="false">IF(LEN(B128)=8,MID(B128,2,2),IF(LEN(B128)=7,LEFT(B128,2),IF(RIGHT(B128,1)="c",MID(B128,4,2),MID(B128,5,2))))</f>
        <v>07</v>
      </c>
      <c r="K128" s="88" t="s">
        <v>21</v>
      </c>
      <c r="L128" s="89"/>
      <c r="M128" s="1" t="str">
        <f aca="false">RIGHT(C128,LEN(C128)-FIND(")",C128,1)-1)</f>
        <v>1.2.04</v>
      </c>
      <c r="N128" s="1" t="str">
        <f aca="false">RIGHT(M128,2)</f>
        <v>04</v>
      </c>
    </row>
    <row r="129" customFormat="false" ht="18" hidden="false" customHeight="true" outlineLevel="0" collapsed="false">
      <c r="A129" s="83" t="n">
        <v>10</v>
      </c>
      <c r="B129" s="84" t="s">
        <v>1110</v>
      </c>
      <c r="C129" s="84" t="s">
        <v>1111</v>
      </c>
      <c r="D129" s="85" t="n">
        <v>2</v>
      </c>
      <c r="E129" s="85" t="n">
        <v>13</v>
      </c>
      <c r="F129" s="86" t="n">
        <v>30</v>
      </c>
      <c r="G129" s="85" t="str">
        <f aca="false">IF(AND(VALUE(J129)=2,F129&gt;0,H129&gt;0,FX129&gt;40),2,IF(AND(VALUE(J129)=2,F129&gt;0,H129&gt;0,FX129&lt;=40),1,IF(AND(VALUE(J129)&gt;2,F129&gt;0,H129&gt;0,FX129&lt;=55),1,IF(AND(VALUE(J129)&gt;2,F129&gt;0,H129&gt;0,E129&gt;55),2,""))))</f>
        <v/>
      </c>
      <c r="H129" s="86"/>
      <c r="I129" s="87" t="n">
        <f aca="false">IF(OR(LEN(B129)=7,LEN(B129)=8),"",IF(OR(IF(RIGHT(B129,1)="C",MID(B129,8,1),RIGHT(B129,1))="T",IF(RIGHT(B129,1)="C",MID(B129,8,1),RIGHT(B129,1))="d"),"",D129*2))</f>
        <v>4</v>
      </c>
      <c r="J129" s="86" t="str">
        <f aca="false">IF(LEN(B129)=8,MID(B129,2,2),IF(LEN(B129)=7,LEFT(B129,2),IF(RIGHT(B129,1)="c",MID(B129,4,2),MID(B129,5,2))))</f>
        <v>07</v>
      </c>
      <c r="K129" s="88" t="s">
        <v>21</v>
      </c>
      <c r="L129" s="89"/>
      <c r="M129" s="1" t="str">
        <f aca="false">RIGHT(C129,LEN(C129)-FIND(")",C129,1)-1)</f>
        <v>1.2.04</v>
      </c>
      <c r="N129" s="1" t="str">
        <f aca="false">RIGHT(M129,2)</f>
        <v>04</v>
      </c>
    </row>
    <row r="130" customFormat="false" ht="18" hidden="false" customHeight="true" outlineLevel="0" collapsed="false">
      <c r="A130" s="83" t="n">
        <v>11</v>
      </c>
      <c r="B130" s="84" t="s">
        <v>1112</v>
      </c>
      <c r="C130" s="84" t="s">
        <v>1113</v>
      </c>
      <c r="D130" s="85" t="n">
        <v>1</v>
      </c>
      <c r="E130" s="85" t="n">
        <v>4</v>
      </c>
      <c r="F130" s="86" t="n">
        <v>48</v>
      </c>
      <c r="G130" s="85" t="str">
        <f aca="false">IF(AND(VALUE(J130)=2,F130&gt;0,H130&gt;0,FX130&gt;40),2,IF(AND(VALUE(J130)=2,F130&gt;0,H130&gt;0,FX130&lt;=40),1,IF(AND(VALUE(J130)&gt;2,F130&gt;0,H130&gt;0,FX130&lt;=55),1,IF(AND(VALUE(J130)&gt;2,F130&gt;0,H130&gt;0,E130&gt;55),2,""))))</f>
        <v/>
      </c>
      <c r="H130" s="86"/>
      <c r="I130" s="87" t="str">
        <f aca="false">IF(OR(LEN(B130)=7,LEN(B130)=8),"",IF(OR(IF(RIGHT(B130,1)="C",MID(B130,8,1),RIGHT(B130,1))="T",IF(RIGHT(B130,1)="C",MID(B130,8,1),RIGHT(B130,1))="d"),"",D130*2))</f>
        <v/>
      </c>
      <c r="J130" s="86" t="str">
        <f aca="false">IF(LEN(B130)=8,MID(B130,2,2),IF(LEN(B130)=7,LEFT(B130,2),IF(RIGHT(B130,1)="c",MID(B130,4,2),MID(B130,5,2))))</f>
        <v>04</v>
      </c>
      <c r="K130" s="88" t="s">
        <v>21</v>
      </c>
      <c r="L130" s="89"/>
      <c r="M130" s="1" t="str">
        <f aca="false">RIGHT(C130,LEN(C130)-FIND(")",C130,1)-1)</f>
        <v>1.1.05</v>
      </c>
      <c r="N130" s="1" t="str">
        <f aca="false">RIGHT(M130,2)</f>
        <v>05</v>
      </c>
    </row>
    <row r="131" customFormat="false" ht="18" hidden="false" customHeight="true" outlineLevel="0" collapsed="false">
      <c r="A131" s="83" t="n">
        <v>12</v>
      </c>
      <c r="B131" s="84" t="s">
        <v>1114</v>
      </c>
      <c r="C131" s="84" t="s">
        <v>1115</v>
      </c>
      <c r="D131" s="85" t="n">
        <v>2</v>
      </c>
      <c r="E131" s="85" t="n">
        <v>4</v>
      </c>
      <c r="F131" s="86" t="n">
        <v>28</v>
      </c>
      <c r="G131" s="85" t="n">
        <f aca="false">IF(AND(VALUE(J131)=2,F131&gt;0,H131&gt;0,FX131&gt;40),2,IF(AND(VALUE(J131)=2,F131&gt;0,H131&gt;0,FX131&lt;=40),1,IF(AND(VALUE(J131)&gt;2,F131&gt;0,H131&gt;0,FX131&lt;=55),1,IF(AND(VALUE(J131)&gt;2,F131&gt;0,H131&gt;0,E131&gt;55),2,""))))</f>
        <v>1</v>
      </c>
      <c r="H131" s="86" t="n">
        <v>4</v>
      </c>
      <c r="I131" s="87" t="n">
        <f aca="false">IF(OR(LEN(B131)=7,LEN(B131)=8),"",IF(OR(IF(RIGHT(B131,1)="C",MID(B131,8,1),RIGHT(B131,1))="T",IF(RIGHT(B131,1)="C",MID(B131,8,1),RIGHT(B131,1))="d"),"",D131*2))</f>
        <v>4</v>
      </c>
      <c r="J131" s="86" t="str">
        <f aca="false">IF(LEN(B131)=8,MID(B131,2,2),IF(LEN(B131)=7,LEFT(B131,2),IF(RIGHT(B131,1)="c",MID(B131,4,2),MID(B131,5,2))))</f>
        <v>04</v>
      </c>
      <c r="K131" s="88" t="s">
        <v>21</v>
      </c>
      <c r="L131" s="89"/>
      <c r="M131" s="1" t="str">
        <f aca="false">RIGHT(C131,LEN(C131)-FIND(")",C131,1)-1)</f>
        <v>1.1.05</v>
      </c>
      <c r="N131" s="1" t="str">
        <f aca="false">RIGHT(M131,2)</f>
        <v>05</v>
      </c>
    </row>
    <row r="132" customFormat="false" ht="18" hidden="false" customHeight="true" outlineLevel="0" collapsed="false">
      <c r="A132" s="83" t="n">
        <v>13</v>
      </c>
      <c r="B132" s="84" t="s">
        <v>1116</v>
      </c>
      <c r="C132" s="84" t="s">
        <v>1117</v>
      </c>
      <c r="D132" s="85" t="n">
        <v>2</v>
      </c>
      <c r="E132" s="85" t="n">
        <v>4</v>
      </c>
      <c r="F132" s="86" t="n">
        <v>28</v>
      </c>
      <c r="G132" s="85" t="n">
        <f aca="false">IF(AND(VALUE(J132)=2,F132&gt;0,H132&gt;0,FX132&gt;40),2,IF(AND(VALUE(J132)=2,F132&gt;0,H132&gt;0,FX132&lt;=40),1,IF(AND(VALUE(J132)&gt;2,F132&gt;0,H132&gt;0,FX132&lt;=55),1,IF(AND(VALUE(J132)&gt;2,F132&gt;0,H132&gt;0,E132&gt;55),2,""))))</f>
        <v>1</v>
      </c>
      <c r="H132" s="86" t="n">
        <v>4</v>
      </c>
      <c r="I132" s="87" t="n">
        <f aca="false">IF(OR(LEN(B132)=7,LEN(B132)=8),"",IF(OR(IF(RIGHT(B132,1)="C",MID(B132,8,1),RIGHT(B132,1))="T",IF(RIGHT(B132,1)="C",MID(B132,8,1),RIGHT(B132,1))="d"),"",D132*2))</f>
        <v>4</v>
      </c>
      <c r="J132" s="86" t="str">
        <f aca="false">IF(LEN(B132)=8,MID(B132,2,2),IF(LEN(B132)=7,LEFT(B132,2),IF(RIGHT(B132,1)="c",MID(B132,4,2),MID(B132,5,2))))</f>
        <v>04</v>
      </c>
      <c r="K132" s="88" t="s">
        <v>21</v>
      </c>
      <c r="L132" s="89"/>
      <c r="M132" s="1" t="str">
        <f aca="false">RIGHT(C132,LEN(C132)-FIND(")",C132,1)-1)</f>
        <v>1.1.05</v>
      </c>
      <c r="N132" s="1" t="str">
        <f aca="false">RIGHT(M132,2)</f>
        <v>05</v>
      </c>
    </row>
    <row r="133" customFormat="false" ht="30" hidden="false" customHeight="true" outlineLevel="0" collapsed="false">
      <c r="A133" s="83" t="n">
        <v>14</v>
      </c>
      <c r="B133" s="84" t="s">
        <v>1118</v>
      </c>
      <c r="C133" s="84" t="s">
        <v>1119</v>
      </c>
      <c r="D133" s="85" t="n">
        <v>2</v>
      </c>
      <c r="E133" s="85" t="n">
        <v>4</v>
      </c>
      <c r="F133" s="86" t="n">
        <v>28</v>
      </c>
      <c r="G133" s="85" t="n">
        <f aca="false">IF(AND(VALUE(J133)=2,F133&gt;0,H133&gt;0,FX133&gt;40),2,IF(AND(VALUE(J133)=2,F133&gt;0,H133&gt;0,FX133&lt;=40),1,IF(AND(VALUE(J133)&gt;2,F133&gt;0,H133&gt;0,FX133&lt;=55),1,IF(AND(VALUE(J133)&gt;2,F133&gt;0,H133&gt;0,E133&gt;55),2,""))))</f>
        <v>1</v>
      </c>
      <c r="H133" s="86" t="n">
        <v>4</v>
      </c>
      <c r="I133" s="87" t="n">
        <f aca="false">IF(OR(LEN(B133)=7,LEN(B133)=8),"",IF(OR(IF(RIGHT(B133,1)="C",MID(B133,8,1),RIGHT(B133,1))="T",IF(RIGHT(B133,1)="C",MID(B133,8,1),RIGHT(B133,1))="d"),"",D133*2))</f>
        <v>4</v>
      </c>
      <c r="J133" s="86" t="str">
        <f aca="false">IF(LEN(B133)=8,MID(B133,2,2),IF(LEN(B133)=7,LEFT(B133,2),IF(RIGHT(B133,1)="c",MID(B133,4,2),MID(B133,5,2))))</f>
        <v>04</v>
      </c>
      <c r="K133" s="88" t="s">
        <v>21</v>
      </c>
      <c r="L133" s="89"/>
      <c r="M133" s="1" t="str">
        <f aca="false">RIGHT(C133,LEN(C133)-FIND(")",C133,1)-1)</f>
        <v>1.1.05</v>
      </c>
      <c r="N133" s="1" t="str">
        <f aca="false">RIGHT(M133,2)</f>
        <v>05</v>
      </c>
    </row>
    <row r="134" customFormat="false" ht="18" hidden="false" customHeight="true" outlineLevel="0" collapsed="false">
      <c r="A134" s="83" t="n">
        <v>15</v>
      </c>
      <c r="B134" s="84" t="s">
        <v>1120</v>
      </c>
      <c r="C134" s="84" t="s">
        <v>1121</v>
      </c>
      <c r="D134" s="85" t="n">
        <v>3</v>
      </c>
      <c r="E134" s="85" t="n">
        <v>4</v>
      </c>
      <c r="F134" s="86" t="n">
        <v>102</v>
      </c>
      <c r="G134" s="85" t="str">
        <f aca="false">IF(AND(VALUE(J134)=2,F134&gt;0,H134&gt;0,FX134&gt;40),2,IF(AND(VALUE(J134)=2,F134&gt;0,H134&gt;0,FX134&lt;=40),1,IF(AND(VALUE(J134)&gt;2,F134&gt;0,H134&gt;0,FX134&lt;=55),1,IF(AND(VALUE(J134)&gt;2,F134&gt;0,H134&gt;0,E134&gt;55),2,""))))</f>
        <v/>
      </c>
      <c r="H134" s="86"/>
      <c r="I134" s="87" t="str">
        <f aca="false">IF(OR(LEN(B134)=7,LEN(B134)=8),"",IF(OR(IF(RIGHT(B134,1)="C",MID(B134,8,1),RIGHT(B134,1))="T",IF(RIGHT(B134,1)="C",MID(B134,8,1),RIGHT(B134,1))="d"),"",D134*2))</f>
        <v/>
      </c>
      <c r="J134" s="86" t="str">
        <f aca="false">IF(LEN(B134)=8,MID(B134,2,2),IF(LEN(B134)=7,LEFT(B134,2),IF(RIGHT(B134,1)="c",MID(B134,4,2),MID(B134,5,2))))</f>
        <v>04</v>
      </c>
      <c r="K134" s="88" t="s">
        <v>21</v>
      </c>
      <c r="L134" s="89"/>
      <c r="M134" s="1" t="str">
        <f aca="false">RIGHT(C134,LEN(C134)-FIND(")",C134,1)-1)</f>
        <v>1.1.05</v>
      </c>
      <c r="N134" s="1" t="str">
        <f aca="false">RIGHT(M134,2)</f>
        <v>05</v>
      </c>
    </row>
    <row r="135" customFormat="false" ht="18" hidden="false" customHeight="true" outlineLevel="0" collapsed="false">
      <c r="A135" s="83" t="n">
        <v>16</v>
      </c>
      <c r="B135" s="84" t="s">
        <v>1122</v>
      </c>
      <c r="C135" s="84" t="s">
        <v>1123</v>
      </c>
      <c r="D135" s="85" t="n">
        <v>2</v>
      </c>
      <c r="E135" s="85" t="n">
        <v>4</v>
      </c>
      <c r="F135" s="86" t="n">
        <v>27</v>
      </c>
      <c r="G135" s="85" t="n">
        <f aca="false">IF(AND(VALUE(J135)=2,F135&gt;0,H135&gt;0,FX135&gt;40),2,IF(AND(VALUE(J135)=2,F135&gt;0,H135&gt;0,FX135&lt;=40),1,IF(AND(VALUE(J135)&gt;2,F135&gt;0,H135&gt;0,FX135&lt;=55),1,IF(AND(VALUE(J135)&gt;2,F135&gt;0,H135&gt;0,E135&gt;55),2,""))))</f>
        <v>1</v>
      </c>
      <c r="H135" s="86" t="n">
        <v>4</v>
      </c>
      <c r="I135" s="87" t="n">
        <f aca="false">IF(OR(LEN(B135)=7,LEN(B135)=8),"",IF(OR(IF(RIGHT(B135,1)="C",MID(B135,8,1),RIGHT(B135,1))="T",IF(RIGHT(B135,1)="C",MID(B135,8,1),RIGHT(B135,1))="d"),"",D135*2))</f>
        <v>4</v>
      </c>
      <c r="J135" s="86" t="str">
        <f aca="false">IF(LEN(B135)=8,MID(B135,2,2),IF(LEN(B135)=7,LEFT(B135,2),IF(RIGHT(B135,1)="c",MID(B135,4,2),MID(B135,5,2))))</f>
        <v>06</v>
      </c>
      <c r="K135" s="88" t="s">
        <v>21</v>
      </c>
      <c r="L135" s="89"/>
      <c r="M135" s="1" t="str">
        <f aca="false">RIGHT(C135,LEN(C135)-FIND(")",C135,1)-1)</f>
        <v>1.1.05</v>
      </c>
      <c r="N135" s="1" t="str">
        <f aca="false">RIGHT(M135,2)</f>
        <v>05</v>
      </c>
    </row>
    <row r="136" customFormat="false" ht="18" hidden="false" customHeight="true" outlineLevel="0" collapsed="false">
      <c r="A136" s="83" t="n">
        <v>17</v>
      </c>
      <c r="B136" s="84" t="s">
        <v>1124</v>
      </c>
      <c r="C136" s="84" t="s">
        <v>1125</v>
      </c>
      <c r="D136" s="85" t="n">
        <v>2</v>
      </c>
      <c r="E136" s="85" t="n">
        <v>4</v>
      </c>
      <c r="F136" s="86" t="n">
        <v>15</v>
      </c>
      <c r="G136" s="85" t="n">
        <f aca="false">IF(AND(VALUE(J136)=2,F136&gt;0,H136&gt;0,FX136&gt;40),2,IF(AND(VALUE(J136)=2,F136&gt;0,H136&gt;0,FX136&lt;=40),1,IF(AND(VALUE(J136)&gt;2,F136&gt;0,H136&gt;0,FX136&lt;=55),1,IF(AND(VALUE(J136)&gt;2,F136&gt;0,H136&gt;0,E136&gt;55),2,""))))</f>
        <v>1</v>
      </c>
      <c r="H136" s="86" t="n">
        <v>30</v>
      </c>
      <c r="I136" s="87" t="n">
        <f aca="false">IF(OR(LEN(B136)=7,LEN(B136)=8),"",IF(OR(IF(RIGHT(B136,1)="C",MID(B136,8,1),RIGHT(B136,1))="T",IF(RIGHT(B136,1)="C",MID(B136,8,1),RIGHT(B136,1))="d"),"",D136*2))</f>
        <v>4</v>
      </c>
      <c r="J136" s="86" t="str">
        <f aca="false">IF(LEN(B136)=8,MID(B136,2,2),IF(LEN(B136)=7,LEFT(B136,2),IF(RIGHT(B136,1)="c",MID(B136,4,2),MID(B136,5,2))))</f>
        <v>06</v>
      </c>
      <c r="K136" s="88" t="s">
        <v>21</v>
      </c>
      <c r="L136" s="89"/>
      <c r="M136" s="1" t="str">
        <f aca="false">RIGHT(C136,LEN(C136)-FIND(")",C136,1)-1)</f>
        <v>1.1.05</v>
      </c>
      <c r="N136" s="1" t="str">
        <f aca="false">RIGHT(M136,2)</f>
        <v>05</v>
      </c>
    </row>
    <row r="137" customFormat="false" ht="18" hidden="false" customHeight="true" outlineLevel="0" collapsed="false">
      <c r="A137" s="83" t="n">
        <v>18</v>
      </c>
      <c r="B137" s="84" t="s">
        <v>1126</v>
      </c>
      <c r="C137" s="84" t="s">
        <v>1127</v>
      </c>
      <c r="D137" s="85" t="n">
        <v>2</v>
      </c>
      <c r="E137" s="85" t="n">
        <v>4</v>
      </c>
      <c r="F137" s="85" t="n">
        <v>68</v>
      </c>
      <c r="G137" s="85" t="str">
        <f aca="false">IF(AND(VALUE(J137)=2,F137&gt;0,H137&gt;0,FX137&gt;40),2,IF(AND(VALUE(J137)=2,F137&gt;0,H137&gt;0,FX137&lt;=40),1,IF(AND(VALUE(J137)&gt;2,F137&gt;0,H137&gt;0,FX137&lt;=55),1,IF(AND(VALUE(J137)&gt;2,F137&gt;0,H137&gt;0,E137&gt;55),2,""))))</f>
        <v/>
      </c>
      <c r="H137" s="86"/>
      <c r="I137" s="87" t="str">
        <f aca="false">IF(OR(LEN(B137)=7,LEN(B137)=8),"",IF(OR(IF(RIGHT(B137,1)="C",MID(B137,8,1),RIGHT(B137,1))="T",IF(RIGHT(B137,1)="C",MID(B137,8,1),RIGHT(B137,1))="d"),"",D137*2))</f>
        <v/>
      </c>
      <c r="J137" s="86" t="str">
        <f aca="false">IF(LEN(B137)=8,MID(B137,2,2),IF(LEN(B137)=7,LEFT(B137,2),IF(RIGHT(B137,1)="c",MID(B137,4,2),MID(B137,5,2))))</f>
        <v>06</v>
      </c>
      <c r="K137" s="88" t="s">
        <v>21</v>
      </c>
      <c r="L137" s="89"/>
      <c r="M137" s="1" t="str">
        <f aca="false">RIGHT(C137,LEN(C137)-FIND(")",C137,1)-1)</f>
        <v>1.1.05</v>
      </c>
      <c r="N137" s="1" t="str">
        <f aca="false">RIGHT(M137,2)</f>
        <v>05</v>
      </c>
    </row>
    <row r="138" customFormat="false" ht="18" hidden="false" customHeight="true" outlineLevel="0" collapsed="false">
      <c r="A138" s="83" t="n">
        <v>19</v>
      </c>
      <c r="B138" s="84" t="s">
        <v>1128</v>
      </c>
      <c r="C138" s="84" t="s">
        <v>1129</v>
      </c>
      <c r="D138" s="85" t="n">
        <v>3</v>
      </c>
      <c r="E138" s="85" t="n">
        <v>26</v>
      </c>
      <c r="F138" s="85" t="n">
        <v>45</v>
      </c>
      <c r="G138" s="85" t="str">
        <f aca="false">IF(AND(VALUE(J138)=2,F138&gt;0,H138&gt;0,FX138&gt;40),2,IF(AND(VALUE(J138)=2,F138&gt;0,H138&gt;0,FX138&lt;=40),1,IF(AND(VALUE(J138)&gt;2,F138&gt;0,H138&gt;0,FX138&lt;=55),1,IF(AND(VALUE(J138)&gt;2,F138&gt;0,H138&gt;0,E138&gt;55),2,""))))</f>
        <v/>
      </c>
      <c r="H138" s="86"/>
      <c r="I138" s="87" t="n">
        <f aca="false">IF(OR(LEN(B138)=7,LEN(B138)=8),"",IF(OR(IF(RIGHT(B138,1)="C",MID(B138,8,1),RIGHT(B138,1))="T",IF(RIGHT(B138,1)="C",MID(B138,8,1),RIGHT(B138,1))="d"),"",D138*2))</f>
        <v>6</v>
      </c>
      <c r="J138" s="86" t="str">
        <f aca="false">IF(LEN(B138)=8,MID(B138,2,2),IF(LEN(B138)=7,LEFT(B138,2),IF(RIGHT(B138,1)="c",MID(B138,4,2),MID(B138,5,2))))</f>
        <v>05</v>
      </c>
      <c r="K138" s="88" t="s">
        <v>21</v>
      </c>
      <c r="L138" s="89"/>
      <c r="M138" s="1" t="str">
        <f aca="false">RIGHT(C138,LEN(C138)-FIND(")",C138,1)-1)</f>
        <v>1.1.06</v>
      </c>
      <c r="N138" s="1" t="str">
        <f aca="false">RIGHT(M138,2)</f>
        <v>06</v>
      </c>
    </row>
    <row r="139" customFormat="false" ht="18" hidden="false" customHeight="true" outlineLevel="0" collapsed="false">
      <c r="A139" s="83" t="n">
        <v>20</v>
      </c>
      <c r="B139" s="84" t="s">
        <v>1130</v>
      </c>
      <c r="C139" s="84" t="s">
        <v>1131</v>
      </c>
      <c r="D139" s="85" t="n">
        <v>2</v>
      </c>
      <c r="E139" s="85" t="n">
        <v>26</v>
      </c>
      <c r="F139" s="85" t="n">
        <v>30</v>
      </c>
      <c r="G139" s="85" t="str">
        <f aca="false">IF(AND(VALUE(J139)=2,F139&gt;0,H139&gt;0,FX139&gt;40),2,IF(AND(VALUE(J139)=2,F139&gt;0,H139&gt;0,FX139&lt;=40),1,IF(AND(VALUE(J139)&gt;2,F139&gt;0,H139&gt;0,FX139&lt;=55),1,IF(AND(VALUE(J139)&gt;2,F139&gt;0,H139&gt;0,E139&gt;55),2,""))))</f>
        <v/>
      </c>
      <c r="H139" s="86"/>
      <c r="I139" s="87" t="n">
        <f aca="false">IF(OR(LEN(B139)=7,LEN(B139)=8),"",IF(OR(IF(RIGHT(B139,1)="C",MID(B139,8,1),RIGHT(B139,1))="T",IF(RIGHT(B139,1)="C",MID(B139,8,1),RIGHT(B139,1))="d"),"",D139*2))</f>
        <v>4</v>
      </c>
      <c r="J139" s="86" t="str">
        <f aca="false">IF(LEN(B139)=8,MID(B139,2,2),IF(LEN(B139)=7,LEFT(B139,2),IF(RIGHT(B139,1)="c",MID(B139,4,2),MID(B139,5,2))))</f>
        <v>05</v>
      </c>
      <c r="K139" s="88" t="s">
        <v>21</v>
      </c>
      <c r="L139" s="89"/>
      <c r="M139" s="1" t="str">
        <f aca="false">RIGHT(C139,LEN(C139)-FIND(")",C139,1)-1)</f>
        <v>1.1.06</v>
      </c>
      <c r="N139" s="1" t="str">
        <f aca="false">RIGHT(M139,2)</f>
        <v>06</v>
      </c>
    </row>
    <row r="140" customFormat="false" ht="18" hidden="false" customHeight="true" outlineLevel="0" collapsed="false">
      <c r="A140" s="83" t="n">
        <v>21</v>
      </c>
      <c r="B140" s="84" t="s">
        <v>1132</v>
      </c>
      <c r="C140" s="84" t="s">
        <v>1133</v>
      </c>
      <c r="D140" s="85" t="n">
        <v>3</v>
      </c>
      <c r="E140" s="85" t="n">
        <v>26</v>
      </c>
      <c r="F140" s="85" t="n">
        <v>45</v>
      </c>
      <c r="G140" s="85" t="str">
        <f aca="false">IF(AND(VALUE(J140)=2,F140&gt;0,H140&gt;0,FX140&gt;40),2,IF(AND(VALUE(J140)=2,F140&gt;0,H140&gt;0,FX140&lt;=40),1,IF(AND(VALUE(J140)&gt;2,F140&gt;0,H140&gt;0,FX140&lt;=55),1,IF(AND(VALUE(J140)&gt;2,F140&gt;0,H140&gt;0,E140&gt;55),2,""))))</f>
        <v/>
      </c>
      <c r="H140" s="86"/>
      <c r="I140" s="87" t="n">
        <f aca="false">IF(OR(LEN(B140)=7,LEN(B140)=8),"",IF(OR(IF(RIGHT(B140,1)="C",MID(B140,8,1),RIGHT(B140,1))="T",IF(RIGHT(B140,1)="C",MID(B140,8,1),RIGHT(B140,1))="d"),"",D140*2))</f>
        <v>6</v>
      </c>
      <c r="J140" s="86" t="str">
        <f aca="false">IF(LEN(B140)=8,MID(B140,2,2),IF(LEN(B140)=7,LEFT(B140,2),IF(RIGHT(B140,1)="c",MID(B140,4,2),MID(B140,5,2))))</f>
        <v>05</v>
      </c>
      <c r="K140" s="88" t="s">
        <v>21</v>
      </c>
      <c r="L140" s="89"/>
      <c r="M140" s="1" t="str">
        <f aca="false">RIGHT(C140,LEN(C140)-FIND(")",C140,1)-1)</f>
        <v>1.1.06</v>
      </c>
      <c r="N140" s="1" t="str">
        <f aca="false">RIGHT(M140,2)</f>
        <v>06</v>
      </c>
    </row>
    <row r="141" customFormat="false" ht="18" hidden="false" customHeight="true" outlineLevel="0" collapsed="false">
      <c r="A141" s="83" t="n">
        <v>22</v>
      </c>
      <c r="B141" s="84" t="s">
        <v>1134</v>
      </c>
      <c r="C141" s="84" t="s">
        <v>1135</v>
      </c>
      <c r="D141" s="85" t="n">
        <v>3</v>
      </c>
      <c r="E141" s="85" t="n">
        <v>26</v>
      </c>
      <c r="F141" s="86" t="n">
        <v>45</v>
      </c>
      <c r="G141" s="85" t="str">
        <f aca="false">IF(AND(VALUE(J141)=2,F141&gt;0,H141&gt;0,FX141&gt;40),2,IF(AND(VALUE(J141)=2,F141&gt;0,H141&gt;0,FX141&lt;=40),1,IF(AND(VALUE(J141)&gt;2,F141&gt;0,H141&gt;0,FX141&lt;=55),1,IF(AND(VALUE(J141)&gt;2,F141&gt;0,H141&gt;0,E141&gt;55),2,""))))</f>
        <v/>
      </c>
      <c r="H141" s="86"/>
      <c r="I141" s="87" t="n">
        <f aca="false">IF(OR(LEN(B141)=7,LEN(B141)=8),"",IF(OR(IF(RIGHT(B141,1)="C",MID(B141,8,1),RIGHT(B141,1))="T",IF(RIGHT(B141,1)="C",MID(B141,8,1),RIGHT(B141,1))="d"),"",D141*2))</f>
        <v>6</v>
      </c>
      <c r="J141" s="86" t="str">
        <f aca="false">IF(LEN(B141)=8,MID(B141,2,2),IF(LEN(B141)=7,LEFT(B141,2),IF(RIGHT(B141,1)="c",MID(B141,4,2),MID(B141,5,2))))</f>
        <v>05</v>
      </c>
      <c r="K141" s="88" t="s">
        <v>21</v>
      </c>
      <c r="L141" s="89"/>
      <c r="M141" s="1" t="str">
        <f aca="false">RIGHT(C141,LEN(C141)-FIND(")",C141,1)-1)</f>
        <v>1.1.06</v>
      </c>
      <c r="N141" s="1" t="str">
        <f aca="false">RIGHT(M141,2)</f>
        <v>06</v>
      </c>
    </row>
    <row r="142" customFormat="false" ht="30" hidden="false" customHeight="true" outlineLevel="0" collapsed="false">
      <c r="A142" s="83" t="n">
        <v>23</v>
      </c>
      <c r="B142" s="84" t="s">
        <v>1136</v>
      </c>
      <c r="C142" s="84" t="s">
        <v>1137</v>
      </c>
      <c r="D142" s="85" t="n">
        <v>3</v>
      </c>
      <c r="E142" s="85" t="n">
        <v>26</v>
      </c>
      <c r="F142" s="85" t="n">
        <v>102</v>
      </c>
      <c r="G142" s="85" t="str">
        <f aca="false">IF(AND(VALUE(J142)=2,F142&gt;0,H142&gt;0,FX142&gt;40),2,IF(AND(VALUE(J142)=2,F142&gt;0,H142&gt;0,FX142&lt;=40),1,IF(AND(VALUE(J142)&gt;2,F142&gt;0,H142&gt;0,FX142&lt;=55),1,IF(AND(VALUE(J142)&gt;2,F142&gt;0,H142&gt;0,E142&gt;55),2,""))))</f>
        <v/>
      </c>
      <c r="H142" s="86"/>
      <c r="I142" s="87" t="str">
        <f aca="false">IF(OR(LEN(B142)=7,LEN(B142)=8),"",IF(OR(IF(RIGHT(B142,1)="C",MID(B142,8,1),RIGHT(B142,1))="T",IF(RIGHT(B142,1)="C",MID(B142,8,1),RIGHT(B142,1))="d"),"",D142*2))</f>
        <v/>
      </c>
      <c r="J142" s="86" t="str">
        <f aca="false">IF(LEN(B142)=8,MID(B142,2,2),IF(LEN(B142)=7,LEFT(B142,2),IF(RIGHT(B142,1)="c",MID(B142,4,2),MID(B142,5,2))))</f>
        <v>05</v>
      </c>
      <c r="K142" s="88" t="s">
        <v>21</v>
      </c>
      <c r="L142" s="89"/>
      <c r="M142" s="1" t="str">
        <f aca="false">RIGHT(C142,LEN(C142)-FIND(")",C142,1)-1)</f>
        <v>1.1.06</v>
      </c>
      <c r="N142" s="1" t="str">
        <f aca="false">RIGHT(M142,2)</f>
        <v>06</v>
      </c>
    </row>
    <row r="143" customFormat="false" ht="30" hidden="false" customHeight="true" outlineLevel="0" collapsed="false">
      <c r="A143" s="83" t="n">
        <v>24</v>
      </c>
      <c r="B143" s="84" t="s">
        <v>1138</v>
      </c>
      <c r="C143" s="84" t="s">
        <v>1139</v>
      </c>
      <c r="D143" s="85" t="n">
        <v>3</v>
      </c>
      <c r="E143" s="85" t="n">
        <v>26</v>
      </c>
      <c r="F143" s="85" t="n">
        <v>102</v>
      </c>
      <c r="G143" s="85" t="str">
        <f aca="false">IF(AND(VALUE(J143)=2,F143&gt;0,H143&gt;0,FX143&gt;40),2,IF(AND(VALUE(J143)=2,F143&gt;0,H143&gt;0,FX143&lt;=40),1,IF(AND(VALUE(J143)&gt;2,F143&gt;0,H143&gt;0,FX143&lt;=55),1,IF(AND(VALUE(J143)&gt;2,F143&gt;0,H143&gt;0,E143&gt;55),2,""))))</f>
        <v/>
      </c>
      <c r="H143" s="86"/>
      <c r="I143" s="87" t="str">
        <f aca="false">IF(OR(LEN(B143)=7,LEN(B143)=8),"",IF(OR(IF(RIGHT(B143,1)="C",MID(B143,8,1),RIGHT(B143,1))="T",IF(RIGHT(B143,1)="C",MID(B143,8,1),RIGHT(B143,1))="d"),"",D143*2))</f>
        <v/>
      </c>
      <c r="J143" s="86" t="str">
        <f aca="false">IF(LEN(B143)=8,MID(B143,2,2),IF(LEN(B143)=7,LEFT(B143,2),IF(RIGHT(B143,1)="c",MID(B143,4,2),MID(B143,5,2))))</f>
        <v>05</v>
      </c>
      <c r="K143" s="88" t="s">
        <v>21</v>
      </c>
      <c r="L143" s="89"/>
      <c r="M143" s="1" t="str">
        <f aca="false">RIGHT(C143,LEN(C143)-FIND(")",C143,1)-1)</f>
        <v>1.1.06</v>
      </c>
      <c r="N143" s="1" t="str">
        <f aca="false">RIGHT(M143,2)</f>
        <v>06</v>
      </c>
    </row>
    <row r="144" customFormat="false" ht="18" hidden="false" customHeight="true" outlineLevel="0" collapsed="false">
      <c r="A144" s="83" t="n">
        <v>25</v>
      </c>
      <c r="B144" s="84" t="s">
        <v>1140</v>
      </c>
      <c r="C144" s="84" t="s">
        <v>1141</v>
      </c>
      <c r="D144" s="85" t="n">
        <v>2</v>
      </c>
      <c r="E144" s="85" t="n">
        <v>26</v>
      </c>
      <c r="F144" s="85" t="n">
        <v>30</v>
      </c>
      <c r="G144" s="85" t="str">
        <f aca="false">IF(AND(VALUE(J144)=2,F144&gt;0,H144&gt;0,FX144&gt;40),2,IF(AND(VALUE(J144)=2,F144&gt;0,H144&gt;0,FX144&lt;=40),1,IF(AND(VALUE(J144)&gt;2,F144&gt;0,H144&gt;0,FX144&lt;=55),1,IF(AND(VALUE(J144)&gt;2,F144&gt;0,H144&gt;0,E144&gt;55),2,""))))</f>
        <v/>
      </c>
      <c r="H144" s="86"/>
      <c r="I144" s="87" t="n">
        <f aca="false">IF(OR(LEN(B144)=7,LEN(B144)=8),"",IF(OR(IF(RIGHT(B144,1)="C",MID(B144,8,1),RIGHT(B144,1))="T",IF(RIGHT(B144,1)="C",MID(B144,8,1),RIGHT(B144,1))="d"),"",D144*2))</f>
        <v>4</v>
      </c>
      <c r="J144" s="86" t="str">
        <f aca="false">IF(LEN(B144)=8,MID(B144,2,2),IF(LEN(B144)=7,LEFT(B144,2),IF(RIGHT(B144,1)="c",MID(B144,4,2),MID(B144,5,2))))</f>
        <v>06</v>
      </c>
      <c r="K144" s="88" t="s">
        <v>21</v>
      </c>
      <c r="L144" s="89"/>
      <c r="M144" s="1" t="str">
        <f aca="false">RIGHT(C144,LEN(C144)-FIND(")",C144,1)-1)</f>
        <v>2.2.06</v>
      </c>
      <c r="N144" s="1" t="str">
        <f aca="false">RIGHT(M144,2)</f>
        <v>06</v>
      </c>
    </row>
    <row r="145" customFormat="false" ht="18" hidden="false" customHeight="true" outlineLevel="0" collapsed="false">
      <c r="A145" s="83" t="n">
        <v>26</v>
      </c>
      <c r="B145" s="84" t="s">
        <v>1142</v>
      </c>
      <c r="C145" s="84" t="s">
        <v>1143</v>
      </c>
      <c r="D145" s="85" t="n">
        <v>2</v>
      </c>
      <c r="E145" s="85" t="n">
        <v>26</v>
      </c>
      <c r="F145" s="85" t="n">
        <v>30</v>
      </c>
      <c r="G145" s="85" t="str">
        <f aca="false">IF(AND(VALUE(J145)=2,F145&gt;0,H145&gt;0,FX145&gt;40),2,IF(AND(VALUE(J145)=2,F145&gt;0,H145&gt;0,FX145&lt;=40),1,IF(AND(VALUE(J145)&gt;2,F145&gt;0,H145&gt;0,FX145&lt;=55),1,IF(AND(VALUE(J145)&gt;2,F145&gt;0,H145&gt;0,E145&gt;55),2,""))))</f>
        <v/>
      </c>
      <c r="H145" s="86"/>
      <c r="I145" s="87" t="n">
        <f aca="false">IF(OR(LEN(B145)=7,LEN(B145)=8),"",IF(OR(IF(RIGHT(B145,1)="C",MID(B145,8,1),RIGHT(B145,1))="T",IF(RIGHT(B145,1)="C",MID(B145,8,1),RIGHT(B145,1))="d"),"",D145*2))</f>
        <v>4</v>
      </c>
      <c r="J145" s="86" t="str">
        <f aca="false">IF(LEN(B145)=8,MID(B145,2,2),IF(LEN(B145)=7,LEFT(B145,2),IF(RIGHT(B145,1)="c",MID(B145,4,2),MID(B145,5,2))))</f>
        <v>06</v>
      </c>
      <c r="K145" s="88" t="s">
        <v>21</v>
      </c>
      <c r="L145" s="89"/>
      <c r="M145" s="1" t="str">
        <f aca="false">RIGHT(C145,LEN(C145)-FIND(")",C145,1)-1)</f>
        <v>2.2.06</v>
      </c>
      <c r="N145" s="1" t="str">
        <f aca="false">RIGHT(M145,2)</f>
        <v>06</v>
      </c>
    </row>
    <row r="146" customFormat="false" ht="18" hidden="false" customHeight="true" outlineLevel="0" collapsed="false">
      <c r="A146" s="83" t="n">
        <v>27</v>
      </c>
      <c r="B146" s="84" t="s">
        <v>1144</v>
      </c>
      <c r="C146" s="84" t="s">
        <v>1145</v>
      </c>
      <c r="D146" s="85" t="n">
        <v>2</v>
      </c>
      <c r="E146" s="85" t="n">
        <v>26</v>
      </c>
      <c r="F146" s="85" t="n">
        <v>30</v>
      </c>
      <c r="G146" s="85" t="str">
        <f aca="false">IF(AND(VALUE(J146)=2,F146&gt;0,H146&gt;0,FX146&gt;40),2,IF(AND(VALUE(J146)=2,F146&gt;0,H146&gt;0,FX146&lt;=40),1,IF(AND(VALUE(J146)&gt;2,F146&gt;0,H146&gt;0,FX146&lt;=55),1,IF(AND(VALUE(J146)&gt;2,F146&gt;0,H146&gt;0,E146&gt;55),2,""))))</f>
        <v/>
      </c>
      <c r="H146" s="86"/>
      <c r="I146" s="87" t="n">
        <f aca="false">IF(OR(LEN(B146)=7,LEN(B146)=8),"",IF(OR(IF(RIGHT(B146,1)="C",MID(B146,8,1),RIGHT(B146,1))="T",IF(RIGHT(B146,1)="C",MID(B146,8,1),RIGHT(B146,1))="d"),"",D146*2))</f>
        <v>4</v>
      </c>
      <c r="J146" s="86" t="str">
        <f aca="false">IF(LEN(B146)=8,MID(B146,2,2),IF(LEN(B146)=7,LEFT(B146,2),IF(RIGHT(B146,1)="c",MID(B146,4,2),MID(B146,5,2))))</f>
        <v>06</v>
      </c>
      <c r="K146" s="88" t="s">
        <v>21</v>
      </c>
      <c r="L146" s="89"/>
      <c r="M146" s="1" t="str">
        <f aca="false">RIGHT(C146,LEN(C146)-FIND(")",C146,1)-1)</f>
        <v>2.2.06</v>
      </c>
      <c r="N146" s="1" t="str">
        <f aca="false">RIGHT(M146,2)</f>
        <v>06</v>
      </c>
    </row>
    <row r="147" customFormat="false" ht="18" hidden="false" customHeight="true" outlineLevel="0" collapsed="false">
      <c r="A147" s="83" t="n">
        <v>28</v>
      </c>
      <c r="B147" s="84" t="s">
        <v>1146</v>
      </c>
      <c r="C147" s="84" t="s">
        <v>1147</v>
      </c>
      <c r="D147" s="85" t="n">
        <v>2</v>
      </c>
      <c r="E147" s="85" t="n">
        <v>26</v>
      </c>
      <c r="F147" s="86" t="n">
        <v>30</v>
      </c>
      <c r="G147" s="85" t="str">
        <f aca="false">IF(AND(VALUE(J147)=2,F147&gt;0,H147&gt;0,FX147&gt;40),2,IF(AND(VALUE(J147)=2,F147&gt;0,H147&gt;0,FX147&lt;=40),1,IF(AND(VALUE(J147)&gt;2,F147&gt;0,H147&gt;0,FX147&lt;=55),1,IF(AND(VALUE(J147)&gt;2,F147&gt;0,H147&gt;0,E147&gt;55),2,""))))</f>
        <v/>
      </c>
      <c r="H147" s="86"/>
      <c r="I147" s="87" t="n">
        <f aca="false">IF(OR(LEN(B147)=7,LEN(B147)=8),"",IF(OR(IF(RIGHT(B147,1)="C",MID(B147,8,1),RIGHT(B147,1))="T",IF(RIGHT(B147,1)="C",MID(B147,8,1),RIGHT(B147,1))="d"),"",D147*2))</f>
        <v>4</v>
      </c>
      <c r="J147" s="86" t="str">
        <f aca="false">IF(LEN(B147)=8,MID(B147,2,2),IF(LEN(B147)=7,LEFT(B147,2),IF(RIGHT(B147,1)="c",MID(B147,4,2),MID(B147,5,2))))</f>
        <v>06</v>
      </c>
      <c r="K147" s="88" t="s">
        <v>21</v>
      </c>
      <c r="L147" s="89"/>
      <c r="M147" s="1" t="str">
        <f aca="false">RIGHT(C147,LEN(C147)-FIND(")",C147,1)-1)</f>
        <v>2.2.06</v>
      </c>
      <c r="N147" s="1" t="str">
        <f aca="false">RIGHT(M147,2)</f>
        <v>06</v>
      </c>
    </row>
    <row r="148" customFormat="false" ht="18" hidden="false" customHeight="true" outlineLevel="0" collapsed="false">
      <c r="A148" s="83" t="n">
        <v>29</v>
      </c>
      <c r="B148" s="84" t="s">
        <v>1148</v>
      </c>
      <c r="C148" s="84" t="s">
        <v>1149</v>
      </c>
      <c r="D148" s="85" t="n">
        <v>2</v>
      </c>
      <c r="E148" s="85" t="n">
        <v>26</v>
      </c>
      <c r="F148" s="85" t="n">
        <v>68</v>
      </c>
      <c r="G148" s="85" t="str">
        <f aca="false">IF(AND(VALUE(J148)=2,F148&gt;0,H148&gt;0,FX148&gt;40),2,IF(AND(VALUE(J148)=2,F148&gt;0,H148&gt;0,FX148&lt;=40),1,IF(AND(VALUE(J148)&gt;2,F148&gt;0,H148&gt;0,FX148&lt;=55),1,IF(AND(VALUE(J148)&gt;2,F148&gt;0,H148&gt;0,E148&gt;55),2,""))))</f>
        <v/>
      </c>
      <c r="H148" s="86"/>
      <c r="I148" s="87" t="str">
        <f aca="false">IF(OR(LEN(B148)=7,LEN(B148)=8),"",IF(OR(IF(RIGHT(B148,1)="C",MID(B148,8,1),RIGHT(B148,1))="T",IF(RIGHT(B148,1)="C",MID(B148,8,1),RIGHT(B148,1))="d"),"",D148*2))</f>
        <v/>
      </c>
      <c r="J148" s="86" t="str">
        <f aca="false">IF(LEN(B148)=8,MID(B148,2,2),IF(LEN(B148)=7,LEFT(B148,2),IF(RIGHT(B148,1)="c",MID(B148,4,2),MID(B148,5,2))))</f>
        <v>06</v>
      </c>
      <c r="K148" s="88" t="s">
        <v>21</v>
      </c>
      <c r="L148" s="89"/>
      <c r="M148" s="1" t="str">
        <f aca="false">RIGHT(C148,LEN(C148)-FIND(")",C148,1)-1)</f>
        <v>2.2.06</v>
      </c>
      <c r="N148" s="1" t="str">
        <f aca="false">RIGHT(M148,2)</f>
        <v>06</v>
      </c>
    </row>
    <row r="149" customFormat="false" ht="30" hidden="false" customHeight="true" outlineLevel="0" collapsed="false">
      <c r="A149" s="83" t="n">
        <v>30</v>
      </c>
      <c r="B149" s="84" t="s">
        <v>1150</v>
      </c>
      <c r="C149" s="84" t="s">
        <v>1151</v>
      </c>
      <c r="D149" s="85" t="n">
        <v>3</v>
      </c>
      <c r="E149" s="85" t="n">
        <v>26</v>
      </c>
      <c r="F149" s="85" t="n">
        <v>102</v>
      </c>
      <c r="G149" s="85" t="str">
        <f aca="false">IF(AND(VALUE(J149)=2,F149&gt;0,H149&gt;0,FX149&gt;40),2,IF(AND(VALUE(J149)=2,F149&gt;0,H149&gt;0,FX149&lt;=40),1,IF(AND(VALUE(J149)&gt;2,F149&gt;0,H149&gt;0,FX149&lt;=55),1,IF(AND(VALUE(J149)&gt;2,F149&gt;0,H149&gt;0,E149&gt;55),2,""))))</f>
        <v/>
      </c>
      <c r="H149" s="86"/>
      <c r="I149" s="87" t="str">
        <f aca="false">IF(OR(LEN(B149)=7,LEN(B149)=8),"",IF(OR(IF(RIGHT(B149,1)="C",MID(B149,8,1),RIGHT(B149,1))="T",IF(RIGHT(B149,1)="C",MID(B149,8,1),RIGHT(B149,1))="d"),"",D149*2))</f>
        <v/>
      </c>
      <c r="J149" s="86" t="str">
        <f aca="false">IF(LEN(B149)=8,MID(B149,2,2),IF(LEN(B149)=7,LEFT(B149,2),IF(RIGHT(B149,1)="c",MID(B149,4,2),MID(B149,5,2))))</f>
        <v>06</v>
      </c>
      <c r="K149" s="88" t="s">
        <v>21</v>
      </c>
      <c r="L149" s="89"/>
      <c r="M149" s="1" t="str">
        <f aca="false">RIGHT(C149,LEN(C149)-FIND(")",C149,1)-1)</f>
        <v>2.2.06</v>
      </c>
      <c r="N149" s="1" t="str">
        <f aca="false">RIGHT(M149,2)</f>
        <v>06</v>
      </c>
    </row>
    <row r="150" customFormat="false" ht="18" hidden="false" customHeight="true" outlineLevel="0" collapsed="false">
      <c r="A150" s="83" t="n">
        <v>31</v>
      </c>
      <c r="B150" s="84" t="s">
        <v>1152</v>
      </c>
      <c r="C150" s="84" t="s">
        <v>1153</v>
      </c>
      <c r="D150" s="85" t="n">
        <v>2</v>
      </c>
      <c r="E150" s="85" t="n">
        <v>1</v>
      </c>
      <c r="F150" s="85" t="n">
        <v>30</v>
      </c>
      <c r="G150" s="85" t="str">
        <f aca="false">IF(AND(VALUE(J150)=2,F150&gt;0,H150&gt;0,FX150&gt;40),2,IF(AND(VALUE(J150)=2,F150&gt;0,H150&gt;0,FX150&lt;=40),1,IF(AND(VALUE(J150)&gt;2,F150&gt;0,H150&gt;0,FX150&lt;=55),1,IF(AND(VALUE(J150)&gt;2,F150&gt;0,H150&gt;0,E150&gt;55),2,""))))</f>
        <v/>
      </c>
      <c r="H150" s="86"/>
      <c r="I150" s="87" t="n">
        <f aca="false">IF(OR(LEN(B150)=7,LEN(B150)=8),"",IF(OR(IF(RIGHT(B150,1)="C",MID(B150,8,1),RIGHT(B150,1))="T",IF(RIGHT(B150,1)="C",MID(B150,8,1),RIGHT(B150,1))="d"),"",D150*2))</f>
        <v>4</v>
      </c>
      <c r="J150" s="86" t="str">
        <f aca="false">IF(LEN(B150)=8,MID(B150,2,2),IF(LEN(B150)=7,LEFT(B150,2),IF(RIGHT(B150,1)="c",MID(B150,4,2),MID(B150,5,2))))</f>
        <v>06</v>
      </c>
      <c r="K150" s="88" t="s">
        <v>21</v>
      </c>
      <c r="L150" s="89"/>
      <c r="M150" s="1" t="str">
        <f aca="false">RIGHT(C150,LEN(C150)-FIND(")",C150,1)-1)</f>
        <v>3.3.06</v>
      </c>
      <c r="N150" s="1" t="str">
        <f aca="false">RIGHT(M150,2)</f>
        <v>06</v>
      </c>
    </row>
    <row r="151" customFormat="false" ht="18" hidden="false" customHeight="true" outlineLevel="0" collapsed="false">
      <c r="A151" s="83" t="n">
        <v>32</v>
      </c>
      <c r="B151" s="84" t="s">
        <v>1154</v>
      </c>
      <c r="C151" s="84" t="s">
        <v>1155</v>
      </c>
      <c r="D151" s="85" t="n">
        <v>2</v>
      </c>
      <c r="E151" s="85" t="n">
        <v>1</v>
      </c>
      <c r="F151" s="86" t="n">
        <v>30</v>
      </c>
      <c r="G151" s="85" t="str">
        <f aca="false">IF(AND(VALUE(J151)=2,F151&gt;0,H151&gt;0,FX151&gt;40),2,IF(AND(VALUE(J151)=2,F151&gt;0,H151&gt;0,FX151&lt;=40),1,IF(AND(VALUE(J151)&gt;2,F151&gt;0,H151&gt;0,FX151&lt;=55),1,IF(AND(VALUE(J151)&gt;2,F151&gt;0,H151&gt;0,E151&gt;55),2,""))))</f>
        <v/>
      </c>
      <c r="H151" s="86"/>
      <c r="I151" s="87" t="n">
        <f aca="false">IF(OR(LEN(B151)=7,LEN(B151)=8),"",IF(OR(IF(RIGHT(B151,1)="C",MID(B151,8,1),RIGHT(B151,1))="T",IF(RIGHT(B151,1)="C",MID(B151,8,1),RIGHT(B151,1))="d"),"",D151*2))</f>
        <v>4</v>
      </c>
      <c r="J151" s="86" t="str">
        <f aca="false">IF(LEN(B151)=8,MID(B151,2,2),IF(LEN(B151)=7,LEFT(B151,2),IF(RIGHT(B151,1)="c",MID(B151,4,2),MID(B151,5,2))))</f>
        <v>06</v>
      </c>
      <c r="K151" s="88" t="s">
        <v>21</v>
      </c>
      <c r="L151" s="89"/>
      <c r="M151" s="1" t="str">
        <f aca="false">RIGHT(C151,LEN(C151)-FIND(")",C151,1)-1)</f>
        <v>3.3.06</v>
      </c>
      <c r="N151" s="1" t="str">
        <f aca="false">RIGHT(M151,2)</f>
        <v>06</v>
      </c>
    </row>
    <row r="152" customFormat="false" ht="30" hidden="false" customHeight="true" outlineLevel="0" collapsed="false">
      <c r="A152" s="83" t="n">
        <v>33</v>
      </c>
      <c r="B152" s="84" t="s">
        <v>1156</v>
      </c>
      <c r="C152" s="84" t="s">
        <v>1157</v>
      </c>
      <c r="D152" s="85" t="n">
        <v>2</v>
      </c>
      <c r="E152" s="85" t="n">
        <v>1</v>
      </c>
      <c r="F152" s="86" t="n">
        <v>30</v>
      </c>
      <c r="G152" s="85" t="str">
        <f aca="false">IF(AND(VALUE(J152)=2,F152&gt;0,H152&gt;0,FX152&gt;40),2,IF(AND(VALUE(J152)=2,F152&gt;0,H152&gt;0,FX152&lt;=40),1,IF(AND(VALUE(J152)&gt;2,F152&gt;0,H152&gt;0,FX152&lt;=55),1,IF(AND(VALUE(J152)&gt;2,F152&gt;0,H152&gt;0,E152&gt;55),2,""))))</f>
        <v/>
      </c>
      <c r="H152" s="86"/>
      <c r="I152" s="87" t="n">
        <f aca="false">IF(OR(LEN(B152)=7,LEN(B152)=8),"",IF(OR(IF(RIGHT(B152,1)="C",MID(B152,8,1),RIGHT(B152,1))="T",IF(RIGHT(B152,1)="C",MID(B152,8,1),RIGHT(B152,1))="d"),"",D152*2))</f>
        <v>4</v>
      </c>
      <c r="J152" s="86" t="str">
        <f aca="false">IF(LEN(B152)=8,MID(B152,2,2),IF(LEN(B152)=7,LEFT(B152,2),IF(RIGHT(B152,1)="c",MID(B152,4,2),MID(B152,5,2))))</f>
        <v>06</v>
      </c>
      <c r="K152" s="88" t="s">
        <v>21</v>
      </c>
      <c r="L152" s="89"/>
      <c r="M152" s="1" t="str">
        <f aca="false">RIGHT(C152,LEN(C152)-FIND(")",C152,1)-1)</f>
        <v>3.3.06</v>
      </c>
      <c r="N152" s="1" t="str">
        <f aca="false">RIGHT(M152,2)</f>
        <v>06</v>
      </c>
    </row>
    <row r="153" customFormat="false" ht="18" hidden="false" customHeight="true" outlineLevel="0" collapsed="false">
      <c r="A153" s="83" t="n">
        <v>34</v>
      </c>
      <c r="B153" s="84" t="s">
        <v>1158</v>
      </c>
      <c r="C153" s="84" t="s">
        <v>1159</v>
      </c>
      <c r="D153" s="85" t="n">
        <v>2</v>
      </c>
      <c r="E153" s="85" t="n">
        <v>1</v>
      </c>
      <c r="F153" s="86" t="n">
        <v>30</v>
      </c>
      <c r="G153" s="85" t="str">
        <f aca="false">IF(AND(VALUE(J153)=2,F153&gt;0,H153&gt;0,FX153&gt;40),2,IF(AND(VALUE(J153)=2,F153&gt;0,H153&gt;0,FX153&lt;=40),1,IF(AND(VALUE(J153)&gt;2,F153&gt;0,H153&gt;0,FX153&lt;=55),1,IF(AND(VALUE(J153)&gt;2,F153&gt;0,H153&gt;0,E153&gt;55),2,""))))</f>
        <v/>
      </c>
      <c r="H153" s="86"/>
      <c r="I153" s="87" t="n">
        <f aca="false">IF(OR(LEN(B153)=7,LEN(B153)=8),"",IF(OR(IF(RIGHT(B153,1)="C",MID(B153,8,1),RIGHT(B153,1))="T",IF(RIGHT(B153,1)="C",MID(B153,8,1),RIGHT(B153,1))="d"),"",D153*2))</f>
        <v>4</v>
      </c>
      <c r="J153" s="86" t="str">
        <f aca="false">IF(LEN(B153)=8,MID(B153,2,2),IF(LEN(B153)=7,LEFT(B153,2),IF(RIGHT(B153,1)="c",MID(B153,4,2),MID(B153,5,2))))</f>
        <v>06</v>
      </c>
      <c r="K153" s="88" t="s">
        <v>21</v>
      </c>
      <c r="L153" s="89"/>
      <c r="M153" s="1" t="str">
        <f aca="false">RIGHT(C153,LEN(C153)-FIND(")",C153,1)-1)</f>
        <v>3.3.06</v>
      </c>
      <c r="N153" s="1" t="str">
        <f aca="false">RIGHT(M153,2)</f>
        <v>06</v>
      </c>
    </row>
    <row r="154" customFormat="false" ht="18" hidden="false" customHeight="true" outlineLevel="0" collapsed="false">
      <c r="A154" s="83" t="n">
        <v>35</v>
      </c>
      <c r="B154" s="84" t="s">
        <v>1012</v>
      </c>
      <c r="C154" s="84" t="s">
        <v>1160</v>
      </c>
      <c r="D154" s="85" t="n">
        <v>2</v>
      </c>
      <c r="E154" s="85" t="n">
        <v>1</v>
      </c>
      <c r="F154" s="86" t="n">
        <v>30</v>
      </c>
      <c r="G154" s="85" t="str">
        <f aca="false">IF(AND(VALUE(J154)=2,F154&gt;0,H154&gt;0,FX154&gt;40),2,IF(AND(VALUE(J154)=2,F154&gt;0,H154&gt;0,FX154&lt;=40),1,IF(AND(VALUE(J154)&gt;2,F154&gt;0,H154&gt;0,FX154&lt;=55),1,IF(AND(VALUE(J154)&gt;2,F154&gt;0,H154&gt;0,E154&gt;55),2,""))))</f>
        <v/>
      </c>
      <c r="H154" s="86"/>
      <c r="I154" s="87" t="n">
        <f aca="false">IF(OR(LEN(B154)=7,LEN(B154)=8),"",IF(OR(IF(RIGHT(B154,1)="C",MID(B154,8,1),RIGHT(B154,1))="T",IF(RIGHT(B154,1)="C",MID(B154,8,1),RIGHT(B154,1))="d"),"",D154*2))</f>
        <v>4</v>
      </c>
      <c r="J154" s="86" t="str">
        <f aca="false">IF(LEN(B154)=8,MID(B154,2,2),IF(LEN(B154)=7,LEFT(B154,2),IF(RIGHT(B154,1)="c",MID(B154,4,2),MID(B154,5,2))))</f>
        <v>06</v>
      </c>
      <c r="K154" s="88" t="s">
        <v>21</v>
      </c>
      <c r="L154" s="89"/>
      <c r="M154" s="1" t="str">
        <f aca="false">RIGHT(C154,LEN(C154)-FIND(")",C154,1)-1)</f>
        <v>3.3.06</v>
      </c>
      <c r="N154" s="1" t="str">
        <f aca="false">RIGHT(M154,2)</f>
        <v>06</v>
      </c>
    </row>
    <row r="155" customFormat="false" ht="18" hidden="false" customHeight="true" outlineLevel="0" collapsed="false">
      <c r="A155" s="83" t="n">
        <v>36</v>
      </c>
      <c r="B155" s="84" t="s">
        <v>1026</v>
      </c>
      <c r="C155" s="84" t="s">
        <v>1161</v>
      </c>
      <c r="D155" s="85" t="n">
        <v>2</v>
      </c>
      <c r="E155" s="85" t="n">
        <v>1</v>
      </c>
      <c r="F155" s="86" t="n">
        <v>30</v>
      </c>
      <c r="G155" s="85" t="str">
        <f aca="false">IF(AND(VALUE(J155)=2,F155&gt;0,H155&gt;0,FX155&gt;40),2,IF(AND(VALUE(J155)=2,F155&gt;0,H155&gt;0,FX155&lt;=40),1,IF(AND(VALUE(J155)&gt;2,F155&gt;0,H155&gt;0,FX155&lt;=55),1,IF(AND(VALUE(J155)&gt;2,F155&gt;0,H155&gt;0,E155&gt;55),2,""))))</f>
        <v/>
      </c>
      <c r="H155" s="86"/>
      <c r="I155" s="87" t="n">
        <f aca="false">IF(OR(LEN(B155)=7,LEN(B155)=8),"",IF(OR(IF(RIGHT(B155,1)="C",MID(B155,8,1),RIGHT(B155,1))="T",IF(RIGHT(B155,1)="C",MID(B155,8,1),RIGHT(B155,1))="d"),"",D155*2))</f>
        <v>4</v>
      </c>
      <c r="J155" s="86" t="str">
        <f aca="false">IF(LEN(B155)=8,MID(B155,2,2),IF(LEN(B155)=7,LEFT(B155,2),IF(RIGHT(B155,1)="c",MID(B155,4,2),MID(B155,5,2))))</f>
        <v>06</v>
      </c>
      <c r="K155" s="88" t="s">
        <v>21</v>
      </c>
      <c r="L155" s="89"/>
      <c r="M155" s="1" t="str">
        <f aca="false">RIGHT(C155,LEN(C155)-FIND(")",C155,1)-1)</f>
        <v>3.3.06</v>
      </c>
      <c r="N155" s="1" t="str">
        <f aca="false">RIGHT(M155,2)</f>
        <v>06</v>
      </c>
    </row>
    <row r="156" customFormat="false" ht="18" hidden="false" customHeight="true" outlineLevel="0" collapsed="false">
      <c r="A156" s="83" t="n">
        <v>37</v>
      </c>
      <c r="B156" s="84" t="s">
        <v>1162</v>
      </c>
      <c r="C156" s="84" t="s">
        <v>1163</v>
      </c>
      <c r="D156" s="85" t="n">
        <v>2</v>
      </c>
      <c r="E156" s="85" t="n">
        <v>27</v>
      </c>
      <c r="F156" s="85" t="n">
        <v>96</v>
      </c>
      <c r="G156" s="85" t="str">
        <f aca="false">IF(AND(VALUE(J156)=2,F156&gt;0,H156&gt;0,FX156&gt;40),2,IF(AND(VALUE(J156)=2,F156&gt;0,H156&gt;0,FX156&lt;=40),1,IF(AND(VALUE(J156)&gt;2,F156&gt;0,H156&gt;0,FX156&lt;=55),1,IF(AND(VALUE(J156)&gt;2,F156&gt;0,H156&gt;0,E156&gt;55),2,""))))</f>
        <v/>
      </c>
      <c r="H156" s="86"/>
      <c r="I156" s="87" t="str">
        <f aca="false">IF(OR(LEN(B156)=7,LEN(B156)=8),"",IF(OR(IF(RIGHT(B156,1)="C",MID(B156,8,1),RIGHT(B156,1))="T",IF(RIGHT(B156,1)="C",MID(B156,8,1),RIGHT(B156,1))="d"),"",D156*2))</f>
        <v/>
      </c>
      <c r="J156" s="86" t="str">
        <f aca="false">IF(LEN(B156)=8,MID(B156,2,2),IF(LEN(B156)=7,LEFT(B156,2),IF(RIGHT(B156,1)="c",MID(B156,4,2),MID(B156,5,2))))</f>
        <v>06</v>
      </c>
      <c r="K156" s="88" t="s">
        <v>21</v>
      </c>
      <c r="L156" s="89"/>
      <c r="M156" s="1" t="str">
        <f aca="false">RIGHT(C156,LEN(C156)-FIND(")",C156,1)-1)</f>
        <v>2.3.06</v>
      </c>
      <c r="N156" s="1" t="str">
        <f aca="false">RIGHT(M156,2)</f>
        <v>06</v>
      </c>
    </row>
    <row r="157" customFormat="false" ht="18" hidden="false" customHeight="true" outlineLevel="0" collapsed="false">
      <c r="A157" s="83" t="n">
        <v>38</v>
      </c>
      <c r="B157" s="84" t="s">
        <v>1164</v>
      </c>
      <c r="C157" s="84" t="s">
        <v>1165</v>
      </c>
      <c r="D157" s="85" t="n">
        <v>2</v>
      </c>
      <c r="E157" s="85" t="n">
        <v>27</v>
      </c>
      <c r="F157" s="85" t="n">
        <v>30</v>
      </c>
      <c r="G157" s="85" t="str">
        <f aca="false">IF(AND(VALUE(J157)=2,F157&gt;0,H157&gt;0,FX157&gt;40),2,IF(AND(VALUE(J157)=2,F157&gt;0,H157&gt;0,FX157&lt;=40),1,IF(AND(VALUE(J157)&gt;2,F157&gt;0,H157&gt;0,FX157&lt;=55),1,IF(AND(VALUE(J157)&gt;2,F157&gt;0,H157&gt;0,E157&gt;55),2,""))))</f>
        <v/>
      </c>
      <c r="H157" s="86"/>
      <c r="I157" s="87" t="n">
        <f aca="false">IF(OR(LEN(B157)=7,LEN(B157)=8),"",IF(OR(IF(RIGHT(B157,1)="C",MID(B157,8,1),RIGHT(B157,1))="T",IF(RIGHT(B157,1)="C",MID(B157,8,1),RIGHT(B157,1))="d"),"",D157*2))</f>
        <v>4</v>
      </c>
      <c r="J157" s="86" t="str">
        <f aca="false">IF(LEN(B157)=8,MID(B157,2,2),IF(LEN(B157)=7,LEFT(B157,2),IF(RIGHT(B157,1)="c",MID(B157,4,2),MID(B157,5,2))))</f>
        <v>06</v>
      </c>
      <c r="K157" s="88" t="s">
        <v>21</v>
      </c>
      <c r="L157" s="89"/>
      <c r="M157" s="1" t="str">
        <f aca="false">RIGHT(C157,LEN(C157)-FIND(")",C157,1)-1)</f>
        <v>2.3.06</v>
      </c>
      <c r="N157" s="1" t="str">
        <f aca="false">RIGHT(M157,2)</f>
        <v>06</v>
      </c>
    </row>
    <row r="158" customFormat="false" ht="18" hidden="false" customHeight="true" outlineLevel="0" collapsed="false">
      <c r="A158" s="83" t="n">
        <v>39</v>
      </c>
      <c r="B158" s="84" t="s">
        <v>1166</v>
      </c>
      <c r="C158" s="84" t="s">
        <v>1167</v>
      </c>
      <c r="D158" s="85" t="n">
        <v>1</v>
      </c>
      <c r="E158" s="85" t="n">
        <v>27</v>
      </c>
      <c r="F158" s="85" t="n">
        <v>34</v>
      </c>
      <c r="G158" s="85" t="str">
        <f aca="false">IF(AND(VALUE(J158)=2,F158&gt;0,H158&gt;0,FX158&gt;40),2,IF(AND(VALUE(J158)=2,F158&gt;0,H158&gt;0,FX158&lt;=40),1,IF(AND(VALUE(J158)&gt;2,F158&gt;0,H158&gt;0,FX158&lt;=55),1,IF(AND(VALUE(J158)&gt;2,F158&gt;0,H158&gt;0,E158&gt;55),2,""))))</f>
        <v/>
      </c>
      <c r="H158" s="86"/>
      <c r="I158" s="87" t="str">
        <f aca="false">IF(OR(LEN(B158)=7,LEN(B158)=8),"",IF(OR(IF(RIGHT(B158,1)="C",MID(B158,8,1),RIGHT(B158,1))="T",IF(RIGHT(B158,1)="C",MID(B158,8,1),RIGHT(B158,1))="d"),"",D158*2))</f>
        <v/>
      </c>
      <c r="J158" s="86" t="str">
        <f aca="false">IF(LEN(B158)=8,MID(B158,2,2),IF(LEN(B158)=7,LEFT(B158,2),IF(RIGHT(B158,1)="c",MID(B158,4,2),MID(B158,5,2))))</f>
        <v>06</v>
      </c>
      <c r="K158" s="88" t="s">
        <v>21</v>
      </c>
      <c r="L158" s="89"/>
      <c r="M158" s="1" t="str">
        <f aca="false">RIGHT(C158,LEN(C158)-FIND(")",C158,1)-1)</f>
        <v>2.3.06</v>
      </c>
      <c r="N158" s="1" t="str">
        <f aca="false">RIGHT(M158,2)</f>
        <v>06</v>
      </c>
    </row>
    <row r="159" customFormat="false" ht="18" hidden="false" customHeight="true" outlineLevel="0" collapsed="false">
      <c r="A159" s="83" t="n">
        <v>40</v>
      </c>
      <c r="B159" s="84" t="s">
        <v>1166</v>
      </c>
      <c r="C159" s="84" t="s">
        <v>1168</v>
      </c>
      <c r="D159" s="85" t="n">
        <v>1</v>
      </c>
      <c r="E159" s="85" t="n">
        <v>20</v>
      </c>
      <c r="F159" s="85" t="n">
        <v>34</v>
      </c>
      <c r="G159" s="85" t="str">
        <f aca="false">IF(AND(VALUE(J159)=2,F159&gt;0,H159&gt;0,FX159&gt;40),2,IF(AND(VALUE(J159)=2,F159&gt;0,H159&gt;0,FX159&lt;=40),1,IF(AND(VALUE(J159)&gt;2,F159&gt;0,H159&gt;0,FX159&lt;=55),1,IF(AND(VALUE(J159)&gt;2,F159&gt;0,H159&gt;0,E159&gt;55),2,""))))</f>
        <v/>
      </c>
      <c r="H159" s="86"/>
      <c r="I159" s="87" t="str">
        <f aca="false">IF(OR(LEN(B159)=7,LEN(B159)=8),"",IF(OR(IF(RIGHT(B159,1)="C",MID(B159,8,1),RIGHT(B159,1))="T",IF(RIGHT(B159,1)="C",MID(B159,8,1),RIGHT(B159,1))="d"),"",D159*2))</f>
        <v/>
      </c>
      <c r="J159" s="86" t="str">
        <f aca="false">IF(LEN(B159)=8,MID(B159,2,2),IF(LEN(B159)=7,LEFT(B159,2),IF(RIGHT(B159,1)="c",MID(B159,4,2),MID(B159,5,2))))</f>
        <v>06</v>
      </c>
      <c r="K159" s="88" t="s">
        <v>21</v>
      </c>
      <c r="L159" s="89"/>
      <c r="M159" s="1" t="str">
        <f aca="false">RIGHT(C159,LEN(C159)-FIND(")",C159,1)-1)</f>
        <v>4.4.06</v>
      </c>
      <c r="N159" s="1" t="str">
        <f aca="false">RIGHT(M159,2)</f>
        <v>06</v>
      </c>
    </row>
    <row r="160" customFormat="false" ht="30" hidden="false" customHeight="true" outlineLevel="0" collapsed="false">
      <c r="A160" s="83" t="n">
        <v>41</v>
      </c>
      <c r="B160" s="84" t="s">
        <v>1169</v>
      </c>
      <c r="C160" s="84" t="s">
        <v>1170</v>
      </c>
      <c r="D160" s="85" t="n">
        <v>2</v>
      </c>
      <c r="E160" s="85" t="n">
        <v>20</v>
      </c>
      <c r="F160" s="85" t="n">
        <v>68</v>
      </c>
      <c r="G160" s="85" t="str">
        <f aca="false">IF(AND(VALUE(J160)=2,F160&gt;0,H160&gt;0,FX160&gt;40),2,IF(AND(VALUE(J160)=2,F160&gt;0,H160&gt;0,FX160&lt;=40),1,IF(AND(VALUE(J160)&gt;2,F160&gt;0,H160&gt;0,FX160&lt;=55),1,IF(AND(VALUE(J160)&gt;2,F160&gt;0,H160&gt;0,E160&gt;55),2,""))))</f>
        <v/>
      </c>
      <c r="H160" s="86"/>
      <c r="I160" s="87" t="str">
        <f aca="false">IF(OR(LEN(B160)=7,LEN(B160)=8),"",IF(OR(IF(RIGHT(B160,1)="C",MID(B160,8,1),RIGHT(B160,1))="T",IF(RIGHT(B160,1)="C",MID(B160,8,1),RIGHT(B160,1))="d"),"",D160*2))</f>
        <v/>
      </c>
      <c r="J160" s="86" t="str">
        <f aca="false">IF(LEN(B160)=8,MID(B160,2,2),IF(LEN(B160)=7,LEFT(B160,2),IF(RIGHT(B160,1)="c",MID(B160,4,2),MID(B160,5,2))))</f>
        <v>06</v>
      </c>
      <c r="K160" s="88" t="s">
        <v>21</v>
      </c>
      <c r="L160" s="89"/>
      <c r="M160" s="1" t="str">
        <f aca="false">RIGHT(C160,LEN(C160)-FIND(")",C160,1)-1)</f>
        <v>4.4.06</v>
      </c>
      <c r="N160" s="1" t="str">
        <f aca="false">RIGHT(M160,2)</f>
        <v>06</v>
      </c>
    </row>
    <row r="161" customFormat="false" ht="18" hidden="false" customHeight="true" outlineLevel="0" collapsed="false">
      <c r="A161" s="83" t="n">
        <v>42</v>
      </c>
      <c r="B161" s="84" t="s">
        <v>1166</v>
      </c>
      <c r="C161" s="84" t="s">
        <v>1171</v>
      </c>
      <c r="D161" s="85" t="n">
        <v>1</v>
      </c>
      <c r="E161" s="85" t="n">
        <v>19</v>
      </c>
      <c r="F161" s="85" t="n">
        <v>34</v>
      </c>
      <c r="G161" s="85" t="str">
        <f aca="false">IF(AND(VALUE(J161)=2,F161&gt;0,H161&gt;0,FX161&gt;40),2,IF(AND(VALUE(J161)=2,F161&gt;0,H161&gt;0,FX161&lt;=40),1,IF(AND(VALUE(J161)&gt;2,F161&gt;0,H161&gt;0,FX161&lt;=55),1,IF(AND(VALUE(J161)&gt;2,F161&gt;0,H161&gt;0,E161&gt;55),2,""))))</f>
        <v/>
      </c>
      <c r="H161" s="86"/>
      <c r="I161" s="87" t="str">
        <f aca="false">IF(OR(LEN(B161)=7,LEN(B161)=8),"",IF(OR(IF(RIGHT(B161,1)="C",MID(B161,8,1),RIGHT(B161,1))="T",IF(RIGHT(B161,1)="C",MID(B161,8,1),RIGHT(B161,1))="d"),"",D161*2))</f>
        <v/>
      </c>
      <c r="J161" s="86" t="str">
        <f aca="false">IF(LEN(B161)=8,MID(B161,2,2),IF(LEN(B161)=7,LEFT(B161,2),IF(RIGHT(B161,1)="c",MID(B161,4,2),MID(B161,5,2))))</f>
        <v>06</v>
      </c>
      <c r="K161" s="88" t="s">
        <v>21</v>
      </c>
      <c r="L161" s="89"/>
      <c r="M161" s="1" t="str">
        <f aca="false">RIGHT(C161,LEN(C161)-FIND(")",C161,1)-1)</f>
        <v>5.5.06</v>
      </c>
      <c r="N161" s="1" t="str">
        <f aca="false">RIGHT(M161,2)</f>
        <v>06</v>
      </c>
    </row>
    <row r="162" customFormat="false" ht="30" hidden="false" customHeight="true" outlineLevel="0" collapsed="false">
      <c r="A162" s="83" t="n">
        <v>43</v>
      </c>
      <c r="B162" s="84" t="s">
        <v>1169</v>
      </c>
      <c r="C162" s="84" t="s">
        <v>1172</v>
      </c>
      <c r="D162" s="85" t="n">
        <v>2</v>
      </c>
      <c r="E162" s="85" t="n">
        <v>19</v>
      </c>
      <c r="F162" s="85" t="n">
        <v>68</v>
      </c>
      <c r="G162" s="85" t="str">
        <f aca="false">IF(AND(VALUE(J162)=2,F162&gt;0,H162&gt;0,FX162&gt;40),2,IF(AND(VALUE(J162)=2,F162&gt;0,H162&gt;0,FX162&lt;=40),1,IF(AND(VALUE(J162)&gt;2,F162&gt;0,H162&gt;0,FX162&lt;=55),1,IF(AND(VALUE(J162)&gt;2,F162&gt;0,H162&gt;0,E162&gt;55),2,""))))</f>
        <v/>
      </c>
      <c r="H162" s="86"/>
      <c r="I162" s="87" t="str">
        <f aca="false">IF(OR(LEN(B162)=7,LEN(B162)=8),"",IF(OR(IF(RIGHT(B162,1)="C",MID(B162,8,1),RIGHT(B162,1))="T",IF(RIGHT(B162,1)="C",MID(B162,8,1),RIGHT(B162,1))="d"),"",D162*2))</f>
        <v/>
      </c>
      <c r="J162" s="86" t="str">
        <f aca="false">IF(LEN(B162)=8,MID(B162,2,2),IF(LEN(B162)=7,LEFT(B162,2),IF(RIGHT(B162,1)="c",MID(B162,4,2),MID(B162,5,2))))</f>
        <v>06</v>
      </c>
      <c r="K162" s="88" t="s">
        <v>21</v>
      </c>
      <c r="L162" s="89"/>
      <c r="M162" s="1" t="str">
        <f aca="false">RIGHT(C162,LEN(C162)-FIND(")",C162,1)-1)</f>
        <v>5.5.06</v>
      </c>
      <c r="N162" s="1" t="str">
        <f aca="false">RIGHT(M162,2)</f>
        <v>06</v>
      </c>
    </row>
    <row r="163" customFormat="false" ht="18" hidden="false" customHeight="true" outlineLevel="0" collapsed="false">
      <c r="A163" s="83" t="n">
        <v>53</v>
      </c>
      <c r="B163" s="84" t="s">
        <v>1162</v>
      </c>
      <c r="C163" s="84" t="s">
        <v>1173</v>
      </c>
      <c r="D163" s="85" t="n">
        <v>2</v>
      </c>
      <c r="E163" s="85" t="n">
        <v>39</v>
      </c>
      <c r="F163" s="85" t="n">
        <v>96</v>
      </c>
      <c r="G163" s="85" t="str">
        <f aca="false">IF(AND(VALUE(J163)=2,F163&gt;0,H163&gt;0,FX163&gt;40),2,IF(AND(VALUE(J163)=2,F163&gt;0,H163&gt;0,FX163&lt;=40),1,IF(AND(VALUE(J163)&gt;2,F163&gt;0,H163&gt;0,FX163&lt;=55),1,IF(AND(VALUE(J163)&gt;2,F163&gt;0,H163&gt;0,E163&gt;55),2,""))))</f>
        <v/>
      </c>
      <c r="H163" s="86"/>
      <c r="I163" s="87" t="str">
        <f aca="false">IF(OR(LEN(B163)=7,LEN(B163)=8),"",IF(OR(IF(RIGHT(B163,1)="C",MID(B163,8,1),RIGHT(B163,1))="T",IF(RIGHT(B163,1)="C",MID(B163,8,1),RIGHT(B163,1))="d"),"",D163*2))</f>
        <v/>
      </c>
      <c r="J163" s="86" t="str">
        <f aca="false">IF(LEN(B163)=8,MID(B163,2,2),IF(LEN(B163)=7,LEFT(B163,2),IF(RIGHT(B163,1)="c",MID(B163,4,2),MID(B163,5,2))))</f>
        <v>06</v>
      </c>
      <c r="K163" s="88" t="s">
        <v>21</v>
      </c>
      <c r="L163" s="89"/>
      <c r="M163" s="1" t="str">
        <f aca="false">RIGHT(C163,LEN(C163)-FIND(")",C163,1)-1)</f>
        <v>4.5.06</v>
      </c>
      <c r="N163" s="1" t="str">
        <f aca="false">RIGHT(M163,2)</f>
        <v>06</v>
      </c>
    </row>
    <row r="164" customFormat="false" ht="18" hidden="false" customHeight="true" outlineLevel="0" collapsed="false">
      <c r="A164" s="83" t="n">
        <v>54</v>
      </c>
      <c r="B164" s="84" t="s">
        <v>1164</v>
      </c>
      <c r="C164" s="84" t="s">
        <v>1174</v>
      </c>
      <c r="D164" s="85" t="n">
        <v>2</v>
      </c>
      <c r="E164" s="85" t="n">
        <v>39</v>
      </c>
      <c r="F164" s="85" t="n">
        <v>30</v>
      </c>
      <c r="G164" s="85" t="str">
        <f aca="false">IF(AND(VALUE(J164)=2,F164&gt;0,H164&gt;0,FX164&gt;40),2,IF(AND(VALUE(J164)=2,F164&gt;0,H164&gt;0,FX164&lt;=40),1,IF(AND(VALUE(J164)&gt;2,F164&gt;0,H164&gt;0,FX164&lt;=55),1,IF(AND(VALUE(J164)&gt;2,F164&gt;0,H164&gt;0,E164&gt;55),2,""))))</f>
        <v/>
      </c>
      <c r="H164" s="86"/>
      <c r="I164" s="87" t="n">
        <f aca="false">IF(OR(LEN(B164)=7,LEN(B164)=8),"",IF(OR(IF(RIGHT(B164,1)="C",MID(B164,8,1),RIGHT(B164,1))="T",IF(RIGHT(B164,1)="C",MID(B164,8,1),RIGHT(B164,1))="d"),"",D164*2))</f>
        <v>4</v>
      </c>
      <c r="J164" s="86" t="str">
        <f aca="false">IF(LEN(B164)=8,MID(B164,2,2),IF(LEN(B164)=7,LEFT(B164,2),IF(RIGHT(B164,1)="c",MID(B164,4,2),MID(B164,5,2))))</f>
        <v>06</v>
      </c>
      <c r="K164" s="88" t="s">
        <v>21</v>
      </c>
      <c r="L164" s="89"/>
      <c r="M164" s="1" t="str">
        <f aca="false">RIGHT(C164,LEN(C164)-FIND(")",C164,1)-1)</f>
        <v>4.5.06</v>
      </c>
      <c r="N164" s="1" t="str">
        <f aca="false">RIGHT(M164,2)</f>
        <v>06</v>
      </c>
    </row>
    <row r="165" customFormat="false" ht="18" hidden="false" customHeight="true" outlineLevel="0" collapsed="false">
      <c r="A165" s="83" t="n">
        <v>55</v>
      </c>
      <c r="B165" s="84" t="s">
        <v>1175</v>
      </c>
      <c r="C165" s="84" t="s">
        <v>1176</v>
      </c>
      <c r="D165" s="85" t="n">
        <v>3</v>
      </c>
      <c r="E165" s="85" t="n">
        <v>39</v>
      </c>
      <c r="F165" s="85" t="n">
        <v>45</v>
      </c>
      <c r="G165" s="85" t="str">
        <f aca="false">IF(AND(VALUE(J165)=2,F165&gt;0,H165&gt;0,FX165&gt;40),2,IF(AND(VALUE(J165)=2,F165&gt;0,H165&gt;0,FX165&lt;=40),1,IF(AND(VALUE(J165)&gt;2,F165&gt;0,H165&gt;0,FX165&lt;=55),1,IF(AND(VALUE(J165)&gt;2,F165&gt;0,H165&gt;0,E165&gt;55),2,""))))</f>
        <v/>
      </c>
      <c r="H165" s="86"/>
      <c r="I165" s="87" t="n">
        <f aca="false">IF(OR(LEN(B165)=7,LEN(B165)=8),"",IF(OR(IF(RIGHT(B165,1)="C",MID(B165,8,1),RIGHT(B165,1))="T",IF(RIGHT(B165,1)="C",MID(B165,8,1),RIGHT(B165,1))="d"),"",D165*2))</f>
        <v>6</v>
      </c>
      <c r="J165" s="86" t="str">
        <f aca="false">IF(LEN(B165)=8,MID(B165,2,2),IF(LEN(B165)=7,LEFT(B165,2),IF(RIGHT(B165,1)="c",MID(B165,4,2),MID(B165,5,2))))</f>
        <v>06</v>
      </c>
      <c r="K165" s="88" t="s">
        <v>21</v>
      </c>
      <c r="L165" s="89"/>
      <c r="M165" s="1" t="str">
        <f aca="false">RIGHT(C165,LEN(C165)-FIND(")",C165,1)-1)</f>
        <v>4.5.06</v>
      </c>
      <c r="N165" s="1" t="str">
        <f aca="false">RIGHT(M165,2)</f>
        <v>06</v>
      </c>
    </row>
    <row r="166" customFormat="false" ht="18" hidden="false" customHeight="true" outlineLevel="0" collapsed="false">
      <c r="A166" s="83" t="n">
        <v>56</v>
      </c>
      <c r="B166" s="84" t="s">
        <v>1177</v>
      </c>
      <c r="C166" s="84" t="s">
        <v>1178</v>
      </c>
      <c r="D166" s="85" t="n">
        <v>2</v>
      </c>
      <c r="E166" s="85" t="n">
        <v>39</v>
      </c>
      <c r="F166" s="85" t="n">
        <v>30</v>
      </c>
      <c r="G166" s="85" t="str">
        <f aca="false">IF(AND(VALUE(J166)=2,F166&gt;0,H166&gt;0,FX166&gt;40),2,IF(AND(VALUE(J166)=2,F166&gt;0,H166&gt;0,FX166&lt;=40),1,IF(AND(VALUE(J166)&gt;2,F166&gt;0,H166&gt;0,FX166&lt;=55),1,IF(AND(VALUE(J166)&gt;2,F166&gt;0,H166&gt;0,E166&gt;55),2,""))))</f>
        <v/>
      </c>
      <c r="H166" s="86"/>
      <c r="I166" s="87" t="n">
        <f aca="false">IF(OR(LEN(B166)=7,LEN(B166)=8),"",IF(OR(IF(RIGHT(B166,1)="C",MID(B166,8,1),RIGHT(B166,1))="T",IF(RIGHT(B166,1)="C",MID(B166,8,1),RIGHT(B166,1))="d"),"",D166*2))</f>
        <v>4</v>
      </c>
      <c r="J166" s="86" t="str">
        <f aca="false">IF(LEN(B166)=8,MID(B166,2,2),IF(LEN(B166)=7,LEFT(B166,2),IF(RIGHT(B166,1)="c",MID(B166,4,2),MID(B166,5,2))))</f>
        <v>06</v>
      </c>
      <c r="K166" s="88" t="s">
        <v>21</v>
      </c>
      <c r="L166" s="89"/>
      <c r="M166" s="1" t="str">
        <f aca="false">RIGHT(C166,LEN(C166)-FIND(")",C166,1)-1)</f>
        <v>4.5.06</v>
      </c>
      <c r="N166" s="1" t="str">
        <f aca="false">RIGHT(M166,2)</f>
        <v>06</v>
      </c>
    </row>
    <row r="167" customFormat="false" ht="18" hidden="false" customHeight="true" outlineLevel="0" collapsed="false">
      <c r="A167" s="83" t="n">
        <v>57</v>
      </c>
      <c r="B167" s="84" t="s">
        <v>1146</v>
      </c>
      <c r="C167" s="84" t="s">
        <v>1179</v>
      </c>
      <c r="D167" s="85" t="n">
        <v>2</v>
      </c>
      <c r="E167" s="85" t="n">
        <v>39</v>
      </c>
      <c r="F167" s="85" t="n">
        <v>30</v>
      </c>
      <c r="G167" s="85" t="str">
        <f aca="false">IF(AND(VALUE(J167)=2,F167&gt;0,H167&gt;0,FX167&gt;40),2,IF(AND(VALUE(J167)=2,F167&gt;0,H167&gt;0,FX167&lt;=40),1,IF(AND(VALUE(J167)&gt;2,F167&gt;0,H167&gt;0,FX167&lt;=55),1,IF(AND(VALUE(J167)&gt;2,F167&gt;0,H167&gt;0,E167&gt;55),2,""))))</f>
        <v/>
      </c>
      <c r="H167" s="86"/>
      <c r="I167" s="87" t="n">
        <f aca="false">IF(OR(LEN(B167)=7,LEN(B167)=8),"",IF(OR(IF(RIGHT(B167,1)="C",MID(B167,8,1),RIGHT(B167,1))="T",IF(RIGHT(B167,1)="C",MID(B167,8,1),RIGHT(B167,1))="d"),"",D167*2))</f>
        <v>4</v>
      </c>
      <c r="J167" s="86" t="str">
        <f aca="false">IF(LEN(B167)=8,MID(B167,2,2),IF(LEN(B167)=7,LEFT(B167,2),IF(RIGHT(B167,1)="c",MID(B167,4,2),MID(B167,5,2))))</f>
        <v>06</v>
      </c>
      <c r="K167" s="88" t="s">
        <v>21</v>
      </c>
      <c r="L167" s="89"/>
      <c r="M167" s="1" t="str">
        <f aca="false">RIGHT(C167,LEN(C167)-FIND(")",C167,1)-1)</f>
        <v>4.5.06</v>
      </c>
      <c r="N167" s="1" t="str">
        <f aca="false">RIGHT(M167,2)</f>
        <v>06</v>
      </c>
    </row>
    <row r="168" customFormat="false" ht="18" hidden="false" customHeight="true" outlineLevel="0" collapsed="false">
      <c r="A168" s="83" t="n">
        <v>58</v>
      </c>
      <c r="B168" s="84" t="s">
        <v>1180</v>
      </c>
      <c r="C168" s="84" t="s">
        <v>1181</v>
      </c>
      <c r="D168" s="85" t="n">
        <v>3</v>
      </c>
      <c r="E168" s="85" t="n">
        <v>39</v>
      </c>
      <c r="F168" s="85" t="n">
        <v>45</v>
      </c>
      <c r="G168" s="85" t="str">
        <f aca="false">IF(AND(VALUE(J168)=2,F168&gt;0,H168&gt;0,FX168&gt;40),2,IF(AND(VALUE(J168)=2,F168&gt;0,H168&gt;0,FX168&lt;=40),1,IF(AND(VALUE(J168)&gt;2,F168&gt;0,H168&gt;0,FX168&lt;=55),1,IF(AND(VALUE(J168)&gt;2,F168&gt;0,H168&gt;0,E168&gt;55),2,""))))</f>
        <v/>
      </c>
      <c r="H168" s="86"/>
      <c r="I168" s="87" t="n">
        <f aca="false">IF(OR(LEN(B168)=7,LEN(B168)=8),"",IF(OR(IF(RIGHT(B168,1)="C",MID(B168,8,1),RIGHT(B168,1))="T",IF(RIGHT(B168,1)="C",MID(B168,8,1),RIGHT(B168,1))="d"),"",D168*2))</f>
        <v>6</v>
      </c>
      <c r="J168" s="86" t="str">
        <f aca="false">IF(LEN(B168)=8,MID(B168,2,2),IF(LEN(B168)=7,LEFT(B168,2),IF(RIGHT(B168,1)="c",MID(B168,4,2),MID(B168,5,2))))</f>
        <v>06</v>
      </c>
      <c r="K168" s="88" t="s">
        <v>21</v>
      </c>
      <c r="L168" s="89"/>
      <c r="M168" s="1" t="str">
        <f aca="false">RIGHT(C168,LEN(C168)-FIND(")",C168,1)-1)</f>
        <v>4.5.06</v>
      </c>
      <c r="N168" s="1" t="str">
        <f aca="false">RIGHT(M168,2)</f>
        <v>06</v>
      </c>
    </row>
    <row r="169" customFormat="false" ht="18" hidden="false" customHeight="true" outlineLevel="0" collapsed="false">
      <c r="A169" s="83" t="n">
        <v>59</v>
      </c>
      <c r="B169" s="84" t="s">
        <v>1063</v>
      </c>
      <c r="C169" s="84" t="s">
        <v>1182</v>
      </c>
      <c r="D169" s="85" t="n">
        <v>2</v>
      </c>
      <c r="E169" s="85" t="n">
        <v>39</v>
      </c>
      <c r="F169" s="85" t="n">
        <v>30</v>
      </c>
      <c r="G169" s="85" t="str">
        <f aca="false">IF(AND(VALUE(J169)=2,F169&gt;0,H169&gt;0,FX169&gt;40),2,IF(AND(VALUE(J169)=2,F169&gt;0,H169&gt;0,FX169&lt;=40),1,IF(AND(VALUE(J169)&gt;2,F169&gt;0,H169&gt;0,FX169&lt;=55),1,IF(AND(VALUE(J169)&gt;2,F169&gt;0,H169&gt;0,E169&gt;55),2,""))))</f>
        <v/>
      </c>
      <c r="H169" s="86"/>
      <c r="I169" s="87" t="n">
        <f aca="false">IF(OR(LEN(B169)=7,LEN(B169)=8),"",IF(OR(IF(RIGHT(B169,1)="C",MID(B169,8,1),RIGHT(B169,1))="T",IF(RIGHT(B169,1)="C",MID(B169,8,1),RIGHT(B169,1))="d"),"",D169*2))</f>
        <v>4</v>
      </c>
      <c r="J169" s="86" t="str">
        <f aca="false">IF(LEN(B169)=8,MID(B169,2,2),IF(LEN(B169)=7,LEFT(B169,2),IF(RIGHT(B169,1)="c",MID(B169,4,2),MID(B169,5,2))))</f>
        <v>06</v>
      </c>
      <c r="K169" s="88" t="s">
        <v>21</v>
      </c>
      <c r="L169" s="89"/>
      <c r="M169" s="1" t="str">
        <f aca="false">RIGHT(C169,LEN(C169)-FIND(")",C169,1)-1)</f>
        <v>4.5.06</v>
      </c>
      <c r="N169" s="1" t="str">
        <f aca="false">RIGHT(M169,2)</f>
        <v>06</v>
      </c>
    </row>
    <row r="170" customFormat="false" ht="18" hidden="false" customHeight="true" outlineLevel="0" collapsed="false">
      <c r="A170" s="83" t="n">
        <v>44</v>
      </c>
      <c r="B170" s="84" t="s">
        <v>1112</v>
      </c>
      <c r="C170" s="84" t="s">
        <v>1183</v>
      </c>
      <c r="D170" s="85" t="n">
        <v>1</v>
      </c>
      <c r="E170" s="85" t="n">
        <v>16</v>
      </c>
      <c r="F170" s="85" t="n">
        <v>48</v>
      </c>
      <c r="G170" s="85" t="str">
        <f aca="false">IF(AND(VALUE(J170)=2,F170&gt;0,H170&gt;0,FX170&gt;40),2,IF(AND(VALUE(J170)=2,F170&gt;0,H170&gt;0,FX170&lt;=40),1,IF(AND(VALUE(J170)&gt;2,F170&gt;0,H170&gt;0,FX170&lt;=55),1,IF(AND(VALUE(J170)&gt;2,F170&gt;0,H170&gt;0,E170&gt;55),2,""))))</f>
        <v/>
      </c>
      <c r="H170" s="86"/>
      <c r="I170" s="87" t="str">
        <f aca="false">IF(OR(LEN(B170)=7,LEN(B170)=8),"",IF(OR(IF(RIGHT(B170,1)="C",MID(B170,8,1),RIGHT(B170,1))="T",IF(RIGHT(B170,1)="C",MID(B170,8,1),RIGHT(B170,1))="d"),"",D170*2))</f>
        <v/>
      </c>
      <c r="J170" s="86" t="str">
        <f aca="false">IF(LEN(B170)=8,MID(B170,2,2),IF(LEN(B170)=7,LEFT(B170,2),IF(RIGHT(B170,1)="c",MID(B170,4,2),MID(B170,5,2))))</f>
        <v>04</v>
      </c>
      <c r="K170" s="88" t="s">
        <v>21</v>
      </c>
      <c r="L170" s="89"/>
      <c r="M170" s="1" t="str">
        <f aca="false">RIGHT(C170,LEN(C170)-FIND(")",C170,1)-1)</f>
        <v>6.6.06</v>
      </c>
      <c r="N170" s="1" t="str">
        <f aca="false">RIGHT(M170,2)</f>
        <v>06</v>
      </c>
    </row>
    <row r="171" customFormat="false" ht="18" hidden="false" customHeight="true" outlineLevel="0" collapsed="false">
      <c r="A171" s="83" t="n">
        <v>45</v>
      </c>
      <c r="B171" s="84" t="s">
        <v>1184</v>
      </c>
      <c r="C171" s="84" t="s">
        <v>1185</v>
      </c>
      <c r="D171" s="85" t="n">
        <v>2</v>
      </c>
      <c r="E171" s="85" t="n">
        <v>16</v>
      </c>
      <c r="F171" s="85" t="n">
        <v>30</v>
      </c>
      <c r="G171" s="85" t="str">
        <f aca="false">IF(AND(VALUE(J171)=2,F171&gt;0,H171&gt;0,FX171&gt;40),2,IF(AND(VALUE(J171)=2,F171&gt;0,H171&gt;0,FX171&lt;=40),1,IF(AND(VALUE(J171)&gt;2,F171&gt;0,H171&gt;0,FX171&lt;=55),1,IF(AND(VALUE(J171)&gt;2,F171&gt;0,H171&gt;0,E171&gt;55),2,""))))</f>
        <v/>
      </c>
      <c r="H171" s="86"/>
      <c r="I171" s="87" t="n">
        <f aca="false">IF(OR(LEN(B171)=7,LEN(B171)=8),"",IF(OR(IF(RIGHT(B171,1)="C",MID(B171,8,1),RIGHT(B171,1))="T",IF(RIGHT(B171,1)="C",MID(B171,8,1),RIGHT(B171,1))="d"),"",D171*2))</f>
        <v>4</v>
      </c>
      <c r="J171" s="86" t="str">
        <f aca="false">IF(LEN(B171)=8,MID(B171,2,2),IF(LEN(B171)=7,LEFT(B171,2),IF(RIGHT(B171,1)="c",MID(B171,4,2),MID(B171,5,2))))</f>
        <v>04</v>
      </c>
      <c r="K171" s="88" t="s">
        <v>21</v>
      </c>
      <c r="L171" s="89"/>
      <c r="M171" s="1" t="str">
        <f aca="false">RIGHT(C171,LEN(C171)-FIND(")",C171,1)-1)</f>
        <v>6.6.06</v>
      </c>
      <c r="N171" s="1" t="str">
        <f aca="false">RIGHT(M171,2)</f>
        <v>06</v>
      </c>
    </row>
    <row r="172" customFormat="false" ht="18" hidden="false" customHeight="true" outlineLevel="0" collapsed="false">
      <c r="A172" s="83" t="n">
        <v>46</v>
      </c>
      <c r="B172" s="84" t="s">
        <v>1186</v>
      </c>
      <c r="C172" s="84" t="s">
        <v>1187</v>
      </c>
      <c r="D172" s="85" t="n">
        <v>2</v>
      </c>
      <c r="E172" s="85" t="n">
        <v>16</v>
      </c>
      <c r="F172" s="85" t="n">
        <v>30</v>
      </c>
      <c r="G172" s="85" t="str">
        <f aca="false">IF(AND(VALUE(J172)=2,F172&gt;0,H172&gt;0,FX172&gt;40),2,IF(AND(VALUE(J172)=2,F172&gt;0,H172&gt;0,FX172&lt;=40),1,IF(AND(VALUE(J172)&gt;2,F172&gt;0,H172&gt;0,FX172&lt;=55),1,IF(AND(VALUE(J172)&gt;2,F172&gt;0,H172&gt;0,E172&gt;55),2,""))))</f>
        <v/>
      </c>
      <c r="H172" s="86"/>
      <c r="I172" s="87" t="n">
        <f aca="false">IF(OR(LEN(B172)=7,LEN(B172)=8),"",IF(OR(IF(RIGHT(B172,1)="C",MID(B172,8,1),RIGHT(B172,1))="T",IF(RIGHT(B172,1)="C",MID(B172,8,1),RIGHT(B172,1))="d"),"",D172*2))</f>
        <v>4</v>
      </c>
      <c r="J172" s="86" t="str">
        <f aca="false">IF(LEN(B172)=8,MID(B172,2,2),IF(LEN(B172)=7,LEFT(B172,2),IF(RIGHT(B172,1)="c",MID(B172,4,2),MID(B172,5,2))))</f>
        <v>04</v>
      </c>
      <c r="K172" s="88" t="s">
        <v>21</v>
      </c>
      <c r="L172" s="89"/>
      <c r="M172" s="1" t="str">
        <f aca="false">RIGHT(C172,LEN(C172)-FIND(")",C172,1)-1)</f>
        <v>6.6.06</v>
      </c>
      <c r="N172" s="1" t="str">
        <f aca="false">RIGHT(M172,2)</f>
        <v>06</v>
      </c>
    </row>
    <row r="173" customFormat="false" ht="18" hidden="false" customHeight="true" outlineLevel="0" collapsed="false">
      <c r="A173" s="83" t="n">
        <v>47</v>
      </c>
      <c r="B173" s="84" t="s">
        <v>1188</v>
      </c>
      <c r="C173" s="84" t="s">
        <v>1189</v>
      </c>
      <c r="D173" s="85" t="n">
        <v>2</v>
      </c>
      <c r="E173" s="85" t="n">
        <v>16</v>
      </c>
      <c r="F173" s="85" t="n">
        <v>30</v>
      </c>
      <c r="G173" s="85" t="str">
        <f aca="false">IF(AND(VALUE(J173)=2,F173&gt;0,H173&gt;0,FX173&gt;40),2,IF(AND(VALUE(J173)=2,F173&gt;0,H173&gt;0,FX173&lt;=40),1,IF(AND(VALUE(J173)&gt;2,F173&gt;0,H173&gt;0,FX173&lt;=55),1,IF(AND(VALUE(J173)&gt;2,F173&gt;0,H173&gt;0,E173&gt;55),2,""))))</f>
        <v/>
      </c>
      <c r="H173" s="86"/>
      <c r="I173" s="87" t="n">
        <f aca="false">IF(OR(LEN(B173)=7,LEN(B173)=8),"",IF(OR(IF(RIGHT(B173,1)="C",MID(B173,8,1),RIGHT(B173,1))="T",IF(RIGHT(B173,1)="C",MID(B173,8,1),RIGHT(B173,1))="d"),"",D173*2))</f>
        <v>4</v>
      </c>
      <c r="J173" s="86" t="str">
        <f aca="false">IF(LEN(B173)=8,MID(B173,2,2),IF(LEN(B173)=7,LEFT(B173,2),IF(RIGHT(B173,1)="c",MID(B173,4,2),MID(B173,5,2))))</f>
        <v>04</v>
      </c>
      <c r="K173" s="88" t="s">
        <v>21</v>
      </c>
      <c r="L173" s="89"/>
      <c r="M173" s="1" t="str">
        <f aca="false">RIGHT(C173,LEN(C173)-FIND(")",C173,1)-1)</f>
        <v>6.6.06</v>
      </c>
      <c r="N173" s="1" t="str">
        <f aca="false">RIGHT(M173,2)</f>
        <v>06</v>
      </c>
    </row>
    <row r="174" customFormat="false" ht="30" hidden="false" customHeight="true" outlineLevel="0" collapsed="false">
      <c r="A174" s="83" t="n">
        <v>48</v>
      </c>
      <c r="B174" s="84" t="s">
        <v>1190</v>
      </c>
      <c r="C174" s="84" t="s">
        <v>1191</v>
      </c>
      <c r="D174" s="85" t="n">
        <v>2</v>
      </c>
      <c r="E174" s="85" t="n">
        <v>16</v>
      </c>
      <c r="F174" s="85" t="n">
        <v>30</v>
      </c>
      <c r="G174" s="85" t="str">
        <f aca="false">IF(AND(VALUE(J174)=2,F174&gt;0,H174&gt;0,FX174&gt;40),2,IF(AND(VALUE(J174)=2,F174&gt;0,H174&gt;0,FX174&lt;=40),1,IF(AND(VALUE(J174)&gt;2,F174&gt;0,H174&gt;0,FX174&lt;=55),1,IF(AND(VALUE(J174)&gt;2,F174&gt;0,H174&gt;0,E174&gt;55),2,""))))</f>
        <v/>
      </c>
      <c r="H174" s="86"/>
      <c r="I174" s="87" t="n">
        <f aca="false">IF(OR(LEN(B174)=7,LEN(B174)=8),"",IF(OR(IF(RIGHT(B174,1)="C",MID(B174,8,1),RIGHT(B174,1))="T",IF(RIGHT(B174,1)="C",MID(B174,8,1),RIGHT(B174,1))="d"),"",D174*2))</f>
        <v>4</v>
      </c>
      <c r="J174" s="86" t="str">
        <f aca="false">IF(LEN(B174)=8,MID(B174,2,2),IF(LEN(B174)=7,LEFT(B174,2),IF(RIGHT(B174,1)="c",MID(B174,4,2),MID(B174,5,2))))</f>
        <v>04</v>
      </c>
      <c r="K174" s="88" t="s">
        <v>21</v>
      </c>
      <c r="L174" s="89"/>
      <c r="M174" s="1" t="str">
        <f aca="false">RIGHT(C174,LEN(C174)-FIND(")",C174,1)-1)</f>
        <v>6.6.06</v>
      </c>
      <c r="N174" s="1" t="str">
        <f aca="false">RIGHT(M174,2)</f>
        <v>06</v>
      </c>
    </row>
    <row r="175" customFormat="false" ht="30" hidden="false" customHeight="true" outlineLevel="0" collapsed="false">
      <c r="A175" s="83" t="n">
        <v>49</v>
      </c>
      <c r="B175" s="84" t="s">
        <v>1192</v>
      </c>
      <c r="C175" s="84" t="s">
        <v>1193</v>
      </c>
      <c r="D175" s="85" t="n">
        <v>2</v>
      </c>
      <c r="E175" s="85" t="n">
        <v>16</v>
      </c>
      <c r="F175" s="85" t="n">
        <v>30</v>
      </c>
      <c r="G175" s="85" t="str">
        <f aca="false">IF(AND(VALUE(J175)=2,F175&gt;0,H175&gt;0,FX175&gt;40),2,IF(AND(VALUE(J175)=2,F175&gt;0,H175&gt;0,FX175&lt;=40),1,IF(AND(VALUE(J175)&gt;2,F175&gt;0,H175&gt;0,FX175&lt;=55),1,IF(AND(VALUE(J175)&gt;2,F175&gt;0,H175&gt;0,E175&gt;55),2,""))))</f>
        <v/>
      </c>
      <c r="H175" s="86"/>
      <c r="I175" s="87" t="n">
        <f aca="false">IF(OR(LEN(B175)=7,LEN(B175)=8),"",IF(OR(IF(RIGHT(B175,1)="C",MID(B175,8,1),RIGHT(B175,1))="T",IF(RIGHT(B175,1)="C",MID(B175,8,1),RIGHT(B175,1))="d"),"",D175*2))</f>
        <v>4</v>
      </c>
      <c r="J175" s="86" t="str">
        <f aca="false">IF(LEN(B175)=8,MID(B175,2,2),IF(LEN(B175)=7,LEFT(B175,2),IF(RIGHT(B175,1)="c",MID(B175,4,2),MID(B175,5,2))))</f>
        <v>04</v>
      </c>
      <c r="K175" s="88" t="s">
        <v>21</v>
      </c>
      <c r="L175" s="89"/>
      <c r="M175" s="1" t="str">
        <f aca="false">RIGHT(C175,LEN(C175)-FIND(")",C175,1)-1)</f>
        <v>6.6.06</v>
      </c>
      <c r="N175" s="1" t="str">
        <f aca="false">RIGHT(M175,2)</f>
        <v>06</v>
      </c>
    </row>
    <row r="176" customFormat="false" ht="18" hidden="false" customHeight="true" outlineLevel="0" collapsed="false">
      <c r="A176" s="83" t="n">
        <v>50</v>
      </c>
      <c r="B176" s="84" t="s">
        <v>1194</v>
      </c>
      <c r="C176" s="84" t="s">
        <v>1195</v>
      </c>
      <c r="D176" s="85" t="n">
        <v>1</v>
      </c>
      <c r="E176" s="85" t="n">
        <v>16</v>
      </c>
      <c r="F176" s="85" t="n">
        <v>34</v>
      </c>
      <c r="G176" s="85" t="str">
        <f aca="false">IF(AND(VALUE(J176)=2,F176&gt;0,H176&gt;0,FX176&gt;40),2,IF(AND(VALUE(J176)=2,F176&gt;0,H176&gt;0,FX176&lt;=40),1,IF(AND(VALUE(J176)&gt;2,F176&gt;0,H176&gt;0,FX176&lt;=55),1,IF(AND(VALUE(J176)&gt;2,F176&gt;0,H176&gt;0,E176&gt;55),2,""))))</f>
        <v/>
      </c>
      <c r="H176" s="86"/>
      <c r="I176" s="87" t="str">
        <f aca="false">IF(OR(LEN(B176)=7,LEN(B176)=8),"",IF(OR(IF(RIGHT(B176,1)="C",MID(B176,8,1),RIGHT(B176,1))="T",IF(RIGHT(B176,1)="C",MID(B176,8,1),RIGHT(B176,1))="d"),"",D176*2))</f>
        <v/>
      </c>
      <c r="J176" s="86" t="str">
        <f aca="false">IF(LEN(B176)=8,MID(B176,2,2),IF(LEN(B176)=7,LEFT(B176,2),IF(RIGHT(B176,1)="c",MID(B176,4,2),MID(B176,5,2))))</f>
        <v>04</v>
      </c>
      <c r="K176" s="88" t="s">
        <v>21</v>
      </c>
      <c r="L176" s="89"/>
      <c r="M176" s="1" t="str">
        <f aca="false">RIGHT(C176,LEN(C176)-FIND(")",C176,1)-1)</f>
        <v>6.6.06</v>
      </c>
      <c r="N176" s="1" t="str">
        <f aca="false">RIGHT(M176,2)</f>
        <v>06</v>
      </c>
    </row>
    <row r="177" customFormat="false" ht="18" hidden="false" customHeight="true" outlineLevel="0" collapsed="false">
      <c r="A177" s="83" t="n">
        <v>51</v>
      </c>
      <c r="B177" s="84" t="s">
        <v>1196</v>
      </c>
      <c r="C177" s="84" t="s">
        <v>1197</v>
      </c>
      <c r="D177" s="85" t="n">
        <v>2</v>
      </c>
      <c r="E177" s="85" t="n">
        <v>16</v>
      </c>
      <c r="F177" s="85" t="n">
        <v>68</v>
      </c>
      <c r="G177" s="85" t="str">
        <f aca="false">IF(AND(VALUE(J177)=2,F177&gt;0,H177&gt;0,FX177&gt;40),2,IF(AND(VALUE(J177)=2,F177&gt;0,H177&gt;0,FX177&lt;=40),1,IF(AND(VALUE(J177)&gt;2,F177&gt;0,H177&gt;0,FX177&lt;=55),1,IF(AND(VALUE(J177)&gt;2,F177&gt;0,H177&gt;0,E177&gt;55),2,""))))</f>
        <v/>
      </c>
      <c r="H177" s="86"/>
      <c r="I177" s="87" t="str">
        <f aca="false">IF(OR(LEN(B177)=7,LEN(B177)=8),"",IF(OR(IF(RIGHT(B177,1)="C",MID(B177,8,1),RIGHT(B177,1))="T",IF(RIGHT(B177,1)="C",MID(B177,8,1),RIGHT(B177,1))="d"),"",D177*2))</f>
        <v/>
      </c>
      <c r="J177" s="86" t="str">
        <f aca="false">IF(LEN(B177)=8,MID(B177,2,2),IF(LEN(B177)=7,LEFT(B177,2),IF(RIGHT(B177,1)="c",MID(B177,4,2),MID(B177,5,2))))</f>
        <v>04</v>
      </c>
      <c r="K177" s="88" t="s">
        <v>21</v>
      </c>
      <c r="L177" s="89"/>
      <c r="M177" s="1" t="str">
        <f aca="false">RIGHT(C177,LEN(C177)-FIND(")",C177,1)-1)</f>
        <v>6.6.06</v>
      </c>
      <c r="N177" s="1" t="str">
        <f aca="false">RIGHT(M177,2)</f>
        <v>06</v>
      </c>
    </row>
    <row r="178" customFormat="false" ht="18" hidden="false" customHeight="true" outlineLevel="0" collapsed="false">
      <c r="A178" s="83" t="n">
        <v>52</v>
      </c>
      <c r="B178" s="84" t="s">
        <v>1198</v>
      </c>
      <c r="C178" s="84" t="s">
        <v>1199</v>
      </c>
      <c r="D178" s="85" t="n">
        <v>2</v>
      </c>
      <c r="E178" s="85" t="n">
        <v>16</v>
      </c>
      <c r="F178" s="85" t="n">
        <v>30</v>
      </c>
      <c r="G178" s="85" t="str">
        <f aca="false">IF(AND(VALUE(J178)=2,F178&gt;0,H178&gt;0,FX178&gt;40),2,IF(AND(VALUE(J178)=2,F178&gt;0,H178&gt;0,FX178&lt;=40),1,IF(AND(VALUE(J178)&gt;2,F178&gt;0,H178&gt;0,FX178&lt;=55),1,IF(AND(VALUE(J178)&gt;2,F178&gt;0,H178&gt;0,E178&gt;55),2,""))))</f>
        <v/>
      </c>
      <c r="H178" s="86"/>
      <c r="I178" s="87" t="n">
        <f aca="false">IF(OR(LEN(B178)=7,LEN(B178)=8),"",IF(OR(IF(RIGHT(B178,1)="C",MID(B178,8,1),RIGHT(B178,1))="T",IF(RIGHT(B178,1)="C",MID(B178,8,1),RIGHT(B178,1))="d"),"",D178*2))</f>
        <v>4</v>
      </c>
      <c r="J178" s="86" t="str">
        <f aca="false">IF(LEN(B178)=8,MID(B178,2,2),IF(LEN(B178)=7,LEFT(B178,2),IF(RIGHT(B178,1)="c",MID(B178,4,2),MID(B178,5,2))))</f>
        <v>04</v>
      </c>
      <c r="K178" s="88" t="s">
        <v>21</v>
      </c>
      <c r="L178" s="89"/>
      <c r="M178" s="1" t="str">
        <f aca="false">RIGHT(C178,LEN(C178)-FIND(")",C178,1)-1)</f>
        <v>6.6.06</v>
      </c>
      <c r="N178" s="1" t="str">
        <f aca="false">RIGHT(M178,2)</f>
        <v>06</v>
      </c>
    </row>
    <row r="179" customFormat="false" ht="18" hidden="false" customHeight="true" outlineLevel="0" collapsed="false">
      <c r="A179" s="83" t="n">
        <v>60</v>
      </c>
      <c r="B179" s="84" t="s">
        <v>1200</v>
      </c>
      <c r="C179" s="84" t="s">
        <v>1201</v>
      </c>
      <c r="D179" s="85" t="n">
        <v>2</v>
      </c>
      <c r="E179" s="85" t="n">
        <v>22</v>
      </c>
      <c r="F179" s="86" t="n">
        <v>68</v>
      </c>
      <c r="G179" s="85" t="str">
        <f aca="false">IF(AND(VALUE(J179)=2,F179&gt;0,H179&gt;0,FX179&gt;40),2,IF(AND(VALUE(J179)=2,F179&gt;0,H179&gt;0,FX179&lt;=40),1,IF(AND(VALUE(J179)&gt;2,F179&gt;0,H179&gt;0,FX179&lt;=55),1,IF(AND(VALUE(J179)&gt;2,F179&gt;0,H179&gt;0,E179&gt;55),2,""))))</f>
        <v/>
      </c>
      <c r="H179" s="86"/>
      <c r="I179" s="87" t="str">
        <f aca="false">IF(OR(LEN(B179)=7,LEN(B179)=8),"",IF(OR(IF(RIGHT(B179,1)="C",MID(B179,8,1),RIGHT(B179,1))="T",IF(RIGHT(B179,1)="C",MID(B179,8,1),RIGHT(B179,1))="d"),"",D179*2))</f>
        <v/>
      </c>
      <c r="J179" s="86" t="str">
        <f aca="false">IF(LEN(B179)=8,MID(B179,2,2),IF(LEN(B179)=7,LEFT(B179,2),IF(RIGHT(B179,1)="c",MID(B179,4,2),MID(B179,5,2))))</f>
        <v>04</v>
      </c>
      <c r="K179" s="88" t="s">
        <v>21</v>
      </c>
      <c r="L179" s="89"/>
      <c r="M179" s="1" t="str">
        <f aca="false">RIGHT(C179,LEN(C179)-FIND(")",C179,1)-1)</f>
        <v>7.7.06</v>
      </c>
      <c r="N179" s="1" t="str">
        <f aca="false">RIGHT(M179,2)</f>
        <v>06</v>
      </c>
    </row>
    <row r="180" customFormat="false" ht="18" hidden="false" customHeight="true" outlineLevel="0" collapsed="false">
      <c r="A180" s="83" t="n">
        <v>61</v>
      </c>
      <c r="B180" s="84" t="s">
        <v>1202</v>
      </c>
      <c r="C180" s="84" t="s">
        <v>1203</v>
      </c>
      <c r="D180" s="85" t="n">
        <v>2</v>
      </c>
      <c r="E180" s="85" t="n">
        <v>22</v>
      </c>
      <c r="F180" s="86" t="n">
        <v>68</v>
      </c>
      <c r="G180" s="85" t="str">
        <f aca="false">IF(AND(VALUE(J180)=2,F180&gt;0,H180&gt;0,FX180&gt;40),2,IF(AND(VALUE(J180)=2,F180&gt;0,H180&gt;0,FX180&lt;=40),1,IF(AND(VALUE(J180)&gt;2,F180&gt;0,H180&gt;0,FX180&lt;=55),1,IF(AND(VALUE(J180)&gt;2,F180&gt;0,H180&gt;0,E180&gt;55),2,""))))</f>
        <v/>
      </c>
      <c r="H180" s="86"/>
      <c r="I180" s="87" t="str">
        <f aca="false">IF(OR(LEN(B180)=7,LEN(B180)=8),"",IF(OR(IF(RIGHT(B180,1)="C",MID(B180,8,1),RIGHT(B180,1))="T",IF(RIGHT(B180,1)="C",MID(B180,8,1),RIGHT(B180,1))="d"),"",D180*2))</f>
        <v/>
      </c>
      <c r="J180" s="86" t="str">
        <f aca="false">IF(LEN(B180)=8,MID(B180,2,2),IF(LEN(B180)=7,LEFT(B180,2),IF(RIGHT(B180,1)="c",MID(B180,4,2),MID(B180,5,2))))</f>
        <v>04</v>
      </c>
      <c r="K180" s="88" t="s">
        <v>21</v>
      </c>
      <c r="L180" s="89"/>
      <c r="M180" s="1" t="str">
        <f aca="false">RIGHT(C180,LEN(C180)-FIND(")",C180,1)-1)</f>
        <v>7.7.06</v>
      </c>
      <c r="N180" s="1" t="str">
        <f aca="false">RIGHT(M180,2)</f>
        <v>06</v>
      </c>
    </row>
    <row r="181" customFormat="false" ht="18" hidden="false" customHeight="true" outlineLevel="0" collapsed="false">
      <c r="A181" s="83" t="n">
        <v>62</v>
      </c>
      <c r="B181" s="84" t="s">
        <v>1200</v>
      </c>
      <c r="C181" s="84" t="s">
        <v>1204</v>
      </c>
      <c r="D181" s="85" t="n">
        <v>2</v>
      </c>
      <c r="E181" s="85" t="n">
        <v>22</v>
      </c>
      <c r="F181" s="86" t="n">
        <v>68</v>
      </c>
      <c r="G181" s="85" t="str">
        <f aca="false">IF(AND(VALUE(J181)=2,F181&gt;0,H181&gt;0,FX181&gt;40),2,IF(AND(VALUE(J181)=2,F181&gt;0,H181&gt;0,FX181&lt;=40),1,IF(AND(VALUE(J181)&gt;2,F181&gt;0,H181&gt;0,FX181&lt;=55),1,IF(AND(VALUE(J181)&gt;2,F181&gt;0,H181&gt;0,E181&gt;55),2,""))))</f>
        <v/>
      </c>
      <c r="H181" s="86"/>
      <c r="I181" s="87" t="str">
        <f aca="false">IF(OR(LEN(B181)=7,LEN(B181)=8),"",IF(OR(IF(RIGHT(B181,1)="C",MID(B181,8,1),RIGHT(B181,1))="T",IF(RIGHT(B181,1)="C",MID(B181,8,1),RIGHT(B181,1))="d"),"",D181*2))</f>
        <v/>
      </c>
      <c r="J181" s="86" t="str">
        <f aca="false">IF(LEN(B181)=8,MID(B181,2,2),IF(LEN(B181)=7,LEFT(B181,2),IF(RIGHT(B181,1)="c",MID(B181,4,2),MID(B181,5,2))))</f>
        <v>04</v>
      </c>
      <c r="K181" s="88" t="s">
        <v>21</v>
      </c>
      <c r="L181" s="89"/>
      <c r="M181" s="1" t="str">
        <f aca="false">RIGHT(C181,LEN(C181)-FIND(")",C181,1)-1)</f>
        <v>8.8.06</v>
      </c>
      <c r="N181" s="1" t="str">
        <f aca="false">RIGHT(M181,2)</f>
        <v>06</v>
      </c>
    </row>
    <row r="182" customFormat="false" ht="18" hidden="false" customHeight="true" outlineLevel="0" collapsed="false">
      <c r="A182" s="83" t="n">
        <v>63</v>
      </c>
      <c r="B182" s="84" t="s">
        <v>1202</v>
      </c>
      <c r="C182" s="84" t="s">
        <v>1205</v>
      </c>
      <c r="D182" s="85" t="n">
        <v>2</v>
      </c>
      <c r="E182" s="85" t="n">
        <v>22</v>
      </c>
      <c r="F182" s="86" t="n">
        <v>68</v>
      </c>
      <c r="G182" s="85" t="str">
        <f aca="false">IF(AND(VALUE(J182)=2,F182&gt;0,H182&gt;0,FX182&gt;40),2,IF(AND(VALUE(J182)=2,F182&gt;0,H182&gt;0,FX182&lt;=40),1,IF(AND(VALUE(J182)&gt;2,F182&gt;0,H182&gt;0,FX182&lt;=55),1,IF(AND(VALUE(J182)&gt;2,F182&gt;0,H182&gt;0,E182&gt;55),2,""))))</f>
        <v/>
      </c>
      <c r="H182" s="86"/>
      <c r="I182" s="87" t="str">
        <f aca="false">IF(OR(LEN(B182)=7,LEN(B182)=8),"",IF(OR(IF(RIGHT(B182,1)="C",MID(B182,8,1),RIGHT(B182,1))="T",IF(RIGHT(B182,1)="C",MID(B182,8,1),RIGHT(B182,1))="d"),"",D182*2))</f>
        <v/>
      </c>
      <c r="J182" s="86" t="str">
        <f aca="false">IF(LEN(B182)=8,MID(B182,2,2),IF(LEN(B182)=7,LEFT(B182,2),IF(RIGHT(B182,1)="c",MID(B182,4,2),MID(B182,5,2))))</f>
        <v>04</v>
      </c>
      <c r="K182" s="88" t="s">
        <v>21</v>
      </c>
      <c r="L182" s="89"/>
      <c r="M182" s="1" t="str">
        <f aca="false">RIGHT(C182,LEN(C182)-FIND(")",C182,1)-1)</f>
        <v>8.8.06</v>
      </c>
      <c r="N182" s="1" t="str">
        <f aca="false">RIGHT(M182,2)</f>
        <v>06</v>
      </c>
    </row>
    <row r="183" customFormat="false" ht="18" hidden="false" customHeight="true" outlineLevel="0" collapsed="false">
      <c r="A183" s="83" t="n">
        <v>64</v>
      </c>
      <c r="B183" s="84" t="s">
        <v>1200</v>
      </c>
      <c r="C183" s="84" t="s">
        <v>1206</v>
      </c>
      <c r="D183" s="85" t="n">
        <v>2</v>
      </c>
      <c r="E183" s="85" t="n">
        <v>23</v>
      </c>
      <c r="F183" s="86" t="n">
        <v>68</v>
      </c>
      <c r="G183" s="85" t="str">
        <f aca="false">IF(AND(VALUE(J183)=2,F183&gt;0,H183&gt;0,FX183&gt;40),2,IF(AND(VALUE(J183)=2,F183&gt;0,H183&gt;0,FX183&lt;=40),1,IF(AND(VALUE(J183)&gt;2,F183&gt;0,H183&gt;0,FX183&lt;=55),1,IF(AND(VALUE(J183)&gt;2,F183&gt;0,H183&gt;0,E183&gt;55),2,""))))</f>
        <v/>
      </c>
      <c r="H183" s="86"/>
      <c r="I183" s="87" t="str">
        <f aca="false">IF(OR(LEN(B183)=7,LEN(B183)=8),"",IF(OR(IF(RIGHT(B183,1)="C",MID(B183,8,1),RIGHT(B183,1))="T",IF(RIGHT(B183,1)="C",MID(B183,8,1),RIGHT(B183,1))="d"),"",D183*2))</f>
        <v/>
      </c>
      <c r="J183" s="86" t="str">
        <f aca="false">IF(LEN(B183)=8,MID(B183,2,2),IF(LEN(B183)=7,LEFT(B183,2),IF(RIGHT(B183,1)="c",MID(B183,4,2),MID(B183,5,2))))</f>
        <v>04</v>
      </c>
      <c r="K183" s="88" t="s">
        <v>21</v>
      </c>
      <c r="L183" s="89"/>
      <c r="M183" s="1" t="str">
        <f aca="false">RIGHT(C183,LEN(C183)-FIND(")",C183,1)-1)</f>
        <v>9.9.06</v>
      </c>
      <c r="N183" s="1" t="str">
        <f aca="false">RIGHT(M183,2)</f>
        <v>06</v>
      </c>
    </row>
    <row r="184" customFormat="false" ht="18" hidden="false" customHeight="true" outlineLevel="0" collapsed="false">
      <c r="A184" s="83" t="n">
        <v>65</v>
      </c>
      <c r="B184" s="84" t="s">
        <v>1202</v>
      </c>
      <c r="C184" s="84" t="s">
        <v>1207</v>
      </c>
      <c r="D184" s="85" t="n">
        <v>2</v>
      </c>
      <c r="E184" s="85" t="n">
        <v>23</v>
      </c>
      <c r="F184" s="86" t="n">
        <v>68</v>
      </c>
      <c r="G184" s="85" t="str">
        <f aca="false">IF(AND(VALUE(J184)=2,F184&gt;0,H184&gt;0,FX184&gt;40),2,IF(AND(VALUE(J184)=2,F184&gt;0,H184&gt;0,FX184&lt;=40),1,IF(AND(VALUE(J184)&gt;2,F184&gt;0,H184&gt;0,FX184&lt;=55),1,IF(AND(VALUE(J184)&gt;2,F184&gt;0,H184&gt;0,E184&gt;55),2,""))))</f>
        <v/>
      </c>
      <c r="H184" s="86"/>
      <c r="I184" s="87" t="str">
        <f aca="false">IF(OR(LEN(B184)=7,LEN(B184)=8),"",IF(OR(IF(RIGHT(B184,1)="C",MID(B184,8,1),RIGHT(B184,1))="T",IF(RIGHT(B184,1)="C",MID(B184,8,1),RIGHT(B184,1))="d"),"",D184*2))</f>
        <v/>
      </c>
      <c r="J184" s="86" t="str">
        <f aca="false">IF(LEN(B184)=8,MID(B184,2,2),IF(LEN(B184)=7,LEFT(B184,2),IF(RIGHT(B184,1)="c",MID(B184,4,2),MID(B184,5,2))))</f>
        <v>04</v>
      </c>
      <c r="K184" s="88" t="s">
        <v>21</v>
      </c>
      <c r="L184" s="89"/>
      <c r="M184" s="1" t="str">
        <f aca="false">RIGHT(C184,LEN(C184)-FIND(")",C184,1)-1)</f>
        <v>9.9.06</v>
      </c>
      <c r="N184" s="1" t="str">
        <f aca="false">RIGHT(M184,2)</f>
        <v>06</v>
      </c>
    </row>
    <row r="185" customFormat="false" ht="30" hidden="false" customHeight="true" outlineLevel="0" collapsed="false">
      <c r="A185" s="83" t="n">
        <v>66</v>
      </c>
      <c r="B185" s="84" t="s">
        <v>1208</v>
      </c>
      <c r="C185" s="84" t="s">
        <v>1209</v>
      </c>
      <c r="D185" s="85" t="n">
        <v>2</v>
      </c>
      <c r="E185" s="85" t="n">
        <v>33</v>
      </c>
      <c r="F185" s="86" t="n">
        <v>30</v>
      </c>
      <c r="G185" s="85" t="str">
        <f aca="false">IF(AND(VALUE(J185)=2,F185&gt;0,H185&gt;0,FX185&gt;40),2,IF(AND(VALUE(J185)=2,F185&gt;0,H185&gt;0,FX185&lt;=40),1,IF(AND(VALUE(J185)&gt;2,F185&gt;0,H185&gt;0,FX185&lt;=55),1,IF(AND(VALUE(J185)&gt;2,F185&gt;0,H185&gt;0,E185&gt;55),2,""))))</f>
        <v/>
      </c>
      <c r="H185" s="86"/>
      <c r="I185" s="87" t="n">
        <f aca="false">IF(OR(LEN(B185)=7,LEN(B185)=8),"",IF(OR(IF(RIGHT(B185,1)="C",MID(B185,8,1),RIGHT(B185,1))="T",IF(RIGHT(B185,1)="C",MID(B185,8,1),RIGHT(B185,1))="d"),"",D185*2))</f>
        <v>4</v>
      </c>
      <c r="J185" s="86" t="str">
        <f aca="false">IF(LEN(B185)=8,MID(B185,2,2),IF(LEN(B185)=7,LEFT(B185,2),IF(RIGHT(B185,1)="c",MID(B185,4,2),MID(B185,5,2))))</f>
        <v>04</v>
      </c>
      <c r="K185" s="88" t="s">
        <v>21</v>
      </c>
      <c r="L185" s="89"/>
      <c r="M185" s="1" t="str">
        <f aca="false">RIGHT(C185,LEN(C185)-FIND(")",C185,1)-1)</f>
        <v>7.9.06</v>
      </c>
      <c r="N185" s="1" t="str">
        <f aca="false">RIGHT(M185,2)</f>
        <v>06</v>
      </c>
    </row>
    <row r="186" customFormat="false" ht="18" hidden="false" customHeight="true" outlineLevel="0" collapsed="false">
      <c r="A186" s="83" t="n">
        <v>67</v>
      </c>
      <c r="B186" s="84" t="s">
        <v>1210</v>
      </c>
      <c r="C186" s="84" t="s">
        <v>1211</v>
      </c>
      <c r="D186" s="85" t="n">
        <v>3</v>
      </c>
      <c r="E186" s="85" t="n">
        <v>33</v>
      </c>
      <c r="F186" s="86" t="n">
        <v>30</v>
      </c>
      <c r="G186" s="85" t="str">
        <f aca="false">IF(AND(VALUE(J186)=2,F186&gt;0,H186&gt;0,FX186&gt;40),2,IF(AND(VALUE(J186)=2,F186&gt;0,H186&gt;0,FX186&lt;=40),1,IF(AND(VALUE(J186)&gt;2,F186&gt;0,H186&gt;0,FX186&lt;=55),1,IF(AND(VALUE(J186)&gt;2,F186&gt;0,H186&gt;0,E186&gt;55),2,""))))</f>
        <v/>
      </c>
      <c r="H186" s="86"/>
      <c r="I186" s="87" t="n">
        <f aca="false">IF(OR(LEN(B186)=7,LEN(B186)=8),"",IF(OR(IF(RIGHT(B186,1)="C",MID(B186,8,1),RIGHT(B186,1))="T",IF(RIGHT(B186,1)="C",MID(B186,8,1),RIGHT(B186,1))="d"),"",D186*2))</f>
        <v>6</v>
      </c>
      <c r="J186" s="86" t="str">
        <f aca="false">IF(LEN(B186)=8,MID(B186,2,2),IF(LEN(B186)=7,LEFT(B186,2),IF(RIGHT(B186,1)="c",MID(B186,4,2),MID(B186,5,2))))</f>
        <v>04</v>
      </c>
      <c r="K186" s="88" t="s">
        <v>21</v>
      </c>
      <c r="L186" s="89"/>
      <c r="M186" s="1" t="str">
        <f aca="false">RIGHT(C186,LEN(C186)-FIND(")",C186,1)-1)</f>
        <v>7.9.06</v>
      </c>
      <c r="N186" s="1" t="str">
        <f aca="false">RIGHT(M186,2)</f>
        <v>06</v>
      </c>
    </row>
    <row r="187" customFormat="false" ht="18" hidden="false" customHeight="true" outlineLevel="0" collapsed="false">
      <c r="A187" s="83" t="n">
        <v>68</v>
      </c>
      <c r="B187" s="84" t="s">
        <v>1212</v>
      </c>
      <c r="C187" s="84" t="s">
        <v>1213</v>
      </c>
      <c r="D187" s="85" t="n">
        <v>2</v>
      </c>
      <c r="E187" s="85" t="n">
        <v>33</v>
      </c>
      <c r="F187" s="86" t="n">
        <v>30</v>
      </c>
      <c r="G187" s="85" t="str">
        <f aca="false">IF(AND(VALUE(J187)=2,F187&gt;0,H187&gt;0,FX187&gt;40),2,IF(AND(VALUE(J187)=2,F187&gt;0,H187&gt;0,FX187&lt;=40),1,IF(AND(VALUE(J187)&gt;2,F187&gt;0,H187&gt;0,FX187&lt;=55),1,IF(AND(VALUE(J187)&gt;2,F187&gt;0,H187&gt;0,E187&gt;55),2,""))))</f>
        <v/>
      </c>
      <c r="H187" s="86"/>
      <c r="I187" s="87" t="n">
        <f aca="false">IF(OR(LEN(B187)=7,LEN(B187)=8),"",IF(OR(IF(RIGHT(B187,1)="C",MID(B187,8,1),RIGHT(B187,1))="T",IF(RIGHT(B187,1)="C",MID(B187,8,1),RIGHT(B187,1))="d"),"",D187*2))</f>
        <v>4</v>
      </c>
      <c r="J187" s="86" t="str">
        <f aca="false">IF(LEN(B187)=8,MID(B187,2,2),IF(LEN(B187)=7,LEFT(B187,2),IF(RIGHT(B187,1)="c",MID(B187,4,2),MID(B187,5,2))))</f>
        <v>04</v>
      </c>
      <c r="K187" s="88" t="s">
        <v>21</v>
      </c>
      <c r="L187" s="89"/>
      <c r="M187" s="1" t="str">
        <f aca="false">RIGHT(C187,LEN(C187)-FIND(")",C187,1)-1)</f>
        <v>7.9.06</v>
      </c>
      <c r="N187" s="1" t="str">
        <f aca="false">RIGHT(M187,2)</f>
        <v>06</v>
      </c>
    </row>
    <row r="188" customFormat="false" ht="18" hidden="false" customHeight="true" outlineLevel="0" collapsed="false">
      <c r="A188" s="83" t="n">
        <v>69</v>
      </c>
      <c r="B188" s="84" t="s">
        <v>1214</v>
      </c>
      <c r="C188" s="84" t="s">
        <v>1215</v>
      </c>
      <c r="D188" s="85" t="n">
        <v>2</v>
      </c>
      <c r="E188" s="85" t="n">
        <v>33</v>
      </c>
      <c r="F188" s="86" t="n">
        <v>30</v>
      </c>
      <c r="G188" s="85" t="str">
        <f aca="false">IF(AND(VALUE(J188)=2,F188&gt;0,H188&gt;0,FX188&gt;40),2,IF(AND(VALUE(J188)=2,F188&gt;0,H188&gt;0,FX188&lt;=40),1,IF(AND(VALUE(J188)&gt;2,F188&gt;0,H188&gt;0,FX188&lt;=55),1,IF(AND(VALUE(J188)&gt;2,F188&gt;0,H188&gt;0,E188&gt;55),2,""))))</f>
        <v/>
      </c>
      <c r="H188" s="86"/>
      <c r="I188" s="87" t="n">
        <f aca="false">IF(OR(LEN(B188)=7,LEN(B188)=8),"",IF(OR(IF(RIGHT(B188,1)="C",MID(B188,8,1),RIGHT(B188,1))="T",IF(RIGHT(B188,1)="C",MID(B188,8,1),RIGHT(B188,1))="d"),"",D188*2))</f>
        <v>4</v>
      </c>
      <c r="J188" s="86" t="str">
        <f aca="false">IF(LEN(B188)=8,MID(B188,2,2),IF(LEN(B188)=7,LEFT(B188,2),IF(RIGHT(B188,1)="c",MID(B188,4,2),MID(B188,5,2))))</f>
        <v>04</v>
      </c>
      <c r="K188" s="88" t="s">
        <v>21</v>
      </c>
      <c r="L188" s="89"/>
      <c r="M188" s="1" t="str">
        <f aca="false">RIGHT(C188,LEN(C188)-FIND(")",C188,1)-1)</f>
        <v>7.9.06</v>
      </c>
      <c r="N188" s="1" t="str">
        <f aca="false">RIGHT(M188,2)</f>
        <v>06</v>
      </c>
    </row>
    <row r="189" customFormat="false" ht="30" hidden="false" customHeight="true" outlineLevel="0" collapsed="false">
      <c r="A189" s="83" t="n">
        <v>70</v>
      </c>
      <c r="B189" s="84" t="s">
        <v>1208</v>
      </c>
      <c r="C189" s="84" t="s">
        <v>1216</v>
      </c>
      <c r="D189" s="85" t="n">
        <v>2</v>
      </c>
      <c r="E189" s="85" t="n">
        <v>34</v>
      </c>
      <c r="F189" s="86" t="n">
        <v>30</v>
      </c>
      <c r="G189" s="85" t="str">
        <f aca="false">IF(AND(VALUE(J189)=2,F189&gt;0,H189&gt;0,FX189&gt;40),2,IF(AND(VALUE(J189)=2,F189&gt;0,H189&gt;0,FX189&lt;=40),1,IF(AND(VALUE(J189)&gt;2,F189&gt;0,H189&gt;0,FX189&lt;=55),1,IF(AND(VALUE(J189)&gt;2,F189&gt;0,H189&gt;0,E189&gt;55),2,""))))</f>
        <v/>
      </c>
      <c r="H189" s="86"/>
      <c r="I189" s="87" t="n">
        <f aca="false">IF(OR(LEN(B189)=7,LEN(B189)=8),"",IF(OR(IF(RIGHT(B189,1)="C",MID(B189,8,1),RIGHT(B189,1))="T",IF(RIGHT(B189,1)="C",MID(B189,8,1),RIGHT(B189,1))="d"),"",D189*2))</f>
        <v>4</v>
      </c>
      <c r="J189" s="86" t="str">
        <f aca="false">IF(LEN(B189)=8,MID(B189,2,2),IF(LEN(B189)=7,LEFT(B189,2),IF(RIGHT(B189,1)="c",MID(B189,4,2),MID(B189,5,2))))</f>
        <v>04</v>
      </c>
      <c r="K189" s="88" t="s">
        <v>21</v>
      </c>
      <c r="L189" s="89"/>
      <c r="M189" s="1" t="str">
        <f aca="false">RIGHT(C189,LEN(C189)-FIND(")",C189,1)-1)</f>
        <v>7.9.06</v>
      </c>
      <c r="N189" s="1" t="str">
        <f aca="false">RIGHT(M189,2)</f>
        <v>06</v>
      </c>
    </row>
    <row r="190" customFormat="false" ht="18" hidden="false" customHeight="true" outlineLevel="0" collapsed="false">
      <c r="A190" s="83" t="n">
        <v>71</v>
      </c>
      <c r="B190" s="84" t="s">
        <v>1210</v>
      </c>
      <c r="C190" s="84" t="s">
        <v>1217</v>
      </c>
      <c r="D190" s="85" t="n">
        <v>3</v>
      </c>
      <c r="E190" s="85" t="n">
        <v>34</v>
      </c>
      <c r="F190" s="86" t="n">
        <v>30</v>
      </c>
      <c r="G190" s="85" t="str">
        <f aca="false">IF(AND(VALUE(J190)=2,F190&gt;0,H190&gt;0,FX190&gt;40),2,IF(AND(VALUE(J190)=2,F190&gt;0,H190&gt;0,FX190&lt;=40),1,IF(AND(VALUE(J190)&gt;2,F190&gt;0,H190&gt;0,FX190&lt;=55),1,IF(AND(VALUE(J190)&gt;2,F190&gt;0,H190&gt;0,E190&gt;55),2,""))))</f>
        <v/>
      </c>
      <c r="H190" s="86"/>
      <c r="I190" s="87" t="n">
        <f aca="false">IF(OR(LEN(B190)=7,LEN(B190)=8),"",IF(OR(IF(RIGHT(B190,1)="C",MID(B190,8,1),RIGHT(B190,1))="T",IF(RIGHT(B190,1)="C",MID(B190,8,1),RIGHT(B190,1))="d"),"",D190*2))</f>
        <v>6</v>
      </c>
      <c r="J190" s="86" t="str">
        <f aca="false">IF(LEN(B190)=8,MID(B190,2,2),IF(LEN(B190)=7,LEFT(B190,2),IF(RIGHT(B190,1)="c",MID(B190,4,2),MID(B190,5,2))))</f>
        <v>04</v>
      </c>
      <c r="K190" s="88" t="s">
        <v>21</v>
      </c>
      <c r="L190" s="89"/>
      <c r="M190" s="1" t="str">
        <f aca="false">RIGHT(C190,LEN(C190)-FIND(")",C190,1)-1)</f>
        <v>7.9.06</v>
      </c>
      <c r="N190" s="1" t="str">
        <f aca="false">RIGHT(M190,2)</f>
        <v>06</v>
      </c>
    </row>
    <row r="191" customFormat="false" ht="18" hidden="false" customHeight="true" outlineLevel="0" collapsed="false">
      <c r="A191" s="83" t="n">
        <v>72</v>
      </c>
      <c r="B191" s="84" t="s">
        <v>1212</v>
      </c>
      <c r="C191" s="84" t="s">
        <v>1218</v>
      </c>
      <c r="D191" s="85" t="n">
        <v>2</v>
      </c>
      <c r="E191" s="85" t="n">
        <v>34</v>
      </c>
      <c r="F191" s="86" t="n">
        <v>30</v>
      </c>
      <c r="G191" s="85" t="str">
        <f aca="false">IF(AND(VALUE(J191)=2,F191&gt;0,H191&gt;0,FX191&gt;40),2,IF(AND(VALUE(J191)=2,F191&gt;0,H191&gt;0,FX191&lt;=40),1,IF(AND(VALUE(J191)&gt;2,F191&gt;0,H191&gt;0,FX191&lt;=55),1,IF(AND(VALUE(J191)&gt;2,F191&gt;0,H191&gt;0,E191&gt;55),2,""))))</f>
        <v/>
      </c>
      <c r="H191" s="86"/>
      <c r="I191" s="87" t="n">
        <f aca="false">IF(OR(LEN(B191)=7,LEN(B191)=8),"",IF(OR(IF(RIGHT(B191,1)="C",MID(B191,8,1),RIGHT(B191,1))="T",IF(RIGHT(B191,1)="C",MID(B191,8,1),RIGHT(B191,1))="d"),"",D191*2))</f>
        <v>4</v>
      </c>
      <c r="J191" s="86" t="str">
        <f aca="false">IF(LEN(B191)=8,MID(B191,2,2),IF(LEN(B191)=7,LEFT(B191,2),IF(RIGHT(B191,1)="c",MID(B191,4,2),MID(B191,5,2))))</f>
        <v>04</v>
      </c>
      <c r="K191" s="88" t="s">
        <v>21</v>
      </c>
      <c r="L191" s="89"/>
      <c r="M191" s="1" t="str">
        <f aca="false">RIGHT(C191,LEN(C191)-FIND(")",C191,1)-1)</f>
        <v>7.9.06</v>
      </c>
      <c r="N191" s="1" t="str">
        <f aca="false">RIGHT(M191,2)</f>
        <v>06</v>
      </c>
    </row>
    <row r="192" customFormat="false" ht="18" hidden="false" customHeight="true" outlineLevel="0" collapsed="false">
      <c r="A192" s="83" t="n">
        <v>73</v>
      </c>
      <c r="B192" s="84" t="s">
        <v>1214</v>
      </c>
      <c r="C192" s="84" t="s">
        <v>1219</v>
      </c>
      <c r="D192" s="85" t="n">
        <v>2</v>
      </c>
      <c r="E192" s="85" t="n">
        <v>34</v>
      </c>
      <c r="F192" s="86" t="n">
        <v>30</v>
      </c>
      <c r="G192" s="85" t="str">
        <f aca="false">IF(AND(VALUE(J192)=2,F192&gt;0,H192&gt;0,FX192&gt;40),2,IF(AND(VALUE(J192)=2,F192&gt;0,H192&gt;0,FX192&lt;=40),1,IF(AND(VALUE(J192)&gt;2,F192&gt;0,H192&gt;0,FX192&lt;=55),1,IF(AND(VALUE(J192)&gt;2,F192&gt;0,H192&gt;0,E192&gt;55),2,""))))</f>
        <v/>
      </c>
      <c r="H192" s="86"/>
      <c r="I192" s="87" t="n">
        <f aca="false">IF(OR(LEN(B192)=7,LEN(B192)=8),"",IF(OR(IF(RIGHT(B192,1)="C",MID(B192,8,1),RIGHT(B192,1))="T",IF(RIGHT(B192,1)="C",MID(B192,8,1),RIGHT(B192,1))="d"),"",D192*2))</f>
        <v>4</v>
      </c>
      <c r="J192" s="86" t="str">
        <f aca="false">IF(LEN(B192)=8,MID(B192,2,2),IF(LEN(B192)=7,LEFT(B192,2),IF(RIGHT(B192,1)="c",MID(B192,4,2),MID(B192,5,2))))</f>
        <v>04</v>
      </c>
      <c r="K192" s="88" t="s">
        <v>21</v>
      </c>
      <c r="L192" s="89"/>
      <c r="M192" s="1" t="str">
        <f aca="false">RIGHT(C192,LEN(C192)-FIND(")",C192,1)-1)</f>
        <v>7.9.06</v>
      </c>
      <c r="N192" s="1" t="str">
        <f aca="false">RIGHT(M192,2)</f>
        <v>06</v>
      </c>
    </row>
    <row r="193" customFormat="false" ht="18" hidden="false" customHeight="true" outlineLevel="0" collapsed="false">
      <c r="A193" s="83" t="n">
        <v>74</v>
      </c>
      <c r="B193" s="84" t="s">
        <v>1112</v>
      </c>
      <c r="C193" s="84" t="s">
        <v>1220</v>
      </c>
      <c r="D193" s="85" t="n">
        <v>1</v>
      </c>
      <c r="E193" s="85" t="n">
        <v>67</v>
      </c>
      <c r="F193" s="86" t="n">
        <v>48</v>
      </c>
      <c r="G193" s="85" t="str">
        <f aca="false">IF(AND(VALUE(J193)=2,F193&gt;0,H193&gt;0,FX193&gt;40),2,IF(AND(VALUE(J193)=2,F193&gt;0,H193&gt;0,FX193&lt;=40),1,IF(AND(VALUE(J193)&gt;2,F193&gt;0,H193&gt;0,FX193&lt;=55),1,IF(AND(VALUE(J193)&gt;2,F193&gt;0,H193&gt;0,E193&gt;55),2,""))))</f>
        <v/>
      </c>
      <c r="H193" s="86"/>
      <c r="I193" s="87" t="str">
        <f aca="false">IF(OR(LEN(B193)=7,LEN(B193)=8),"",IF(OR(IF(RIGHT(B193,1)="C",MID(B193,8,1),RIGHT(B193,1))="T",IF(RIGHT(B193,1)="C",MID(B193,8,1),RIGHT(B193,1))="d"),"",D193*2))</f>
        <v/>
      </c>
      <c r="J193" s="86" t="str">
        <f aca="false">IF(LEN(B193)=8,MID(B193,2,2),IF(LEN(B193)=7,LEFT(B193,2),IF(RIGHT(B193,1)="c",MID(B193,4,2),MID(B193,5,2))))</f>
        <v>04</v>
      </c>
      <c r="K193" s="88" t="s">
        <v>21</v>
      </c>
      <c r="L193" s="89"/>
      <c r="M193" s="1" t="str">
        <f aca="false">RIGHT(C193,LEN(C193)-FIND(")",C193,1)-1)</f>
        <v>7.9.06</v>
      </c>
      <c r="N193" s="1" t="str">
        <f aca="false">RIGHT(M193,2)</f>
        <v>06</v>
      </c>
    </row>
    <row r="194" customFormat="false" ht="18" hidden="false" customHeight="true" outlineLevel="0" collapsed="false">
      <c r="A194" s="83" t="n">
        <v>75</v>
      </c>
      <c r="B194" s="84" t="s">
        <v>1221</v>
      </c>
      <c r="C194" s="84" t="s">
        <v>1222</v>
      </c>
      <c r="D194" s="85" t="n">
        <v>2</v>
      </c>
      <c r="E194" s="85" t="n">
        <v>43</v>
      </c>
      <c r="F194" s="86" t="n">
        <v>30</v>
      </c>
      <c r="G194" s="85" t="str">
        <f aca="false">IF(AND(VALUE(J194)=2,F194&gt;0,H194&gt;0,FX194&gt;40),2,IF(AND(VALUE(J194)=2,F194&gt;0,H194&gt;0,FX194&lt;=40),1,IF(AND(VALUE(J194)&gt;2,F194&gt;0,H194&gt;0,FX194&lt;=55),1,IF(AND(VALUE(J194)&gt;2,F194&gt;0,H194&gt;0,E194&gt;55),2,""))))</f>
        <v/>
      </c>
      <c r="H194" s="86"/>
      <c r="I194" s="87" t="n">
        <f aca="false">IF(OR(LEN(B194)=7,LEN(B194)=8),"",IF(OR(IF(RIGHT(B194,1)="C",MID(B194,8,1),RIGHT(B194,1))="T",IF(RIGHT(B194,1)="C",MID(B194,8,1),RIGHT(B194,1))="d"),"",D194*2))</f>
        <v>4</v>
      </c>
      <c r="J194" s="86" t="str">
        <f aca="false">IF(LEN(B194)=8,MID(B194,2,2),IF(LEN(B194)=7,LEFT(B194,2),IF(RIGHT(B194,1)="c",MID(B194,4,2),MID(B194,5,2))))</f>
        <v>04</v>
      </c>
      <c r="K194" s="88" t="s">
        <v>21</v>
      </c>
      <c r="L194" s="89"/>
      <c r="M194" s="1" t="str">
        <f aca="false">RIGHT(C194,LEN(C194)-FIND(")",C194,1)-1)</f>
        <v>6.9.06</v>
      </c>
      <c r="N194" s="1" t="str">
        <f aca="false">RIGHT(M194,2)</f>
        <v>06</v>
      </c>
    </row>
    <row r="195" customFormat="false" ht="18" hidden="false" customHeight="true" outlineLevel="0" collapsed="false">
      <c r="A195" s="83" t="n">
        <v>76</v>
      </c>
      <c r="B195" s="84" t="s">
        <v>1221</v>
      </c>
      <c r="C195" s="84" t="s">
        <v>1223</v>
      </c>
      <c r="D195" s="85" t="n">
        <v>2</v>
      </c>
      <c r="E195" s="85" t="n">
        <v>43</v>
      </c>
      <c r="F195" s="86" t="n">
        <v>30</v>
      </c>
      <c r="G195" s="85" t="str">
        <f aca="false">IF(AND(VALUE(J195)=2,F195&gt;0,H195&gt;0,FX195&gt;40),2,IF(AND(VALUE(J195)=2,F195&gt;0,H195&gt;0,FX195&lt;=40),1,IF(AND(VALUE(J195)&gt;2,F195&gt;0,H195&gt;0,FX195&lt;=55),1,IF(AND(VALUE(J195)&gt;2,F195&gt;0,H195&gt;0,E195&gt;55),2,""))))</f>
        <v/>
      </c>
      <c r="H195" s="86"/>
      <c r="I195" s="87" t="n">
        <f aca="false">IF(OR(LEN(B195)=7,LEN(B195)=8),"",IF(OR(IF(RIGHT(B195,1)="C",MID(B195,8,1),RIGHT(B195,1))="T",IF(RIGHT(B195,1)="C",MID(B195,8,1),RIGHT(B195,1))="d"),"",D195*2))</f>
        <v>4</v>
      </c>
      <c r="J195" s="86" t="str">
        <f aca="false">IF(LEN(B195)=8,MID(B195,2,2),IF(LEN(B195)=7,LEFT(B195,2),IF(RIGHT(B195,1)="c",MID(B195,4,2),MID(B195,5,2))))</f>
        <v>04</v>
      </c>
      <c r="K195" s="88" t="s">
        <v>21</v>
      </c>
      <c r="L195" s="89"/>
      <c r="M195" s="1" t="str">
        <f aca="false">RIGHT(C195,LEN(C195)-FIND(")",C195,1)-1)</f>
        <v>6.9.06</v>
      </c>
      <c r="N195" s="1" t="str">
        <f aca="false">RIGHT(M195,2)</f>
        <v>06</v>
      </c>
    </row>
    <row r="196" customFormat="false" ht="18" hidden="false" customHeight="true" outlineLevel="0" collapsed="false">
      <c r="A196" s="83" t="n">
        <v>77</v>
      </c>
      <c r="B196" s="84" t="s">
        <v>1224</v>
      </c>
      <c r="C196" s="84" t="s">
        <v>1225</v>
      </c>
      <c r="D196" s="85" t="n">
        <v>3</v>
      </c>
      <c r="E196" s="85" t="n">
        <v>32</v>
      </c>
      <c r="F196" s="85" t="n">
        <v>20</v>
      </c>
      <c r="G196" s="85" t="n">
        <f aca="false">IF(AND(VALUE(J196)=2,F196&gt;0,H196&gt;0,FX196&gt;40),2,IF(AND(VALUE(J196)=2,F196&gt;0,H196&gt;0,FX196&lt;=40),1,IF(AND(VALUE(J196)&gt;2,F196&gt;0,H196&gt;0,FX196&lt;=55),1,IF(AND(VALUE(J196)&gt;2,F196&gt;0,H196&gt;0,E196&gt;55),2,""))))</f>
        <v>1</v>
      </c>
      <c r="H196" s="86" t="n">
        <v>50</v>
      </c>
      <c r="I196" s="87" t="n">
        <f aca="false">IF(OR(LEN(B196)=7,LEN(B196)=8),"",IF(OR(IF(RIGHT(B196,1)="C",MID(B196,8,1),RIGHT(B196,1))="T",IF(RIGHT(B196,1)="C",MID(B196,8,1),RIGHT(B196,1))="d"),"",D196*2))</f>
        <v>6</v>
      </c>
      <c r="J196" s="86" t="str">
        <f aca="false">IF(LEN(B196)=8,MID(B196,2,2),IF(LEN(B196)=7,LEFT(B196,2),IF(RIGHT(B196,1)="c",MID(B196,4,2),MID(B196,5,2))))</f>
        <v>03</v>
      </c>
      <c r="K196" s="88" t="s">
        <v>21</v>
      </c>
      <c r="L196" s="89"/>
      <c r="M196" s="1" t="str">
        <f aca="false">RIGHT(C196,LEN(C196)-FIND(")",C196,1)-1)</f>
        <v>1.9.06</v>
      </c>
      <c r="N196" s="1" t="str">
        <f aca="false">RIGHT(M196,2)</f>
        <v>06</v>
      </c>
    </row>
    <row r="197" customFormat="false" ht="18" hidden="false" customHeight="true" outlineLevel="0" collapsed="false">
      <c r="A197" s="83" t="n">
        <v>78</v>
      </c>
      <c r="B197" s="84" t="s">
        <v>1226</v>
      </c>
      <c r="C197" s="84" t="s">
        <v>1227</v>
      </c>
      <c r="D197" s="85" t="n">
        <v>2</v>
      </c>
      <c r="E197" s="85" t="n">
        <v>32</v>
      </c>
      <c r="F197" s="85" t="n">
        <v>15</v>
      </c>
      <c r="G197" s="85" t="n">
        <f aca="false">IF(AND(VALUE(J197)=2,F197&gt;0,H197&gt;0,FX197&gt;40),2,IF(AND(VALUE(J197)=2,F197&gt;0,H197&gt;0,FX197&lt;=40),1,IF(AND(VALUE(J197)&gt;2,F197&gt;0,H197&gt;0,FX197&lt;=55),1,IF(AND(VALUE(J197)&gt;2,F197&gt;0,H197&gt;0,E197&gt;55),2,""))))</f>
        <v>1</v>
      </c>
      <c r="H197" s="86" t="n">
        <v>30</v>
      </c>
      <c r="I197" s="87" t="n">
        <f aca="false">IF(OR(LEN(B197)=7,LEN(B197)=8),"",IF(OR(IF(RIGHT(B197,1)="C",MID(B197,8,1),RIGHT(B197,1))="T",IF(RIGHT(B197,1)="C",MID(B197,8,1),RIGHT(B197,1))="d"),"",D197*2))</f>
        <v>4</v>
      </c>
      <c r="J197" s="86" t="str">
        <f aca="false">IF(LEN(B197)=8,MID(B197,2,2),IF(LEN(B197)=7,LEFT(B197,2),IF(RIGHT(B197,1)="c",MID(B197,4,2),MID(B197,5,2))))</f>
        <v>03</v>
      </c>
      <c r="K197" s="88" t="s">
        <v>21</v>
      </c>
      <c r="L197" s="90"/>
      <c r="M197" s="1" t="str">
        <f aca="false">RIGHT(C197,LEN(C197)-FIND(")",C197,1)-1)</f>
        <v>1.9.06</v>
      </c>
      <c r="N197" s="1" t="str">
        <f aca="false">RIGHT(M197,2)</f>
        <v>06</v>
      </c>
    </row>
    <row r="198" customFormat="false" ht="14.1" hidden="false" customHeight="true" outlineLevel="0" collapsed="false">
      <c r="A198" s="91"/>
      <c r="B198" s="91"/>
      <c r="C198" s="92"/>
      <c r="D198" s="91"/>
      <c r="E198" s="93"/>
      <c r="F198" s="94"/>
      <c r="G198" s="91"/>
      <c r="H198" s="91"/>
      <c r="I198" s="91"/>
      <c r="J198" s="91"/>
      <c r="K198" s="91"/>
      <c r="L198" s="93"/>
    </row>
    <row r="199" customFormat="false" ht="18.75" hidden="false" customHeight="true" outlineLevel="0" collapsed="false">
      <c r="A199" s="82" t="s">
        <v>1228</v>
      </c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9" hidden="false" customHeight="true" outlineLevel="0" collapsed="false">
      <c r="A200" s="16"/>
      <c r="B200" s="16"/>
      <c r="C200" s="17"/>
      <c r="D200" s="16"/>
      <c r="E200" s="18"/>
      <c r="F200" s="19"/>
      <c r="G200" s="16"/>
      <c r="H200" s="16"/>
      <c r="I200" s="16"/>
      <c r="J200" s="16"/>
      <c r="K200" s="16"/>
      <c r="L200" s="18"/>
    </row>
    <row r="201" customFormat="false" ht="18.95" hidden="false" customHeight="true" outlineLevel="0" collapsed="false">
      <c r="A201" s="21" t="s">
        <v>5</v>
      </c>
      <c r="B201" s="22" t="s">
        <v>6</v>
      </c>
      <c r="C201" s="22" t="s">
        <v>7</v>
      </c>
      <c r="D201" s="22" t="s">
        <v>902</v>
      </c>
      <c r="E201" s="22" t="s">
        <v>903</v>
      </c>
      <c r="F201" s="22"/>
      <c r="G201" s="22" t="s">
        <v>904</v>
      </c>
      <c r="H201" s="22"/>
      <c r="I201" s="22" t="s">
        <v>11</v>
      </c>
      <c r="J201" s="22" t="s">
        <v>12</v>
      </c>
      <c r="K201" s="22" t="s">
        <v>905</v>
      </c>
      <c r="L201" s="24" t="s">
        <v>13</v>
      </c>
    </row>
    <row r="202" customFormat="false" ht="57.95" hidden="false" customHeight="true" outlineLevel="0" collapsed="false">
      <c r="A202" s="21"/>
      <c r="B202" s="22"/>
      <c r="C202" s="22"/>
      <c r="D202" s="22"/>
      <c r="E202" s="25" t="s">
        <v>14</v>
      </c>
      <c r="F202" s="25" t="s">
        <v>15</v>
      </c>
      <c r="G202" s="25" t="s">
        <v>16</v>
      </c>
      <c r="H202" s="25" t="s">
        <v>906</v>
      </c>
      <c r="I202" s="22"/>
      <c r="J202" s="22"/>
      <c r="K202" s="22"/>
      <c r="L202" s="24"/>
    </row>
    <row r="203" customFormat="false" ht="18" hidden="false" customHeight="true" outlineLevel="0" collapsed="false">
      <c r="A203" s="83" t="n">
        <v>1</v>
      </c>
      <c r="B203" s="84" t="s">
        <v>1229</v>
      </c>
      <c r="C203" s="84" t="s">
        <v>1230</v>
      </c>
      <c r="D203" s="85" t="n">
        <v>3</v>
      </c>
      <c r="E203" s="85" t="n">
        <v>39</v>
      </c>
      <c r="F203" s="85" t="n">
        <v>22</v>
      </c>
      <c r="G203" s="85" t="n">
        <f aca="false">IF(AND(VALUE(J203)=2,F203&gt;0,H203&gt;0,FX203&gt;40),2,IF(AND(VALUE(J203)=2,F203&gt;0,H203&gt;0,FX203&lt;=40),1,IF(AND(VALUE(J203)&gt;2,F203&gt;0,H203&gt;0,FX203&lt;=55),1,IF(AND(VALUE(J203)&gt;2,F203&gt;0,H203&gt;0,E203&gt;55),2,""))))</f>
        <v>1</v>
      </c>
      <c r="H203" s="86" t="n">
        <v>16</v>
      </c>
      <c r="I203" s="87" t="n">
        <f aca="false">IF(OR(LEN(B203)=7,LEN(B203)=8),"",IF(OR(IF(RIGHT(B203,1)="C",MID(B203,8,1),RIGHT(B203,1))="T",IF(RIGHT(B203,1)="C",MID(B203,8,1),RIGHT(B203,1))="d"),"",D203*2))</f>
        <v>6</v>
      </c>
      <c r="J203" s="86" t="str">
        <f aca="false">IF(LEN(B203)=8,MID(B203,2,2),IF(LEN(B203)=7,LEFT(B203,2),IF(RIGHT(B203,1)="c",MID(B203,4,2),MID(B203,5,2))))</f>
        <v>02</v>
      </c>
      <c r="K203" s="88" t="s">
        <v>21</v>
      </c>
      <c r="L203" s="89"/>
      <c r="M203" s="1" t="str">
        <f aca="false">RIGHT(C203,LEN(C203)-FIND(")",C203,1)-1)</f>
        <v>1.1.07</v>
      </c>
      <c r="N203" s="1" t="str">
        <f aca="false">RIGHT(M203,2)</f>
        <v>07</v>
      </c>
    </row>
    <row r="204" customFormat="false" ht="18" hidden="false" customHeight="true" outlineLevel="0" collapsed="false">
      <c r="A204" s="83" t="n">
        <v>2</v>
      </c>
      <c r="B204" s="84" t="s">
        <v>1231</v>
      </c>
      <c r="C204" s="84" t="s">
        <v>1232</v>
      </c>
      <c r="D204" s="85" t="n">
        <v>2</v>
      </c>
      <c r="E204" s="85" t="n">
        <v>39</v>
      </c>
      <c r="F204" s="85" t="n">
        <v>30</v>
      </c>
      <c r="G204" s="85" t="str">
        <f aca="false">IF(AND(VALUE(J204)=2,F204&gt;0,H204&gt;0,FX204&gt;40),2,IF(AND(VALUE(J204)=2,F204&gt;0,H204&gt;0,FX204&lt;=40),1,IF(AND(VALUE(J204)&gt;2,F204&gt;0,H204&gt;0,FX204&lt;=55),1,IF(AND(VALUE(J204)&gt;2,F204&gt;0,H204&gt;0,E204&gt;55),2,""))))</f>
        <v/>
      </c>
      <c r="H204" s="86"/>
      <c r="I204" s="87" t="n">
        <f aca="false">IF(OR(LEN(B204)=7,LEN(B204)=8),"",IF(OR(IF(RIGHT(B204,1)="C",MID(B204,8,1),RIGHT(B204,1))="T",IF(RIGHT(B204,1)="C",MID(B204,8,1),RIGHT(B204,1))="d"),"",D204*2))</f>
        <v>4</v>
      </c>
      <c r="J204" s="86" t="str">
        <f aca="false">IF(LEN(B204)=8,MID(B204,2,2),IF(LEN(B204)=7,LEFT(B204,2),IF(RIGHT(B204,1)="c",MID(B204,4,2),MID(B204,5,2))))</f>
        <v>01</v>
      </c>
      <c r="K204" s="88" t="s">
        <v>21</v>
      </c>
      <c r="L204" s="89"/>
      <c r="M204" s="1" t="str">
        <f aca="false">RIGHT(C204,LEN(C204)-FIND(")",C204,1)-1)</f>
        <v>1.1.07</v>
      </c>
      <c r="N204" s="1" t="str">
        <f aca="false">RIGHT(M204,2)</f>
        <v>07</v>
      </c>
    </row>
    <row r="205" customFormat="false" ht="18" hidden="false" customHeight="true" outlineLevel="0" collapsed="false">
      <c r="A205" s="83" t="n">
        <v>3</v>
      </c>
      <c r="B205" s="84" t="s">
        <v>1233</v>
      </c>
      <c r="C205" s="84" t="s">
        <v>1234</v>
      </c>
      <c r="D205" s="85" t="n">
        <v>2</v>
      </c>
      <c r="E205" s="85" t="n">
        <v>39</v>
      </c>
      <c r="F205" s="85" t="n">
        <v>30</v>
      </c>
      <c r="G205" s="85" t="str">
        <f aca="false">IF(AND(VALUE(J205)=2,F205&gt;0,H205&gt;0,FX205&gt;40),2,IF(AND(VALUE(J205)=2,F205&gt;0,H205&gt;0,FX205&lt;=40),1,IF(AND(VALUE(J205)&gt;2,F205&gt;0,H205&gt;0,FX205&lt;=55),1,IF(AND(VALUE(J205)&gt;2,F205&gt;0,H205&gt;0,E205&gt;55),2,""))))</f>
        <v/>
      </c>
      <c r="H205" s="86"/>
      <c r="I205" s="87" t="n">
        <f aca="false">IF(OR(LEN(B205)=7,LEN(B205)=8),"",IF(OR(IF(RIGHT(B205,1)="C",MID(B205,8,1),RIGHT(B205,1))="T",IF(RIGHT(B205,1)="C",MID(B205,8,1),RIGHT(B205,1))="d"),"",D205*2))</f>
        <v>4</v>
      </c>
      <c r="J205" s="86" t="str">
        <f aca="false">IF(LEN(B205)=8,MID(B205,2,2),IF(LEN(B205)=7,LEFT(B205,2),IF(RIGHT(B205,1)="c",MID(B205,4,2),MID(B205,5,2))))</f>
        <v>06</v>
      </c>
      <c r="K205" s="88" t="s">
        <v>21</v>
      </c>
      <c r="L205" s="89"/>
      <c r="M205" s="1" t="str">
        <f aca="false">RIGHT(C205,LEN(C205)-FIND(")",C205,1)-1)</f>
        <v>1.1.07</v>
      </c>
      <c r="N205" s="1" t="str">
        <f aca="false">RIGHT(M205,2)</f>
        <v>07</v>
      </c>
    </row>
    <row r="206" customFormat="false" ht="18" hidden="false" customHeight="true" outlineLevel="0" collapsed="false">
      <c r="A206" s="83" t="n">
        <v>4</v>
      </c>
      <c r="B206" s="84" t="s">
        <v>1235</v>
      </c>
      <c r="C206" s="84" t="s">
        <v>1236</v>
      </c>
      <c r="D206" s="85" t="n">
        <v>2</v>
      </c>
      <c r="E206" s="85" t="n">
        <v>39</v>
      </c>
      <c r="F206" s="85" t="n">
        <v>30</v>
      </c>
      <c r="G206" s="85" t="str">
        <f aca="false">IF(AND(VALUE(J206)=2,F206&gt;0,H206&gt;0,FX206&gt;40),2,IF(AND(VALUE(J206)=2,F206&gt;0,H206&gt;0,FX206&lt;=40),1,IF(AND(VALUE(J206)&gt;2,F206&gt;0,H206&gt;0,FX206&lt;=55),1,IF(AND(VALUE(J206)&gt;2,F206&gt;0,H206&gt;0,E206&gt;55),2,""))))</f>
        <v/>
      </c>
      <c r="H206" s="86"/>
      <c r="I206" s="87" t="n">
        <f aca="false">IF(OR(LEN(B206)=7,LEN(B206)=8),"",IF(OR(IF(RIGHT(B206,1)="C",MID(B206,8,1),RIGHT(B206,1))="T",IF(RIGHT(B206,1)="C",MID(B206,8,1),RIGHT(B206,1))="d"),"",D206*2))</f>
        <v>4</v>
      </c>
      <c r="J206" s="86" t="str">
        <f aca="false">IF(LEN(B206)=8,MID(B206,2,2),IF(LEN(B206)=7,LEFT(B206,2),IF(RIGHT(B206,1)="c",MID(B206,4,2),MID(B206,5,2))))</f>
        <v>04</v>
      </c>
      <c r="K206" s="88" t="s">
        <v>21</v>
      </c>
      <c r="L206" s="89"/>
      <c r="M206" s="1" t="str">
        <f aca="false">RIGHT(C206,LEN(C206)-FIND(")",C206,1)-1)</f>
        <v>1.1.07</v>
      </c>
      <c r="N206" s="1" t="str">
        <f aca="false">RIGHT(M206,2)</f>
        <v>07</v>
      </c>
    </row>
    <row r="207" customFormat="false" ht="18" hidden="false" customHeight="true" outlineLevel="0" collapsed="false">
      <c r="A207" s="83" t="n">
        <v>5</v>
      </c>
      <c r="B207" s="84" t="s">
        <v>1237</v>
      </c>
      <c r="C207" s="84" t="s">
        <v>1238</v>
      </c>
      <c r="D207" s="85" t="n">
        <v>2</v>
      </c>
      <c r="E207" s="85" t="n">
        <v>39</v>
      </c>
      <c r="F207" s="85" t="n">
        <v>30</v>
      </c>
      <c r="G207" s="85" t="str">
        <f aca="false">IF(AND(VALUE(J207)=2,F207&gt;0,H207&gt;0,FX207&gt;40),2,IF(AND(VALUE(J207)=2,F207&gt;0,H207&gt;0,FX207&lt;=40),1,IF(AND(VALUE(J207)&gt;2,F207&gt;0,H207&gt;0,FX207&lt;=55),1,IF(AND(VALUE(J207)&gt;2,F207&gt;0,H207&gt;0,E207&gt;55),2,""))))</f>
        <v/>
      </c>
      <c r="H207" s="86"/>
      <c r="I207" s="87" t="n">
        <f aca="false">IF(OR(LEN(B207)=7,LEN(B207)=8),"",IF(OR(IF(RIGHT(B207,1)="C",MID(B207,8,1),RIGHT(B207,1))="T",IF(RIGHT(B207,1)="C",MID(B207,8,1),RIGHT(B207,1))="d"),"",D207*2))</f>
        <v>4</v>
      </c>
      <c r="J207" s="86" t="str">
        <f aca="false">IF(LEN(B207)=8,MID(B207,2,2),IF(LEN(B207)=7,LEFT(B207,2),IF(RIGHT(B207,1)="c",MID(B207,4,2),MID(B207,5,2))))</f>
        <v>04</v>
      </c>
      <c r="K207" s="88" t="s">
        <v>21</v>
      </c>
      <c r="L207" s="89"/>
      <c r="M207" s="1" t="str">
        <f aca="false">RIGHT(C207,LEN(C207)-FIND(")",C207,1)-1)</f>
        <v>1.1.07</v>
      </c>
      <c r="N207" s="1" t="str">
        <f aca="false">RIGHT(M207,2)</f>
        <v>07</v>
      </c>
    </row>
    <row r="208" customFormat="false" ht="18" hidden="false" customHeight="true" outlineLevel="0" collapsed="false">
      <c r="A208" s="83" t="n">
        <v>6</v>
      </c>
      <c r="B208" s="84" t="s">
        <v>1239</v>
      </c>
      <c r="C208" s="84" t="s">
        <v>1240</v>
      </c>
      <c r="D208" s="85" t="n">
        <v>2</v>
      </c>
      <c r="E208" s="85" t="n">
        <v>39</v>
      </c>
      <c r="F208" s="85" t="n">
        <v>30</v>
      </c>
      <c r="G208" s="85" t="str">
        <f aca="false">IF(AND(VALUE(J208)=2,F208&gt;0,H208&gt;0,FX208&gt;40),2,IF(AND(VALUE(J208)=2,F208&gt;0,H208&gt;0,FX208&lt;=40),1,IF(AND(VALUE(J208)&gt;2,F208&gt;0,H208&gt;0,FX208&lt;=55),1,IF(AND(VALUE(J208)&gt;2,F208&gt;0,H208&gt;0,E208&gt;55),2,""))))</f>
        <v/>
      </c>
      <c r="H208" s="86"/>
      <c r="I208" s="87" t="n">
        <f aca="false">IF(OR(LEN(B208)=7,LEN(B208)=8),"",IF(OR(IF(RIGHT(B208,1)="C",MID(B208,8,1),RIGHT(B208,1))="T",IF(RIGHT(B208,1)="C",MID(B208,8,1),RIGHT(B208,1))="d"),"",D208*2))</f>
        <v>4</v>
      </c>
      <c r="J208" s="86" t="str">
        <f aca="false">IF(LEN(B208)=8,MID(B208,2,2),IF(LEN(B208)=7,LEFT(B208,2),IF(RIGHT(B208,1)="c",MID(B208,4,2),MID(B208,5,2))))</f>
        <v>04</v>
      </c>
      <c r="K208" s="88" t="s">
        <v>21</v>
      </c>
      <c r="L208" s="89"/>
      <c r="M208" s="1" t="str">
        <f aca="false">RIGHT(C208,LEN(C208)-FIND(")",C208,1)-1)</f>
        <v>1.1.07</v>
      </c>
      <c r="N208" s="1" t="str">
        <f aca="false">RIGHT(M208,2)</f>
        <v>07</v>
      </c>
    </row>
    <row r="209" customFormat="false" ht="18" hidden="false" customHeight="true" outlineLevel="0" collapsed="false">
      <c r="A209" s="83" t="n">
        <v>7</v>
      </c>
      <c r="B209" s="84" t="s">
        <v>1241</v>
      </c>
      <c r="C209" s="84" t="s">
        <v>1242</v>
      </c>
      <c r="D209" s="85" t="n">
        <v>2</v>
      </c>
      <c r="E209" s="85" t="n">
        <v>39</v>
      </c>
      <c r="F209" s="85" t="n">
        <v>30</v>
      </c>
      <c r="G209" s="85" t="str">
        <f aca="false">IF(AND(VALUE(J209)=2,F209&gt;0,H209&gt;0,FX209&gt;40),2,IF(AND(VALUE(J209)=2,F209&gt;0,H209&gt;0,FX209&lt;=40),1,IF(AND(VALUE(J209)&gt;2,F209&gt;0,H209&gt;0,FX209&lt;=55),1,IF(AND(VALUE(J209)&gt;2,F209&gt;0,H209&gt;0,E209&gt;55),2,""))))</f>
        <v/>
      </c>
      <c r="H209" s="86"/>
      <c r="I209" s="87" t="n">
        <f aca="false">IF(OR(LEN(B209)=7,LEN(B209)=8),"",IF(OR(IF(RIGHT(B209,1)="C",MID(B209,8,1),RIGHT(B209,1))="T",IF(RIGHT(B209,1)="C",MID(B209,8,1),RIGHT(B209,1))="d"),"",D209*2))</f>
        <v>4</v>
      </c>
      <c r="J209" s="86" t="str">
        <f aca="false">IF(LEN(B209)=8,MID(B209,2,2),IF(LEN(B209)=7,LEFT(B209,2),IF(RIGHT(B209,1)="c",MID(B209,4,2),MID(B209,5,2))))</f>
        <v>04</v>
      </c>
      <c r="K209" s="88" t="s">
        <v>21</v>
      </c>
      <c r="L209" s="89"/>
      <c r="M209" s="1" t="str">
        <f aca="false">RIGHT(C209,LEN(C209)-FIND(")",C209,1)-1)</f>
        <v>1.1.07</v>
      </c>
      <c r="N209" s="1" t="str">
        <f aca="false">RIGHT(M209,2)</f>
        <v>07</v>
      </c>
    </row>
    <row r="210" customFormat="false" ht="18" hidden="false" customHeight="true" outlineLevel="0" collapsed="false">
      <c r="A210" s="83" t="n">
        <v>8</v>
      </c>
      <c r="B210" s="84" t="s">
        <v>1243</v>
      </c>
      <c r="C210" s="84" t="s">
        <v>1244</v>
      </c>
      <c r="D210" s="85" t="n">
        <v>3</v>
      </c>
      <c r="E210" s="85" t="n">
        <v>39</v>
      </c>
      <c r="F210" s="85" t="n">
        <v>45</v>
      </c>
      <c r="G210" s="85" t="str">
        <f aca="false">IF(AND(VALUE(J210)=2,F210&gt;0,H210&gt;0,FX210&gt;40),2,IF(AND(VALUE(J210)=2,F210&gt;0,H210&gt;0,FX210&lt;=40),1,IF(AND(VALUE(J210)&gt;2,F210&gt;0,H210&gt;0,FX210&lt;=55),1,IF(AND(VALUE(J210)&gt;2,F210&gt;0,H210&gt;0,E210&gt;55),2,""))))</f>
        <v/>
      </c>
      <c r="H210" s="86"/>
      <c r="I210" s="87" t="n">
        <f aca="false">IF(OR(LEN(B210)=7,LEN(B210)=8),"",IF(OR(IF(RIGHT(B210,1)="C",MID(B210,8,1),RIGHT(B210,1))="T",IF(RIGHT(B210,1)="C",MID(B210,8,1),RIGHT(B210,1))="d"),"",D210*2))</f>
        <v>6</v>
      </c>
      <c r="J210" s="86" t="str">
        <f aca="false">IF(LEN(B210)=8,MID(B210,2,2),IF(LEN(B210)=7,LEFT(B210,2),IF(RIGHT(B210,1)="c",MID(B210,4,2),MID(B210,5,2))))</f>
        <v>04</v>
      </c>
      <c r="K210" s="88" t="s">
        <v>21</v>
      </c>
      <c r="L210" s="89"/>
      <c r="M210" s="1" t="str">
        <f aca="false">RIGHT(C210,LEN(C210)-FIND(")",C210,1)-1)</f>
        <v>1.1.07</v>
      </c>
      <c r="N210" s="1" t="str">
        <f aca="false">RIGHT(M210,2)</f>
        <v>07</v>
      </c>
    </row>
    <row r="211" customFormat="false" ht="18" hidden="false" customHeight="true" outlineLevel="0" collapsed="false">
      <c r="A211" s="83" t="n">
        <v>9</v>
      </c>
      <c r="B211" s="84" t="s">
        <v>1229</v>
      </c>
      <c r="C211" s="84" t="s">
        <v>1245</v>
      </c>
      <c r="D211" s="85" t="n">
        <v>3</v>
      </c>
      <c r="E211" s="85" t="n">
        <v>39</v>
      </c>
      <c r="F211" s="85" t="n">
        <v>22</v>
      </c>
      <c r="G211" s="85" t="n">
        <f aca="false">IF(AND(VALUE(J211)=2,F211&gt;0,H211&gt;0,FX211&gt;40),2,IF(AND(VALUE(J211)=2,F211&gt;0,H211&gt;0,FX211&lt;=40),1,IF(AND(VALUE(J211)&gt;2,F211&gt;0,H211&gt;0,FX211&lt;=55),1,IF(AND(VALUE(J211)&gt;2,F211&gt;0,H211&gt;0,E211&gt;55),2,""))))</f>
        <v>1</v>
      </c>
      <c r="H211" s="86" t="n">
        <v>16</v>
      </c>
      <c r="I211" s="87" t="n">
        <f aca="false">IF(OR(LEN(B211)=7,LEN(B211)=8),"",IF(OR(IF(RIGHT(B211,1)="C",MID(B211,8,1),RIGHT(B211,1))="T",IF(RIGHT(B211,1)="C",MID(B211,8,1),RIGHT(B211,1))="d"),"",D211*2))</f>
        <v>6</v>
      </c>
      <c r="J211" s="86" t="str">
        <f aca="false">IF(LEN(B211)=8,MID(B211,2,2),IF(LEN(B211)=7,LEFT(B211,2),IF(RIGHT(B211,1)="c",MID(B211,4,2),MID(B211,5,2))))</f>
        <v>02</v>
      </c>
      <c r="K211" s="88" t="s">
        <v>21</v>
      </c>
      <c r="L211" s="89"/>
      <c r="M211" s="1" t="str">
        <f aca="false">RIGHT(C211,LEN(C211)-FIND(")",C211,1)-1)</f>
        <v>1.1.08</v>
      </c>
      <c r="N211" s="1" t="str">
        <f aca="false">RIGHT(M211,2)</f>
        <v>08</v>
      </c>
    </row>
    <row r="212" customFormat="false" ht="18" hidden="false" customHeight="true" outlineLevel="0" collapsed="false">
      <c r="A212" s="83" t="n">
        <v>10</v>
      </c>
      <c r="B212" s="84" t="s">
        <v>1231</v>
      </c>
      <c r="C212" s="84" t="s">
        <v>1246</v>
      </c>
      <c r="D212" s="85" t="n">
        <v>2</v>
      </c>
      <c r="E212" s="85" t="n">
        <v>39</v>
      </c>
      <c r="F212" s="85" t="n">
        <v>30</v>
      </c>
      <c r="G212" s="85" t="str">
        <f aca="false">IF(AND(VALUE(J212)=2,F212&gt;0,H212&gt;0,FX212&gt;40),2,IF(AND(VALUE(J212)=2,F212&gt;0,H212&gt;0,FX212&lt;=40),1,IF(AND(VALUE(J212)&gt;2,F212&gt;0,H212&gt;0,FX212&lt;=55),1,IF(AND(VALUE(J212)&gt;2,F212&gt;0,H212&gt;0,E212&gt;55),2,""))))</f>
        <v/>
      </c>
      <c r="H212" s="86"/>
      <c r="I212" s="87" t="n">
        <f aca="false">IF(OR(LEN(B212)=7,LEN(B212)=8),"",IF(OR(IF(RIGHT(B212,1)="C",MID(B212,8,1),RIGHT(B212,1))="T",IF(RIGHT(B212,1)="C",MID(B212,8,1),RIGHT(B212,1))="d"),"",D212*2))</f>
        <v>4</v>
      </c>
      <c r="J212" s="86" t="str">
        <f aca="false">IF(LEN(B212)=8,MID(B212,2,2),IF(LEN(B212)=7,LEFT(B212,2),IF(RIGHT(B212,1)="c",MID(B212,4,2),MID(B212,5,2))))</f>
        <v>01</v>
      </c>
      <c r="K212" s="88" t="s">
        <v>21</v>
      </c>
      <c r="L212" s="89"/>
      <c r="M212" s="1" t="str">
        <f aca="false">RIGHT(C212,LEN(C212)-FIND(")",C212,1)-1)</f>
        <v>1.1.08</v>
      </c>
      <c r="N212" s="1" t="str">
        <f aca="false">RIGHT(M212,2)</f>
        <v>08</v>
      </c>
    </row>
    <row r="213" customFormat="false" ht="18" hidden="false" customHeight="true" outlineLevel="0" collapsed="false">
      <c r="A213" s="83" t="n">
        <v>11</v>
      </c>
      <c r="B213" s="84" t="s">
        <v>1233</v>
      </c>
      <c r="C213" s="84" t="s">
        <v>1247</v>
      </c>
      <c r="D213" s="85" t="n">
        <v>2</v>
      </c>
      <c r="E213" s="85" t="n">
        <v>39</v>
      </c>
      <c r="F213" s="85" t="n">
        <v>30</v>
      </c>
      <c r="G213" s="85" t="str">
        <f aca="false">IF(AND(VALUE(J213)=2,F213&gt;0,H213&gt;0,FX213&gt;40),2,IF(AND(VALUE(J213)=2,F213&gt;0,H213&gt;0,FX213&lt;=40),1,IF(AND(VALUE(J213)&gt;2,F213&gt;0,H213&gt;0,FX213&lt;=55),1,IF(AND(VALUE(J213)&gt;2,F213&gt;0,H213&gt;0,E213&gt;55),2,""))))</f>
        <v/>
      </c>
      <c r="H213" s="86"/>
      <c r="I213" s="87" t="n">
        <f aca="false">IF(OR(LEN(B213)=7,LEN(B213)=8),"",IF(OR(IF(RIGHT(B213,1)="C",MID(B213,8,1),RIGHT(B213,1))="T",IF(RIGHT(B213,1)="C",MID(B213,8,1),RIGHT(B213,1))="d"),"",D213*2))</f>
        <v>4</v>
      </c>
      <c r="J213" s="86" t="str">
        <f aca="false">IF(LEN(B213)=8,MID(B213,2,2),IF(LEN(B213)=7,LEFT(B213,2),IF(RIGHT(B213,1)="c",MID(B213,4,2),MID(B213,5,2))))</f>
        <v>06</v>
      </c>
      <c r="K213" s="88" t="s">
        <v>21</v>
      </c>
      <c r="L213" s="89"/>
      <c r="M213" s="1" t="str">
        <f aca="false">RIGHT(C213,LEN(C213)-FIND(")",C213,1)-1)</f>
        <v>1.1.08</v>
      </c>
      <c r="N213" s="1" t="str">
        <f aca="false">RIGHT(M213,2)</f>
        <v>08</v>
      </c>
    </row>
    <row r="214" customFormat="false" ht="18" hidden="false" customHeight="true" outlineLevel="0" collapsed="false">
      <c r="A214" s="83" t="n">
        <v>12</v>
      </c>
      <c r="B214" s="84" t="s">
        <v>1235</v>
      </c>
      <c r="C214" s="84" t="s">
        <v>1248</v>
      </c>
      <c r="D214" s="85" t="n">
        <v>2</v>
      </c>
      <c r="E214" s="85" t="n">
        <v>39</v>
      </c>
      <c r="F214" s="85" t="n">
        <v>30</v>
      </c>
      <c r="G214" s="85" t="str">
        <f aca="false">IF(AND(VALUE(J214)=2,F214&gt;0,H214&gt;0,FX214&gt;40),2,IF(AND(VALUE(J214)=2,F214&gt;0,H214&gt;0,FX214&lt;=40),1,IF(AND(VALUE(J214)&gt;2,F214&gt;0,H214&gt;0,FX214&lt;=55),1,IF(AND(VALUE(J214)&gt;2,F214&gt;0,H214&gt;0,E214&gt;55),2,""))))</f>
        <v/>
      </c>
      <c r="H214" s="86"/>
      <c r="I214" s="87" t="n">
        <f aca="false">IF(OR(LEN(B214)=7,LEN(B214)=8),"",IF(OR(IF(RIGHT(B214,1)="C",MID(B214,8,1),RIGHT(B214,1))="T",IF(RIGHT(B214,1)="C",MID(B214,8,1),RIGHT(B214,1))="d"),"",D214*2))</f>
        <v>4</v>
      </c>
      <c r="J214" s="86" t="str">
        <f aca="false">IF(LEN(B214)=8,MID(B214,2,2),IF(LEN(B214)=7,LEFT(B214,2),IF(RIGHT(B214,1)="c",MID(B214,4,2),MID(B214,5,2))))</f>
        <v>04</v>
      </c>
      <c r="K214" s="88" t="s">
        <v>21</v>
      </c>
      <c r="L214" s="89"/>
      <c r="M214" s="1" t="str">
        <f aca="false">RIGHT(C214,LEN(C214)-FIND(")",C214,1)-1)</f>
        <v>1.1.08</v>
      </c>
      <c r="N214" s="1" t="str">
        <f aca="false">RIGHT(M214,2)</f>
        <v>08</v>
      </c>
    </row>
    <row r="215" customFormat="false" ht="18" hidden="false" customHeight="true" outlineLevel="0" collapsed="false">
      <c r="A215" s="83" t="n">
        <v>13</v>
      </c>
      <c r="B215" s="84" t="s">
        <v>1237</v>
      </c>
      <c r="C215" s="84" t="s">
        <v>1249</v>
      </c>
      <c r="D215" s="85" t="n">
        <v>2</v>
      </c>
      <c r="E215" s="85" t="n">
        <v>39</v>
      </c>
      <c r="F215" s="85" t="n">
        <v>30</v>
      </c>
      <c r="G215" s="85" t="str">
        <f aca="false">IF(AND(VALUE(J215)=2,F215&gt;0,H215&gt;0,FX215&gt;40),2,IF(AND(VALUE(J215)=2,F215&gt;0,H215&gt;0,FX215&lt;=40),1,IF(AND(VALUE(J215)&gt;2,F215&gt;0,H215&gt;0,FX215&lt;=55),1,IF(AND(VALUE(J215)&gt;2,F215&gt;0,H215&gt;0,E215&gt;55),2,""))))</f>
        <v/>
      </c>
      <c r="H215" s="86"/>
      <c r="I215" s="87" t="n">
        <f aca="false">IF(OR(LEN(B215)=7,LEN(B215)=8),"",IF(OR(IF(RIGHT(B215,1)="C",MID(B215,8,1),RIGHT(B215,1))="T",IF(RIGHT(B215,1)="C",MID(B215,8,1),RIGHT(B215,1))="d"),"",D215*2))</f>
        <v>4</v>
      </c>
      <c r="J215" s="86" t="str">
        <f aca="false">IF(LEN(B215)=8,MID(B215,2,2),IF(LEN(B215)=7,LEFT(B215,2),IF(RIGHT(B215,1)="c",MID(B215,4,2),MID(B215,5,2))))</f>
        <v>04</v>
      </c>
      <c r="K215" s="88" t="s">
        <v>21</v>
      </c>
      <c r="L215" s="89"/>
      <c r="M215" s="1" t="str">
        <f aca="false">RIGHT(C215,LEN(C215)-FIND(")",C215,1)-1)</f>
        <v>1.1.08</v>
      </c>
      <c r="N215" s="1" t="str">
        <f aca="false">RIGHT(M215,2)</f>
        <v>08</v>
      </c>
    </row>
    <row r="216" customFormat="false" ht="18" hidden="false" customHeight="true" outlineLevel="0" collapsed="false">
      <c r="A216" s="83" t="n">
        <v>14</v>
      </c>
      <c r="B216" s="84" t="s">
        <v>1239</v>
      </c>
      <c r="C216" s="84" t="s">
        <v>1250</v>
      </c>
      <c r="D216" s="85" t="n">
        <v>2</v>
      </c>
      <c r="E216" s="85" t="n">
        <v>39</v>
      </c>
      <c r="F216" s="85" t="n">
        <v>30</v>
      </c>
      <c r="G216" s="85" t="str">
        <f aca="false">IF(AND(VALUE(J216)=2,F216&gt;0,H216&gt;0,FX216&gt;40),2,IF(AND(VALUE(J216)=2,F216&gt;0,H216&gt;0,FX216&lt;=40),1,IF(AND(VALUE(J216)&gt;2,F216&gt;0,H216&gt;0,FX216&lt;=55),1,IF(AND(VALUE(J216)&gt;2,F216&gt;0,H216&gt;0,E216&gt;55),2,""))))</f>
        <v/>
      </c>
      <c r="H216" s="86"/>
      <c r="I216" s="87" t="n">
        <f aca="false">IF(OR(LEN(B216)=7,LEN(B216)=8),"",IF(OR(IF(RIGHT(B216,1)="C",MID(B216,8,1),RIGHT(B216,1))="T",IF(RIGHT(B216,1)="C",MID(B216,8,1),RIGHT(B216,1))="d"),"",D216*2))</f>
        <v>4</v>
      </c>
      <c r="J216" s="86" t="str">
        <f aca="false">IF(LEN(B216)=8,MID(B216,2,2),IF(LEN(B216)=7,LEFT(B216,2),IF(RIGHT(B216,1)="c",MID(B216,4,2),MID(B216,5,2))))</f>
        <v>04</v>
      </c>
      <c r="K216" s="88" t="s">
        <v>21</v>
      </c>
      <c r="L216" s="89"/>
      <c r="M216" s="1" t="str">
        <f aca="false">RIGHT(C216,LEN(C216)-FIND(")",C216,1)-1)</f>
        <v>1.1.08</v>
      </c>
      <c r="N216" s="1" t="str">
        <f aca="false">RIGHT(M216,2)</f>
        <v>08</v>
      </c>
    </row>
    <row r="217" customFormat="false" ht="18" hidden="false" customHeight="true" outlineLevel="0" collapsed="false">
      <c r="A217" s="83" t="n">
        <v>15</v>
      </c>
      <c r="B217" s="84" t="s">
        <v>1241</v>
      </c>
      <c r="C217" s="84" t="s">
        <v>1251</v>
      </c>
      <c r="D217" s="85" t="n">
        <v>2</v>
      </c>
      <c r="E217" s="85" t="n">
        <v>39</v>
      </c>
      <c r="F217" s="85" t="n">
        <v>30</v>
      </c>
      <c r="G217" s="85" t="str">
        <f aca="false">IF(AND(VALUE(J217)=2,F217&gt;0,H217&gt;0,FX217&gt;40),2,IF(AND(VALUE(J217)=2,F217&gt;0,H217&gt;0,FX217&lt;=40),1,IF(AND(VALUE(J217)&gt;2,F217&gt;0,H217&gt;0,FX217&lt;=55),1,IF(AND(VALUE(J217)&gt;2,F217&gt;0,H217&gt;0,E217&gt;55),2,""))))</f>
        <v/>
      </c>
      <c r="H217" s="86"/>
      <c r="I217" s="87" t="n">
        <f aca="false">IF(OR(LEN(B217)=7,LEN(B217)=8),"",IF(OR(IF(RIGHT(B217,1)="C",MID(B217,8,1),RIGHT(B217,1))="T",IF(RIGHT(B217,1)="C",MID(B217,8,1),RIGHT(B217,1))="d"),"",D217*2))</f>
        <v>4</v>
      </c>
      <c r="J217" s="86" t="str">
        <f aca="false">IF(LEN(B217)=8,MID(B217,2,2),IF(LEN(B217)=7,LEFT(B217,2),IF(RIGHT(B217,1)="c",MID(B217,4,2),MID(B217,5,2))))</f>
        <v>04</v>
      </c>
      <c r="K217" s="88" t="s">
        <v>21</v>
      </c>
      <c r="L217" s="89"/>
      <c r="M217" s="1" t="str">
        <f aca="false">RIGHT(C217,LEN(C217)-FIND(")",C217,1)-1)</f>
        <v>1.1.08</v>
      </c>
      <c r="N217" s="1" t="str">
        <f aca="false">RIGHT(M217,2)</f>
        <v>08</v>
      </c>
    </row>
    <row r="218" customFormat="false" ht="18" hidden="false" customHeight="true" outlineLevel="0" collapsed="false">
      <c r="A218" s="83" t="n">
        <v>16</v>
      </c>
      <c r="B218" s="84" t="s">
        <v>1243</v>
      </c>
      <c r="C218" s="84" t="s">
        <v>1252</v>
      </c>
      <c r="D218" s="85" t="n">
        <v>3</v>
      </c>
      <c r="E218" s="85" t="n">
        <v>39</v>
      </c>
      <c r="F218" s="85" t="n">
        <v>45</v>
      </c>
      <c r="G218" s="85" t="str">
        <f aca="false">IF(AND(VALUE(J218)=2,F218&gt;0,H218&gt;0,FX218&gt;40),2,IF(AND(VALUE(J218)=2,F218&gt;0,H218&gt;0,FX218&lt;=40),1,IF(AND(VALUE(J218)&gt;2,F218&gt;0,H218&gt;0,FX218&lt;=55),1,IF(AND(VALUE(J218)&gt;2,F218&gt;0,H218&gt;0,E218&gt;55),2,""))))</f>
        <v/>
      </c>
      <c r="H218" s="86"/>
      <c r="I218" s="87" t="n">
        <f aca="false">IF(OR(LEN(B218)=7,LEN(B218)=8),"",IF(OR(IF(RIGHT(B218,1)="C",MID(B218,8,1),RIGHT(B218,1))="T",IF(RIGHT(B218,1)="C",MID(B218,8,1),RIGHT(B218,1))="d"),"",D218*2))</f>
        <v>6</v>
      </c>
      <c r="J218" s="86" t="str">
        <f aca="false">IF(LEN(B218)=8,MID(B218,2,2),IF(LEN(B218)=7,LEFT(B218,2),IF(RIGHT(B218,1)="c",MID(B218,4,2),MID(B218,5,2))))</f>
        <v>04</v>
      </c>
      <c r="K218" s="88" t="s">
        <v>21</v>
      </c>
      <c r="L218" s="89"/>
      <c r="M218" s="1" t="str">
        <f aca="false">RIGHT(C218,LEN(C218)-FIND(")",C218,1)-1)</f>
        <v>1.1.08</v>
      </c>
      <c r="N218" s="1" t="str">
        <f aca="false">RIGHT(M218,2)</f>
        <v>08</v>
      </c>
    </row>
    <row r="219" customFormat="false" ht="18" hidden="false" customHeight="true" outlineLevel="0" collapsed="false">
      <c r="A219" s="83" t="n">
        <v>17</v>
      </c>
      <c r="B219" s="84" t="s">
        <v>1229</v>
      </c>
      <c r="C219" s="95" t="s">
        <v>1253</v>
      </c>
      <c r="D219" s="85" t="n">
        <v>3</v>
      </c>
      <c r="E219" s="85" t="n">
        <v>38</v>
      </c>
      <c r="F219" s="85" t="n">
        <v>22</v>
      </c>
      <c r="G219" s="85" t="n">
        <f aca="false">IF(AND(VALUE(J219)=2,F219&gt;0,H219&gt;0,FX219&gt;40),2,IF(AND(VALUE(J219)=2,F219&gt;0,H219&gt;0,FX219&lt;=40),1,IF(AND(VALUE(J219)&gt;2,F219&gt;0,H219&gt;0,FX219&lt;=55),1,IF(AND(VALUE(J219)&gt;2,F219&gt;0,H219&gt;0,E219&gt;55),2,""))))</f>
        <v>1</v>
      </c>
      <c r="H219" s="86" t="n">
        <v>16</v>
      </c>
      <c r="I219" s="87" t="n">
        <f aca="false">IF(OR(LEN(B219)=7,LEN(B219)=8),"",IF(OR(IF(RIGHT(B219,1)="C",MID(B219,8,1),RIGHT(B219,1))="T",IF(RIGHT(B219,1)="C",MID(B219,8,1),RIGHT(B219,1))="d"),"",D219*2))</f>
        <v>6</v>
      </c>
      <c r="J219" s="86" t="str">
        <f aca="false">IF(LEN(B219)=8,MID(B219,2,2),IF(LEN(B219)=7,LEFT(B219,2),IF(RIGHT(B219,1)="c",MID(B219,4,2),MID(B219,5,2))))</f>
        <v>02</v>
      </c>
      <c r="K219" s="88" t="s">
        <v>21</v>
      </c>
      <c r="L219" s="89"/>
      <c r="M219" s="1" t="str">
        <f aca="false">RIGHT(C219,LEN(C219)-FIND(")",C219,1)-1)</f>
        <v>1.1.09</v>
      </c>
      <c r="N219" s="1" t="str">
        <f aca="false">RIGHT(M219,2)</f>
        <v>09</v>
      </c>
    </row>
    <row r="220" customFormat="false" ht="18" hidden="false" customHeight="true" outlineLevel="0" collapsed="false">
      <c r="A220" s="83" t="n">
        <v>18</v>
      </c>
      <c r="B220" s="84" t="s">
        <v>1231</v>
      </c>
      <c r="C220" s="95" t="s">
        <v>1254</v>
      </c>
      <c r="D220" s="85" t="n">
        <v>2</v>
      </c>
      <c r="E220" s="85" t="n">
        <v>38</v>
      </c>
      <c r="F220" s="85" t="n">
        <v>30</v>
      </c>
      <c r="G220" s="85" t="str">
        <f aca="false">IF(AND(VALUE(J220)=2,F220&gt;0,H220&gt;0,FX220&gt;40),2,IF(AND(VALUE(J220)=2,F220&gt;0,H220&gt;0,FX220&lt;=40),1,IF(AND(VALUE(J220)&gt;2,F220&gt;0,H220&gt;0,FX220&lt;=55),1,IF(AND(VALUE(J220)&gt;2,F220&gt;0,H220&gt;0,E220&gt;55),2,""))))</f>
        <v/>
      </c>
      <c r="H220" s="86"/>
      <c r="I220" s="87" t="n">
        <f aca="false">IF(OR(LEN(B220)=7,LEN(B220)=8),"",IF(OR(IF(RIGHT(B220,1)="C",MID(B220,8,1),RIGHT(B220,1))="T",IF(RIGHT(B220,1)="C",MID(B220,8,1),RIGHT(B220,1))="d"),"",D220*2))</f>
        <v>4</v>
      </c>
      <c r="J220" s="86" t="str">
        <f aca="false">IF(LEN(B220)=8,MID(B220,2,2),IF(LEN(B220)=7,LEFT(B220,2),IF(RIGHT(B220,1)="c",MID(B220,4,2),MID(B220,5,2))))</f>
        <v>01</v>
      </c>
      <c r="K220" s="88" t="s">
        <v>21</v>
      </c>
      <c r="L220" s="89"/>
      <c r="M220" s="1" t="str">
        <f aca="false">RIGHT(C220,LEN(C220)-FIND(")",C220,1)-1)</f>
        <v>1.1.09</v>
      </c>
      <c r="N220" s="1" t="str">
        <f aca="false">RIGHT(M220,2)</f>
        <v>09</v>
      </c>
    </row>
    <row r="221" customFormat="false" ht="18" hidden="false" customHeight="true" outlineLevel="0" collapsed="false">
      <c r="A221" s="83" t="n">
        <v>19</v>
      </c>
      <c r="B221" s="84" t="s">
        <v>1233</v>
      </c>
      <c r="C221" s="95" t="s">
        <v>1255</v>
      </c>
      <c r="D221" s="85" t="n">
        <v>2</v>
      </c>
      <c r="E221" s="85" t="n">
        <v>38</v>
      </c>
      <c r="F221" s="85" t="n">
        <v>30</v>
      </c>
      <c r="G221" s="85" t="str">
        <f aca="false">IF(AND(VALUE(J221)=2,F221&gt;0,H221&gt;0,FX221&gt;40),2,IF(AND(VALUE(J221)=2,F221&gt;0,H221&gt;0,FX221&lt;=40),1,IF(AND(VALUE(J221)&gt;2,F221&gt;0,H221&gt;0,FX221&lt;=55),1,IF(AND(VALUE(J221)&gt;2,F221&gt;0,H221&gt;0,E221&gt;55),2,""))))</f>
        <v/>
      </c>
      <c r="H221" s="86"/>
      <c r="I221" s="87" t="n">
        <f aca="false">IF(OR(LEN(B221)=7,LEN(B221)=8),"",IF(OR(IF(RIGHT(B221,1)="C",MID(B221,8,1),RIGHT(B221,1))="T",IF(RIGHT(B221,1)="C",MID(B221,8,1),RIGHT(B221,1))="d"),"",D221*2))</f>
        <v>4</v>
      </c>
      <c r="J221" s="86" t="str">
        <f aca="false">IF(LEN(B221)=8,MID(B221,2,2),IF(LEN(B221)=7,LEFT(B221,2),IF(RIGHT(B221,1)="c",MID(B221,4,2),MID(B221,5,2))))</f>
        <v>06</v>
      </c>
      <c r="K221" s="88" t="s">
        <v>21</v>
      </c>
      <c r="L221" s="89"/>
      <c r="M221" s="1" t="str">
        <f aca="false">RIGHT(C221,LEN(C221)-FIND(")",C221,1)-1)</f>
        <v>1.1.09</v>
      </c>
      <c r="N221" s="1" t="str">
        <f aca="false">RIGHT(M221,2)</f>
        <v>09</v>
      </c>
    </row>
    <row r="222" customFormat="false" ht="18" hidden="false" customHeight="true" outlineLevel="0" collapsed="false">
      <c r="A222" s="83" t="n">
        <v>20</v>
      </c>
      <c r="B222" s="84" t="s">
        <v>1235</v>
      </c>
      <c r="C222" s="95" t="s">
        <v>1256</v>
      </c>
      <c r="D222" s="85" t="n">
        <v>2</v>
      </c>
      <c r="E222" s="85" t="n">
        <v>38</v>
      </c>
      <c r="F222" s="85" t="n">
        <v>30</v>
      </c>
      <c r="G222" s="85" t="str">
        <f aca="false">IF(AND(VALUE(J222)=2,F222&gt;0,H222&gt;0,FX222&gt;40),2,IF(AND(VALUE(J222)=2,F222&gt;0,H222&gt;0,FX222&lt;=40),1,IF(AND(VALUE(J222)&gt;2,F222&gt;0,H222&gt;0,FX222&lt;=55),1,IF(AND(VALUE(J222)&gt;2,F222&gt;0,H222&gt;0,E222&gt;55),2,""))))</f>
        <v/>
      </c>
      <c r="H222" s="86"/>
      <c r="I222" s="87" t="n">
        <f aca="false">IF(OR(LEN(B222)=7,LEN(B222)=8),"",IF(OR(IF(RIGHT(B222,1)="C",MID(B222,8,1),RIGHT(B222,1))="T",IF(RIGHT(B222,1)="C",MID(B222,8,1),RIGHT(B222,1))="d"),"",D222*2))</f>
        <v>4</v>
      </c>
      <c r="J222" s="86" t="str">
        <f aca="false">IF(LEN(B222)=8,MID(B222,2,2),IF(LEN(B222)=7,LEFT(B222,2),IF(RIGHT(B222,1)="c",MID(B222,4,2),MID(B222,5,2))))</f>
        <v>04</v>
      </c>
      <c r="K222" s="88" t="s">
        <v>21</v>
      </c>
      <c r="L222" s="89"/>
      <c r="M222" s="1" t="str">
        <f aca="false">RIGHT(C222,LEN(C222)-FIND(")",C222,1)-1)</f>
        <v>1.1.09</v>
      </c>
      <c r="N222" s="1" t="str">
        <f aca="false">RIGHT(M222,2)</f>
        <v>09</v>
      </c>
    </row>
    <row r="223" customFormat="false" ht="18" hidden="false" customHeight="true" outlineLevel="0" collapsed="false">
      <c r="A223" s="83" t="n">
        <v>21</v>
      </c>
      <c r="B223" s="84" t="s">
        <v>1237</v>
      </c>
      <c r="C223" s="95" t="s">
        <v>1257</v>
      </c>
      <c r="D223" s="85" t="n">
        <v>2</v>
      </c>
      <c r="E223" s="85" t="n">
        <v>38</v>
      </c>
      <c r="F223" s="85" t="n">
        <v>30</v>
      </c>
      <c r="G223" s="85" t="str">
        <f aca="false">IF(AND(VALUE(J223)=2,F223&gt;0,H223&gt;0,FX223&gt;40),2,IF(AND(VALUE(J223)=2,F223&gt;0,H223&gt;0,FX223&lt;=40),1,IF(AND(VALUE(J223)&gt;2,F223&gt;0,H223&gt;0,FX223&lt;=55),1,IF(AND(VALUE(J223)&gt;2,F223&gt;0,H223&gt;0,E223&gt;55),2,""))))</f>
        <v/>
      </c>
      <c r="H223" s="86"/>
      <c r="I223" s="87" t="n">
        <f aca="false">IF(OR(LEN(B223)=7,LEN(B223)=8),"",IF(OR(IF(RIGHT(B223,1)="C",MID(B223,8,1),RIGHT(B223,1))="T",IF(RIGHT(B223,1)="C",MID(B223,8,1),RIGHT(B223,1))="d"),"",D223*2))</f>
        <v>4</v>
      </c>
      <c r="J223" s="86" t="str">
        <f aca="false">IF(LEN(B223)=8,MID(B223,2,2),IF(LEN(B223)=7,LEFT(B223,2),IF(RIGHT(B223,1)="c",MID(B223,4,2),MID(B223,5,2))))</f>
        <v>04</v>
      </c>
      <c r="K223" s="88" t="s">
        <v>21</v>
      </c>
      <c r="L223" s="89"/>
      <c r="M223" s="1" t="str">
        <f aca="false">RIGHT(C223,LEN(C223)-FIND(")",C223,1)-1)</f>
        <v>1.1.09</v>
      </c>
      <c r="N223" s="1" t="str">
        <f aca="false">RIGHT(M223,2)</f>
        <v>09</v>
      </c>
    </row>
    <row r="224" customFormat="false" ht="18" hidden="false" customHeight="true" outlineLevel="0" collapsed="false">
      <c r="A224" s="83" t="n">
        <v>22</v>
      </c>
      <c r="B224" s="84" t="s">
        <v>1239</v>
      </c>
      <c r="C224" s="95" t="s">
        <v>1258</v>
      </c>
      <c r="D224" s="85" t="n">
        <v>2</v>
      </c>
      <c r="E224" s="85" t="n">
        <v>38</v>
      </c>
      <c r="F224" s="85" t="n">
        <v>30</v>
      </c>
      <c r="G224" s="85" t="str">
        <f aca="false">IF(AND(VALUE(J224)=2,F224&gt;0,H224&gt;0,FX224&gt;40),2,IF(AND(VALUE(J224)=2,F224&gt;0,H224&gt;0,FX224&lt;=40),1,IF(AND(VALUE(J224)&gt;2,F224&gt;0,H224&gt;0,FX224&lt;=55),1,IF(AND(VALUE(J224)&gt;2,F224&gt;0,H224&gt;0,E224&gt;55),2,""))))</f>
        <v/>
      </c>
      <c r="H224" s="86"/>
      <c r="I224" s="87" t="n">
        <f aca="false">IF(OR(LEN(B224)=7,LEN(B224)=8),"",IF(OR(IF(RIGHT(B224,1)="C",MID(B224,8,1),RIGHT(B224,1))="T",IF(RIGHT(B224,1)="C",MID(B224,8,1),RIGHT(B224,1))="d"),"",D224*2))</f>
        <v>4</v>
      </c>
      <c r="J224" s="86" t="str">
        <f aca="false">IF(LEN(B224)=8,MID(B224,2,2),IF(LEN(B224)=7,LEFT(B224,2),IF(RIGHT(B224,1)="c",MID(B224,4,2),MID(B224,5,2))))</f>
        <v>04</v>
      </c>
      <c r="K224" s="88" t="s">
        <v>21</v>
      </c>
      <c r="L224" s="89"/>
      <c r="M224" s="1" t="str">
        <f aca="false">RIGHT(C224,LEN(C224)-FIND(")",C224,1)-1)</f>
        <v>1.1.09</v>
      </c>
      <c r="N224" s="1" t="str">
        <f aca="false">RIGHT(M224,2)</f>
        <v>09</v>
      </c>
    </row>
    <row r="225" customFormat="false" ht="18" hidden="false" customHeight="true" outlineLevel="0" collapsed="false">
      <c r="A225" s="83" t="n">
        <v>23</v>
      </c>
      <c r="B225" s="84" t="s">
        <v>1241</v>
      </c>
      <c r="C225" s="95" t="s">
        <v>1259</v>
      </c>
      <c r="D225" s="85" t="n">
        <v>2</v>
      </c>
      <c r="E225" s="85" t="n">
        <v>38</v>
      </c>
      <c r="F225" s="85" t="n">
        <v>30</v>
      </c>
      <c r="G225" s="85" t="str">
        <f aca="false">IF(AND(VALUE(J225)=2,F225&gt;0,H225&gt;0,FX225&gt;40),2,IF(AND(VALUE(J225)=2,F225&gt;0,H225&gt;0,FX225&lt;=40),1,IF(AND(VALUE(J225)&gt;2,F225&gt;0,H225&gt;0,FX225&lt;=55),1,IF(AND(VALUE(J225)&gt;2,F225&gt;0,H225&gt;0,E225&gt;55),2,""))))</f>
        <v/>
      </c>
      <c r="H225" s="86"/>
      <c r="I225" s="87" t="n">
        <f aca="false">IF(OR(LEN(B225)=7,LEN(B225)=8),"",IF(OR(IF(RIGHT(B225,1)="C",MID(B225,8,1),RIGHT(B225,1))="T",IF(RIGHT(B225,1)="C",MID(B225,8,1),RIGHT(B225,1))="d"),"",D225*2))</f>
        <v>4</v>
      </c>
      <c r="J225" s="86" t="str">
        <f aca="false">IF(LEN(B225)=8,MID(B225,2,2),IF(LEN(B225)=7,LEFT(B225,2),IF(RIGHT(B225,1)="c",MID(B225,4,2),MID(B225,5,2))))</f>
        <v>04</v>
      </c>
      <c r="K225" s="88" t="s">
        <v>21</v>
      </c>
      <c r="L225" s="89"/>
      <c r="M225" s="1" t="str">
        <f aca="false">RIGHT(C225,LEN(C225)-FIND(")",C225,1)-1)</f>
        <v>1.1.09</v>
      </c>
      <c r="N225" s="1" t="str">
        <f aca="false">RIGHT(M225,2)</f>
        <v>09</v>
      </c>
    </row>
    <row r="226" customFormat="false" ht="18" hidden="false" customHeight="true" outlineLevel="0" collapsed="false">
      <c r="A226" s="83" t="n">
        <v>24</v>
      </c>
      <c r="B226" s="84" t="s">
        <v>1243</v>
      </c>
      <c r="C226" s="95" t="s">
        <v>1260</v>
      </c>
      <c r="D226" s="85" t="n">
        <v>3</v>
      </c>
      <c r="E226" s="85" t="n">
        <v>38</v>
      </c>
      <c r="F226" s="85" t="n">
        <v>45</v>
      </c>
      <c r="G226" s="85" t="str">
        <f aca="false">IF(AND(VALUE(J226)=2,F226&gt;0,H226&gt;0,FX226&gt;40),2,IF(AND(VALUE(J226)=2,F226&gt;0,H226&gt;0,FX226&lt;=40),1,IF(AND(VALUE(J226)&gt;2,F226&gt;0,H226&gt;0,FX226&lt;=55),1,IF(AND(VALUE(J226)&gt;2,F226&gt;0,H226&gt;0,E226&gt;55),2,""))))</f>
        <v/>
      </c>
      <c r="H226" s="86"/>
      <c r="I226" s="87" t="n">
        <f aca="false">IF(OR(LEN(B226)=7,LEN(B226)=8),"",IF(OR(IF(RIGHT(B226,1)="C",MID(B226,8,1),RIGHT(B226,1))="T",IF(RIGHT(B226,1)="C",MID(B226,8,1),RIGHT(B226,1))="d"),"",D226*2))</f>
        <v>6</v>
      </c>
      <c r="J226" s="86" t="str">
        <f aca="false">IF(LEN(B226)=8,MID(B226,2,2),IF(LEN(B226)=7,LEFT(B226,2),IF(RIGHT(B226,1)="c",MID(B226,4,2),MID(B226,5,2))))</f>
        <v>04</v>
      </c>
      <c r="K226" s="88" t="s">
        <v>21</v>
      </c>
      <c r="L226" s="89"/>
      <c r="M226" s="1" t="str">
        <f aca="false">RIGHT(C226,LEN(C226)-FIND(")",C226,1)-1)</f>
        <v>1.1.09</v>
      </c>
      <c r="N226" s="1" t="str">
        <f aca="false">RIGHT(M226,2)</f>
        <v>09</v>
      </c>
    </row>
    <row r="227" customFormat="false" ht="18" hidden="false" customHeight="true" outlineLevel="0" collapsed="false">
      <c r="A227" s="83" t="n">
        <v>25</v>
      </c>
      <c r="B227" s="84" t="s">
        <v>1229</v>
      </c>
      <c r="C227" s="84" t="s">
        <v>1261</v>
      </c>
      <c r="D227" s="85" t="n">
        <v>3</v>
      </c>
      <c r="E227" s="85" t="n">
        <v>40</v>
      </c>
      <c r="F227" s="85" t="n">
        <v>22</v>
      </c>
      <c r="G227" s="85" t="n">
        <f aca="false">IF(AND(VALUE(J227)=2,F227&gt;0,H227&gt;0,FX227&gt;40),2,IF(AND(VALUE(J227)=2,F227&gt;0,H227&gt;0,FX227&lt;=40),1,IF(AND(VALUE(J227)&gt;2,F227&gt;0,H227&gt;0,FX227&lt;=55),1,IF(AND(VALUE(J227)&gt;2,F227&gt;0,H227&gt;0,E227&gt;55),2,""))))</f>
        <v>1</v>
      </c>
      <c r="H227" s="86" t="n">
        <v>16</v>
      </c>
      <c r="I227" s="87" t="n">
        <f aca="false">IF(OR(LEN(B227)=7,LEN(B227)=8),"",IF(OR(IF(RIGHT(B227,1)="C",MID(B227,8,1),RIGHT(B227,1))="T",IF(RIGHT(B227,1)="C",MID(B227,8,1),RIGHT(B227,1))="d"),"",D227*2))</f>
        <v>6</v>
      </c>
      <c r="J227" s="86" t="str">
        <f aca="false">IF(LEN(B227)=8,MID(B227,2,2),IF(LEN(B227)=7,LEFT(B227,2),IF(RIGHT(B227,1)="c",MID(B227,4,2),MID(B227,5,2))))</f>
        <v>02</v>
      </c>
      <c r="K227" s="88" t="s">
        <v>21</v>
      </c>
      <c r="L227" s="89"/>
      <c r="M227" s="1" t="str">
        <f aca="false">RIGHT(C227,LEN(C227)-FIND(")",C227,1)-1)</f>
        <v>1.1.10</v>
      </c>
      <c r="N227" s="1" t="str">
        <f aca="false">RIGHT(M227,2)</f>
        <v>10</v>
      </c>
    </row>
    <row r="228" customFormat="false" ht="18" hidden="false" customHeight="true" outlineLevel="0" collapsed="false">
      <c r="A228" s="83" t="n">
        <v>26</v>
      </c>
      <c r="B228" s="84" t="s">
        <v>1262</v>
      </c>
      <c r="C228" s="84" t="s">
        <v>1263</v>
      </c>
      <c r="D228" s="85" t="n">
        <v>3</v>
      </c>
      <c r="E228" s="85" t="n">
        <v>40</v>
      </c>
      <c r="F228" s="85" t="n">
        <v>45</v>
      </c>
      <c r="G228" s="85" t="str">
        <f aca="false">IF(AND(VALUE(J228)=2,F228&gt;0,H228&gt;0,FX228&gt;40),2,IF(AND(VALUE(J228)=2,F228&gt;0,H228&gt;0,FX228&lt;=40),1,IF(AND(VALUE(J228)&gt;2,F228&gt;0,H228&gt;0,FX228&lt;=55),1,IF(AND(VALUE(J228)&gt;2,F228&gt;0,H228&gt;0,E228&gt;55),2,""))))</f>
        <v/>
      </c>
      <c r="H228" s="86"/>
      <c r="I228" s="87" t="n">
        <f aca="false">IF(OR(LEN(B228)=7,LEN(B228)=8),"",IF(OR(IF(RIGHT(B228,1)="C",MID(B228,8,1),RIGHT(B228,1))="T",IF(RIGHT(B228,1)="C",MID(B228,8,1),RIGHT(B228,1))="d"),"",D228*2))</f>
        <v>6</v>
      </c>
      <c r="J228" s="86" t="str">
        <f aca="false">IF(LEN(B228)=8,MID(B228,2,2),IF(LEN(B228)=7,LEFT(B228,2),IF(RIGHT(B228,1)="c",MID(B228,4,2),MID(B228,5,2))))</f>
        <v>06</v>
      </c>
      <c r="K228" s="88" t="s">
        <v>21</v>
      </c>
      <c r="L228" s="89"/>
      <c r="M228" s="1" t="str">
        <f aca="false">RIGHT(C228,LEN(C228)-FIND(")",C228,1)-1)</f>
        <v>1.1.10</v>
      </c>
      <c r="N228" s="1" t="str">
        <f aca="false">RIGHT(M228,2)</f>
        <v>10</v>
      </c>
    </row>
    <row r="229" customFormat="false" ht="18" hidden="false" customHeight="true" outlineLevel="0" collapsed="false">
      <c r="A229" s="83" t="n">
        <v>27</v>
      </c>
      <c r="B229" s="84" t="s">
        <v>1264</v>
      </c>
      <c r="C229" s="84" t="s">
        <v>1265</v>
      </c>
      <c r="D229" s="85" t="n">
        <v>2</v>
      </c>
      <c r="E229" s="85" t="n">
        <v>40</v>
      </c>
      <c r="F229" s="85" t="n">
        <v>30</v>
      </c>
      <c r="G229" s="85" t="str">
        <f aca="false">IF(AND(VALUE(J229)=2,F229&gt;0,H229&gt;0,FX229&gt;40),2,IF(AND(VALUE(J229)=2,F229&gt;0,H229&gt;0,FX229&lt;=40),1,IF(AND(VALUE(J229)&gt;2,F229&gt;0,H229&gt;0,FX229&lt;=55),1,IF(AND(VALUE(J229)&gt;2,F229&gt;0,H229&gt;0,E229&gt;55),2,""))))</f>
        <v/>
      </c>
      <c r="H229" s="86"/>
      <c r="I229" s="87" t="n">
        <f aca="false">IF(OR(LEN(B229)=7,LEN(B229)=8),"",IF(OR(IF(RIGHT(B229,1)="C",MID(B229,8,1),RIGHT(B229,1))="T",IF(RIGHT(B229,1)="C",MID(B229,8,1),RIGHT(B229,1))="d"),"",D229*2))</f>
        <v>4</v>
      </c>
      <c r="J229" s="86" t="str">
        <f aca="false">IF(LEN(B229)=8,MID(B229,2,2),IF(LEN(B229)=7,LEFT(B229,2),IF(RIGHT(B229,1)="c",MID(B229,4,2),MID(B229,5,2))))</f>
        <v>04</v>
      </c>
      <c r="K229" s="88" t="s">
        <v>21</v>
      </c>
      <c r="L229" s="89"/>
      <c r="M229" s="1" t="str">
        <f aca="false">RIGHT(C229,LEN(C229)-FIND(")",C229,1)-1)</f>
        <v>1.1.10</v>
      </c>
      <c r="N229" s="1" t="str">
        <f aca="false">RIGHT(M229,2)</f>
        <v>10</v>
      </c>
    </row>
    <row r="230" customFormat="false" ht="18" hidden="false" customHeight="true" outlineLevel="0" collapsed="false">
      <c r="A230" s="83" t="n">
        <v>28</v>
      </c>
      <c r="B230" s="84" t="s">
        <v>1266</v>
      </c>
      <c r="C230" s="84" t="s">
        <v>1267</v>
      </c>
      <c r="D230" s="85" t="n">
        <v>2</v>
      </c>
      <c r="E230" s="85" t="n">
        <v>40</v>
      </c>
      <c r="F230" s="85" t="n">
        <v>30</v>
      </c>
      <c r="G230" s="85" t="str">
        <f aca="false">IF(AND(VALUE(J230)=2,F230&gt;0,H230&gt;0,FX230&gt;40),2,IF(AND(VALUE(J230)=2,F230&gt;0,H230&gt;0,FX230&lt;=40),1,IF(AND(VALUE(J230)&gt;2,F230&gt;0,H230&gt;0,FX230&lt;=55),1,IF(AND(VALUE(J230)&gt;2,F230&gt;0,H230&gt;0,E230&gt;55),2,""))))</f>
        <v/>
      </c>
      <c r="H230" s="86"/>
      <c r="I230" s="87" t="n">
        <f aca="false">IF(OR(LEN(B230)=7,LEN(B230)=8),"",IF(OR(IF(RIGHT(B230,1)="C",MID(B230,8,1),RIGHT(B230,1))="T",IF(RIGHT(B230,1)="C",MID(B230,8,1),RIGHT(B230,1))="d"),"",D230*2))</f>
        <v>4</v>
      </c>
      <c r="J230" s="86" t="str">
        <f aca="false">IF(LEN(B230)=8,MID(B230,2,2),IF(LEN(B230)=7,LEFT(B230,2),IF(RIGHT(B230,1)="c",MID(B230,4,2),MID(B230,5,2))))</f>
        <v>06</v>
      </c>
      <c r="K230" s="88" t="s">
        <v>21</v>
      </c>
      <c r="L230" s="89"/>
      <c r="M230" s="1" t="str">
        <f aca="false">RIGHT(C230,LEN(C230)-FIND(")",C230,1)-1)</f>
        <v>1.1.10</v>
      </c>
      <c r="N230" s="1" t="str">
        <f aca="false">RIGHT(M230,2)</f>
        <v>10</v>
      </c>
    </row>
    <row r="231" customFormat="false" ht="18" hidden="false" customHeight="true" outlineLevel="0" collapsed="false">
      <c r="A231" s="83" t="n">
        <v>29</v>
      </c>
      <c r="B231" s="84" t="s">
        <v>1268</v>
      </c>
      <c r="C231" s="84" t="s">
        <v>1269</v>
      </c>
      <c r="D231" s="85" t="n">
        <v>2</v>
      </c>
      <c r="E231" s="85" t="n">
        <v>40</v>
      </c>
      <c r="F231" s="85" t="n">
        <v>30</v>
      </c>
      <c r="G231" s="85" t="str">
        <f aca="false">IF(AND(VALUE(J231)=2,F231&gt;0,H231&gt;0,FX231&gt;40),2,IF(AND(VALUE(J231)=2,F231&gt;0,H231&gt;0,FX231&lt;=40),1,IF(AND(VALUE(J231)&gt;2,F231&gt;0,H231&gt;0,FX231&lt;=55),1,IF(AND(VALUE(J231)&gt;2,F231&gt;0,H231&gt;0,E231&gt;55),2,""))))</f>
        <v/>
      </c>
      <c r="H231" s="86"/>
      <c r="I231" s="87" t="n">
        <f aca="false">IF(OR(LEN(B231)=7,LEN(B231)=8),"",IF(OR(IF(RIGHT(B231,1)="C",MID(B231,8,1),RIGHT(B231,1))="T",IF(RIGHT(B231,1)="C",MID(B231,8,1),RIGHT(B231,1))="d"),"",D231*2))</f>
        <v>4</v>
      </c>
      <c r="J231" s="86" t="str">
        <f aca="false">IF(LEN(B231)=8,MID(B231,2,2),IF(LEN(B231)=7,LEFT(B231,2),IF(RIGHT(B231,1)="c",MID(B231,4,2),MID(B231,5,2))))</f>
        <v>06</v>
      </c>
      <c r="K231" s="88" t="s">
        <v>21</v>
      </c>
      <c r="L231" s="89"/>
      <c r="M231" s="1" t="str">
        <f aca="false">RIGHT(C231,LEN(C231)-FIND(")",C231,1)-1)</f>
        <v>1.1.10</v>
      </c>
      <c r="N231" s="1" t="str">
        <f aca="false">RIGHT(M231,2)</f>
        <v>10</v>
      </c>
    </row>
    <row r="232" customFormat="false" ht="18" hidden="false" customHeight="true" outlineLevel="0" collapsed="false">
      <c r="A232" s="83" t="n">
        <v>30</v>
      </c>
      <c r="B232" s="84" t="s">
        <v>1270</v>
      </c>
      <c r="C232" s="84" t="s">
        <v>1271</v>
      </c>
      <c r="D232" s="85" t="n">
        <v>2</v>
      </c>
      <c r="E232" s="85" t="n">
        <v>40</v>
      </c>
      <c r="F232" s="85" t="n">
        <v>30</v>
      </c>
      <c r="G232" s="85" t="str">
        <f aca="false">IF(AND(VALUE(J232)=2,F232&gt;0,H232&gt;0,FX232&gt;40),2,IF(AND(VALUE(J232)=2,F232&gt;0,H232&gt;0,FX232&lt;=40),1,IF(AND(VALUE(J232)&gt;2,F232&gt;0,H232&gt;0,FX232&lt;=55),1,IF(AND(VALUE(J232)&gt;2,F232&gt;0,H232&gt;0,E232&gt;55),2,""))))</f>
        <v/>
      </c>
      <c r="H232" s="86"/>
      <c r="I232" s="87" t="n">
        <f aca="false">IF(OR(LEN(B232)=7,LEN(B232)=8),"",IF(OR(IF(RIGHT(B232,1)="C",MID(B232,8,1),RIGHT(B232,1))="T",IF(RIGHT(B232,1)="C",MID(B232,8,1),RIGHT(B232,1))="d"),"",D232*2))</f>
        <v>4</v>
      </c>
      <c r="J232" s="86" t="str">
        <f aca="false">IF(LEN(B232)=8,MID(B232,2,2),IF(LEN(B232)=7,LEFT(B232,2),IF(RIGHT(B232,1)="c",MID(B232,4,2),MID(B232,5,2))))</f>
        <v>06</v>
      </c>
      <c r="K232" s="88" t="s">
        <v>21</v>
      </c>
      <c r="L232" s="89"/>
      <c r="M232" s="1" t="str">
        <f aca="false">RIGHT(C232,LEN(C232)-FIND(")",C232,1)-1)</f>
        <v>1.1.10</v>
      </c>
      <c r="N232" s="1" t="str">
        <f aca="false">RIGHT(M232,2)</f>
        <v>10</v>
      </c>
    </row>
    <row r="233" customFormat="false" ht="18" hidden="false" customHeight="true" outlineLevel="0" collapsed="false">
      <c r="A233" s="83" t="n">
        <v>31</v>
      </c>
      <c r="B233" s="84" t="s">
        <v>1272</v>
      </c>
      <c r="C233" s="84" t="s">
        <v>1273</v>
      </c>
      <c r="D233" s="85" t="n">
        <v>2</v>
      </c>
      <c r="E233" s="85" t="n">
        <v>40</v>
      </c>
      <c r="F233" s="85" t="n">
        <v>30</v>
      </c>
      <c r="G233" s="85" t="str">
        <f aca="false">IF(AND(VALUE(J233)=2,F233&gt;0,H233&gt;0,FX233&gt;40),2,IF(AND(VALUE(J233)=2,F233&gt;0,H233&gt;0,FX233&lt;=40),1,IF(AND(VALUE(J233)&gt;2,F233&gt;0,H233&gt;0,FX233&lt;=55),1,IF(AND(VALUE(J233)&gt;2,F233&gt;0,H233&gt;0,E233&gt;55),2,""))))</f>
        <v/>
      </c>
      <c r="H233" s="86"/>
      <c r="I233" s="87" t="n">
        <f aca="false">IF(OR(LEN(B233)=7,LEN(B233)=8),"",IF(OR(IF(RIGHT(B233,1)="C",MID(B233,8,1),RIGHT(B233,1))="T",IF(RIGHT(B233,1)="C",MID(B233,8,1),RIGHT(B233,1))="d"),"",D233*2))</f>
        <v>4</v>
      </c>
      <c r="J233" s="86" t="str">
        <f aca="false">IF(LEN(B233)=8,MID(B233,2,2),IF(LEN(B233)=7,LEFT(B233,2),IF(RIGHT(B233,1)="c",MID(B233,4,2),MID(B233,5,2))))</f>
        <v>06</v>
      </c>
      <c r="K233" s="88" t="s">
        <v>21</v>
      </c>
      <c r="L233" s="89"/>
      <c r="M233" s="1" t="str">
        <f aca="false">RIGHT(C233,LEN(C233)-FIND(")",C233,1)-1)</f>
        <v>1.1.10</v>
      </c>
      <c r="N233" s="1" t="str">
        <f aca="false">RIGHT(M233,2)</f>
        <v>10</v>
      </c>
    </row>
    <row r="234" customFormat="false" ht="18" hidden="false" customHeight="true" outlineLevel="0" collapsed="false">
      <c r="A234" s="83" t="n">
        <v>32</v>
      </c>
      <c r="B234" s="84" t="s">
        <v>1274</v>
      </c>
      <c r="C234" s="84" t="s">
        <v>1275</v>
      </c>
      <c r="D234" s="85" t="n">
        <v>2</v>
      </c>
      <c r="E234" s="85" t="n">
        <v>40</v>
      </c>
      <c r="F234" s="85" t="n">
        <v>30</v>
      </c>
      <c r="G234" s="85" t="str">
        <f aca="false">IF(AND(VALUE(J234)=2,F234&gt;0,H234&gt;0,FX234&gt;40),2,IF(AND(VALUE(J234)=2,F234&gt;0,H234&gt;0,FX234&lt;=40),1,IF(AND(VALUE(J234)&gt;2,F234&gt;0,H234&gt;0,FX234&lt;=55),1,IF(AND(VALUE(J234)&gt;2,F234&gt;0,H234&gt;0,E234&gt;55),2,""))))</f>
        <v/>
      </c>
      <c r="H234" s="86"/>
      <c r="I234" s="87" t="n">
        <f aca="false">IF(OR(LEN(B234)=7,LEN(B234)=8),"",IF(OR(IF(RIGHT(B234,1)="C",MID(B234,8,1),RIGHT(B234,1))="T",IF(RIGHT(B234,1)="C",MID(B234,8,1),RIGHT(B234,1))="d"),"",D234*2))</f>
        <v>4</v>
      </c>
      <c r="J234" s="86" t="str">
        <f aca="false">IF(LEN(B234)=8,MID(B234,2,2),IF(LEN(B234)=7,LEFT(B234,2),IF(RIGHT(B234,1)="c",MID(B234,4,2),MID(B234,5,2))))</f>
        <v>06</v>
      </c>
      <c r="K234" s="88" t="s">
        <v>21</v>
      </c>
      <c r="L234" s="89"/>
      <c r="M234" s="1" t="str">
        <f aca="false">RIGHT(C234,LEN(C234)-FIND(")",C234,1)-1)</f>
        <v>1.1.10</v>
      </c>
      <c r="N234" s="1" t="str">
        <f aca="false">RIGHT(M234,2)</f>
        <v>10</v>
      </c>
    </row>
    <row r="235" customFormat="false" ht="18" hidden="false" customHeight="true" outlineLevel="0" collapsed="false">
      <c r="A235" s="83" t="n">
        <v>33</v>
      </c>
      <c r="B235" s="84" t="s">
        <v>1229</v>
      </c>
      <c r="C235" s="84" t="s">
        <v>1276</v>
      </c>
      <c r="D235" s="85" t="n">
        <v>3</v>
      </c>
      <c r="E235" s="85" t="n">
        <v>39</v>
      </c>
      <c r="F235" s="85" t="n">
        <v>22</v>
      </c>
      <c r="G235" s="85" t="n">
        <f aca="false">IF(AND(VALUE(J235)=2,F235&gt;0,H235&gt;0,FX235&gt;40),2,IF(AND(VALUE(J235)=2,F235&gt;0,H235&gt;0,FX235&lt;=40),1,IF(AND(VALUE(J235)&gt;2,F235&gt;0,H235&gt;0,FX235&lt;=55),1,IF(AND(VALUE(J235)&gt;2,F235&gt;0,H235&gt;0,E235&gt;55),2,""))))</f>
        <v>1</v>
      </c>
      <c r="H235" s="86" t="n">
        <v>16</v>
      </c>
      <c r="I235" s="87" t="n">
        <f aca="false">IF(OR(LEN(B235)=7,LEN(B235)=8),"",IF(OR(IF(RIGHT(B235,1)="C",MID(B235,8,1),RIGHT(B235,1))="T",IF(RIGHT(B235,1)="C",MID(B235,8,1),RIGHT(B235,1))="d"),"",D235*2))</f>
        <v>6</v>
      </c>
      <c r="J235" s="86" t="str">
        <f aca="false">IF(LEN(B235)=8,MID(B235,2,2),IF(LEN(B235)=7,LEFT(B235,2),IF(RIGHT(B235,1)="c",MID(B235,4,2),MID(B235,5,2))))</f>
        <v>02</v>
      </c>
      <c r="K235" s="88" t="s">
        <v>21</v>
      </c>
      <c r="L235" s="89"/>
      <c r="M235" s="1" t="str">
        <f aca="false">RIGHT(C235,LEN(C235)-FIND(")",C235,1)-1)</f>
        <v>1.1.11</v>
      </c>
      <c r="N235" s="1" t="str">
        <f aca="false">RIGHT(M235,2)</f>
        <v>11</v>
      </c>
    </row>
    <row r="236" customFormat="false" ht="18" hidden="false" customHeight="true" outlineLevel="0" collapsed="false">
      <c r="A236" s="83" t="n">
        <v>34</v>
      </c>
      <c r="B236" s="84" t="s">
        <v>1262</v>
      </c>
      <c r="C236" s="84" t="s">
        <v>1277</v>
      </c>
      <c r="D236" s="85" t="n">
        <v>3</v>
      </c>
      <c r="E236" s="85" t="n">
        <v>39</v>
      </c>
      <c r="F236" s="85" t="n">
        <v>45</v>
      </c>
      <c r="G236" s="85" t="str">
        <f aca="false">IF(AND(VALUE(J236)=2,F236&gt;0,H236&gt;0,FX236&gt;40),2,IF(AND(VALUE(J236)=2,F236&gt;0,H236&gt;0,FX236&lt;=40),1,IF(AND(VALUE(J236)&gt;2,F236&gt;0,H236&gt;0,FX236&lt;=55),1,IF(AND(VALUE(J236)&gt;2,F236&gt;0,H236&gt;0,E236&gt;55),2,""))))</f>
        <v/>
      </c>
      <c r="H236" s="86"/>
      <c r="I236" s="87" t="n">
        <f aca="false">IF(OR(LEN(B236)=7,LEN(B236)=8),"",IF(OR(IF(RIGHT(B236,1)="C",MID(B236,8,1),RIGHT(B236,1))="T",IF(RIGHT(B236,1)="C",MID(B236,8,1),RIGHT(B236,1))="d"),"",D236*2))</f>
        <v>6</v>
      </c>
      <c r="J236" s="86" t="str">
        <f aca="false">IF(LEN(B236)=8,MID(B236,2,2),IF(LEN(B236)=7,LEFT(B236,2),IF(RIGHT(B236,1)="c",MID(B236,4,2),MID(B236,5,2))))</f>
        <v>06</v>
      </c>
      <c r="K236" s="88" t="s">
        <v>21</v>
      </c>
      <c r="L236" s="89"/>
      <c r="M236" s="1" t="str">
        <f aca="false">RIGHT(C236,LEN(C236)-FIND(")",C236,1)-1)</f>
        <v>1.1.11</v>
      </c>
      <c r="N236" s="1" t="str">
        <f aca="false">RIGHT(M236,2)</f>
        <v>11</v>
      </c>
    </row>
    <row r="237" customFormat="false" ht="18" hidden="false" customHeight="true" outlineLevel="0" collapsed="false">
      <c r="A237" s="83" t="n">
        <v>35</v>
      </c>
      <c r="B237" s="84" t="s">
        <v>1264</v>
      </c>
      <c r="C237" s="84" t="s">
        <v>1278</v>
      </c>
      <c r="D237" s="85" t="n">
        <v>2</v>
      </c>
      <c r="E237" s="85" t="n">
        <v>39</v>
      </c>
      <c r="F237" s="85" t="n">
        <v>30</v>
      </c>
      <c r="G237" s="85" t="str">
        <f aca="false">IF(AND(VALUE(J237)=2,F237&gt;0,H237&gt;0,FX237&gt;40),2,IF(AND(VALUE(J237)=2,F237&gt;0,H237&gt;0,FX237&lt;=40),1,IF(AND(VALUE(J237)&gt;2,F237&gt;0,H237&gt;0,FX237&lt;=55),1,IF(AND(VALUE(J237)&gt;2,F237&gt;0,H237&gt;0,E237&gt;55),2,""))))</f>
        <v/>
      </c>
      <c r="H237" s="86"/>
      <c r="I237" s="87" t="n">
        <f aca="false">IF(OR(LEN(B237)=7,LEN(B237)=8),"",IF(OR(IF(RIGHT(B237,1)="C",MID(B237,8,1),RIGHT(B237,1))="T",IF(RIGHT(B237,1)="C",MID(B237,8,1),RIGHT(B237,1))="d"),"",D237*2))</f>
        <v>4</v>
      </c>
      <c r="J237" s="86" t="str">
        <f aca="false">IF(LEN(B237)=8,MID(B237,2,2),IF(LEN(B237)=7,LEFT(B237,2),IF(RIGHT(B237,1)="c",MID(B237,4,2),MID(B237,5,2))))</f>
        <v>04</v>
      </c>
      <c r="K237" s="88" t="s">
        <v>21</v>
      </c>
      <c r="L237" s="89"/>
      <c r="M237" s="1" t="str">
        <f aca="false">RIGHT(C237,LEN(C237)-FIND(")",C237,1)-1)</f>
        <v>1.1.11</v>
      </c>
      <c r="N237" s="1" t="str">
        <f aca="false">RIGHT(M237,2)</f>
        <v>11</v>
      </c>
    </row>
    <row r="238" customFormat="false" ht="18" hidden="false" customHeight="true" outlineLevel="0" collapsed="false">
      <c r="A238" s="83" t="n">
        <v>36</v>
      </c>
      <c r="B238" s="84" t="s">
        <v>1266</v>
      </c>
      <c r="C238" s="84" t="s">
        <v>1279</v>
      </c>
      <c r="D238" s="85" t="n">
        <v>2</v>
      </c>
      <c r="E238" s="85" t="n">
        <v>39</v>
      </c>
      <c r="F238" s="85" t="n">
        <v>30</v>
      </c>
      <c r="G238" s="85" t="str">
        <f aca="false">IF(AND(VALUE(J238)=2,F238&gt;0,H238&gt;0,FX238&gt;40),2,IF(AND(VALUE(J238)=2,F238&gt;0,H238&gt;0,FX238&lt;=40),1,IF(AND(VALUE(J238)&gt;2,F238&gt;0,H238&gt;0,FX238&lt;=55),1,IF(AND(VALUE(J238)&gt;2,F238&gt;0,H238&gt;0,E238&gt;55),2,""))))</f>
        <v/>
      </c>
      <c r="H238" s="86"/>
      <c r="I238" s="87" t="n">
        <f aca="false">IF(OR(LEN(B238)=7,LEN(B238)=8),"",IF(OR(IF(RIGHT(B238,1)="C",MID(B238,8,1),RIGHT(B238,1))="T",IF(RIGHT(B238,1)="C",MID(B238,8,1),RIGHT(B238,1))="d"),"",D238*2))</f>
        <v>4</v>
      </c>
      <c r="J238" s="86" t="str">
        <f aca="false">IF(LEN(B238)=8,MID(B238,2,2),IF(LEN(B238)=7,LEFT(B238,2),IF(RIGHT(B238,1)="c",MID(B238,4,2),MID(B238,5,2))))</f>
        <v>06</v>
      </c>
      <c r="K238" s="88" t="s">
        <v>21</v>
      </c>
      <c r="L238" s="89"/>
      <c r="M238" s="1" t="str">
        <f aca="false">RIGHT(C238,LEN(C238)-FIND(")",C238,1)-1)</f>
        <v>1.1.11</v>
      </c>
      <c r="N238" s="1" t="str">
        <f aca="false">RIGHT(M238,2)</f>
        <v>11</v>
      </c>
    </row>
    <row r="239" customFormat="false" ht="18" hidden="false" customHeight="true" outlineLevel="0" collapsed="false">
      <c r="A239" s="83" t="n">
        <v>37</v>
      </c>
      <c r="B239" s="84" t="s">
        <v>1268</v>
      </c>
      <c r="C239" s="84" t="s">
        <v>1280</v>
      </c>
      <c r="D239" s="85" t="n">
        <v>2</v>
      </c>
      <c r="E239" s="85" t="n">
        <v>39</v>
      </c>
      <c r="F239" s="85" t="n">
        <v>30</v>
      </c>
      <c r="G239" s="85" t="str">
        <f aca="false">IF(AND(VALUE(J239)=2,F239&gt;0,H239&gt;0,FX239&gt;40),2,IF(AND(VALUE(J239)=2,F239&gt;0,H239&gt;0,FX239&lt;=40),1,IF(AND(VALUE(J239)&gt;2,F239&gt;0,H239&gt;0,FX239&lt;=55),1,IF(AND(VALUE(J239)&gt;2,F239&gt;0,H239&gt;0,E239&gt;55),2,""))))</f>
        <v/>
      </c>
      <c r="H239" s="86"/>
      <c r="I239" s="87" t="n">
        <f aca="false">IF(OR(LEN(B239)=7,LEN(B239)=8),"",IF(OR(IF(RIGHT(B239,1)="C",MID(B239,8,1),RIGHT(B239,1))="T",IF(RIGHT(B239,1)="C",MID(B239,8,1),RIGHT(B239,1))="d"),"",D239*2))</f>
        <v>4</v>
      </c>
      <c r="J239" s="86" t="str">
        <f aca="false">IF(LEN(B239)=8,MID(B239,2,2),IF(LEN(B239)=7,LEFT(B239,2),IF(RIGHT(B239,1)="c",MID(B239,4,2),MID(B239,5,2))))</f>
        <v>06</v>
      </c>
      <c r="K239" s="88" t="s">
        <v>21</v>
      </c>
      <c r="L239" s="89"/>
      <c r="M239" s="1" t="str">
        <f aca="false">RIGHT(C239,LEN(C239)-FIND(")",C239,1)-1)</f>
        <v>1.1.11</v>
      </c>
      <c r="N239" s="1" t="str">
        <f aca="false">RIGHT(M239,2)</f>
        <v>11</v>
      </c>
    </row>
    <row r="240" customFormat="false" ht="18" hidden="false" customHeight="true" outlineLevel="0" collapsed="false">
      <c r="A240" s="83" t="n">
        <v>38</v>
      </c>
      <c r="B240" s="84" t="s">
        <v>1270</v>
      </c>
      <c r="C240" s="84" t="s">
        <v>1281</v>
      </c>
      <c r="D240" s="85" t="n">
        <v>2</v>
      </c>
      <c r="E240" s="85" t="n">
        <v>39</v>
      </c>
      <c r="F240" s="85" t="n">
        <v>30</v>
      </c>
      <c r="G240" s="85" t="str">
        <f aca="false">IF(AND(VALUE(J240)=2,F240&gt;0,H240&gt;0,FX240&gt;40),2,IF(AND(VALUE(J240)=2,F240&gt;0,H240&gt;0,FX240&lt;=40),1,IF(AND(VALUE(J240)&gt;2,F240&gt;0,H240&gt;0,FX240&lt;=55),1,IF(AND(VALUE(J240)&gt;2,F240&gt;0,H240&gt;0,E240&gt;55),2,""))))</f>
        <v/>
      </c>
      <c r="H240" s="86"/>
      <c r="I240" s="87" t="n">
        <f aca="false">IF(OR(LEN(B240)=7,LEN(B240)=8),"",IF(OR(IF(RIGHT(B240,1)="C",MID(B240,8,1),RIGHT(B240,1))="T",IF(RIGHT(B240,1)="C",MID(B240,8,1),RIGHT(B240,1))="d"),"",D240*2))</f>
        <v>4</v>
      </c>
      <c r="J240" s="86" t="str">
        <f aca="false">IF(LEN(B240)=8,MID(B240,2,2),IF(LEN(B240)=7,LEFT(B240,2),IF(RIGHT(B240,1)="c",MID(B240,4,2),MID(B240,5,2))))</f>
        <v>06</v>
      </c>
      <c r="K240" s="88" t="s">
        <v>21</v>
      </c>
      <c r="L240" s="89"/>
      <c r="M240" s="1" t="str">
        <f aca="false">RIGHT(C240,LEN(C240)-FIND(")",C240,1)-1)</f>
        <v>1.1.11</v>
      </c>
      <c r="N240" s="1" t="str">
        <f aca="false">RIGHT(M240,2)</f>
        <v>11</v>
      </c>
    </row>
    <row r="241" customFormat="false" ht="18" hidden="false" customHeight="true" outlineLevel="0" collapsed="false">
      <c r="A241" s="83" t="n">
        <v>39</v>
      </c>
      <c r="B241" s="84" t="s">
        <v>1272</v>
      </c>
      <c r="C241" s="84" t="s">
        <v>1282</v>
      </c>
      <c r="D241" s="85" t="n">
        <v>2</v>
      </c>
      <c r="E241" s="85" t="n">
        <v>39</v>
      </c>
      <c r="F241" s="85" t="n">
        <v>30</v>
      </c>
      <c r="G241" s="85" t="str">
        <f aca="false">IF(AND(VALUE(J241)=2,F241&gt;0,H241&gt;0,FX241&gt;40),2,IF(AND(VALUE(J241)=2,F241&gt;0,H241&gt;0,FX241&lt;=40),1,IF(AND(VALUE(J241)&gt;2,F241&gt;0,H241&gt;0,FX241&lt;=55),1,IF(AND(VALUE(J241)&gt;2,F241&gt;0,H241&gt;0,E241&gt;55),2,""))))</f>
        <v/>
      </c>
      <c r="H241" s="86"/>
      <c r="I241" s="87" t="n">
        <f aca="false">IF(OR(LEN(B241)=7,LEN(B241)=8),"",IF(OR(IF(RIGHT(B241,1)="C",MID(B241,8,1),RIGHT(B241,1))="T",IF(RIGHT(B241,1)="C",MID(B241,8,1),RIGHT(B241,1))="d"),"",D241*2))</f>
        <v>4</v>
      </c>
      <c r="J241" s="86" t="str">
        <f aca="false">IF(LEN(B241)=8,MID(B241,2,2),IF(LEN(B241)=7,LEFT(B241,2),IF(RIGHT(B241,1)="c",MID(B241,4,2),MID(B241,5,2))))</f>
        <v>06</v>
      </c>
      <c r="K241" s="88" t="s">
        <v>21</v>
      </c>
      <c r="L241" s="89"/>
      <c r="M241" s="1" t="str">
        <f aca="false">RIGHT(C241,LEN(C241)-FIND(")",C241,1)-1)</f>
        <v>1.1.11</v>
      </c>
      <c r="N241" s="1" t="str">
        <f aca="false">RIGHT(M241,2)</f>
        <v>11</v>
      </c>
    </row>
    <row r="242" customFormat="false" ht="18" hidden="false" customHeight="true" outlineLevel="0" collapsed="false">
      <c r="A242" s="83" t="n">
        <v>40</v>
      </c>
      <c r="B242" s="84" t="s">
        <v>1274</v>
      </c>
      <c r="C242" s="84" t="s">
        <v>1283</v>
      </c>
      <c r="D242" s="85" t="n">
        <v>2</v>
      </c>
      <c r="E242" s="85" t="n">
        <v>39</v>
      </c>
      <c r="F242" s="85" t="n">
        <v>30</v>
      </c>
      <c r="G242" s="85" t="str">
        <f aca="false">IF(AND(VALUE(J242)=2,F242&gt;0,H242&gt;0,FX242&gt;40),2,IF(AND(VALUE(J242)=2,F242&gt;0,H242&gt;0,FX242&lt;=40),1,IF(AND(VALUE(J242)&gt;2,F242&gt;0,H242&gt;0,FX242&lt;=55),1,IF(AND(VALUE(J242)&gt;2,F242&gt;0,H242&gt;0,E242&gt;55),2,""))))</f>
        <v/>
      </c>
      <c r="H242" s="86"/>
      <c r="I242" s="87" t="n">
        <f aca="false">IF(OR(LEN(B242)=7,LEN(B242)=8),"",IF(OR(IF(RIGHT(B242,1)="C",MID(B242,8,1),RIGHT(B242,1))="T",IF(RIGHT(B242,1)="C",MID(B242,8,1),RIGHT(B242,1))="d"),"",D242*2))</f>
        <v>4</v>
      </c>
      <c r="J242" s="86" t="str">
        <f aca="false">IF(LEN(B242)=8,MID(B242,2,2),IF(LEN(B242)=7,LEFT(B242,2),IF(RIGHT(B242,1)="c",MID(B242,4,2),MID(B242,5,2))))</f>
        <v>06</v>
      </c>
      <c r="K242" s="88" t="s">
        <v>21</v>
      </c>
      <c r="L242" s="89"/>
      <c r="M242" s="1" t="str">
        <f aca="false">RIGHT(C242,LEN(C242)-FIND(")",C242,1)-1)</f>
        <v>1.1.11</v>
      </c>
      <c r="N242" s="1" t="str">
        <f aca="false">RIGHT(M242,2)</f>
        <v>11</v>
      </c>
    </row>
    <row r="243" customFormat="false" ht="18" hidden="false" customHeight="true" outlineLevel="0" collapsed="false">
      <c r="A243" s="83" t="n">
        <v>41</v>
      </c>
      <c r="B243" s="84" t="s">
        <v>1229</v>
      </c>
      <c r="C243" s="95" t="s">
        <v>1284</v>
      </c>
      <c r="D243" s="85" t="n">
        <v>3</v>
      </c>
      <c r="E243" s="85" t="n">
        <v>39</v>
      </c>
      <c r="F243" s="85" t="n">
        <v>22</v>
      </c>
      <c r="G243" s="85" t="n">
        <f aca="false">IF(AND(VALUE(J243)=2,F243&gt;0,H243&gt;0,FX243&gt;40),2,IF(AND(VALUE(J243)=2,F243&gt;0,H243&gt;0,FX243&lt;=40),1,IF(AND(VALUE(J243)&gt;2,F243&gt;0,H243&gt;0,FX243&lt;=55),1,IF(AND(VALUE(J243)&gt;2,F243&gt;0,H243&gt;0,E243&gt;55),2,""))))</f>
        <v>1</v>
      </c>
      <c r="H243" s="86" t="n">
        <v>16</v>
      </c>
      <c r="I243" s="87" t="n">
        <f aca="false">IF(OR(LEN(B243)=7,LEN(B243)=8),"",IF(OR(IF(RIGHT(B243,1)="C",MID(B243,8,1),RIGHT(B243,1))="T",IF(RIGHT(B243,1)="C",MID(B243,8,1),RIGHT(B243,1))="d"),"",D243*2))</f>
        <v>6</v>
      </c>
      <c r="J243" s="86" t="str">
        <f aca="false">IF(LEN(B243)=8,MID(B243,2,2),IF(LEN(B243)=7,LEFT(B243,2),IF(RIGHT(B243,1)="c",MID(B243,4,2),MID(B243,5,2))))</f>
        <v>02</v>
      </c>
      <c r="K243" s="88" t="s">
        <v>21</v>
      </c>
      <c r="L243" s="89"/>
      <c r="M243" s="1" t="str">
        <f aca="false">RIGHT(C243,LEN(C243)-FIND(")",C243,1)-1)</f>
        <v>1.1.12</v>
      </c>
      <c r="N243" s="1" t="str">
        <f aca="false">RIGHT(M243,2)</f>
        <v>12</v>
      </c>
    </row>
    <row r="244" customFormat="false" ht="18" hidden="false" customHeight="true" outlineLevel="0" collapsed="false">
      <c r="A244" s="83" t="n">
        <v>42</v>
      </c>
      <c r="B244" s="84" t="s">
        <v>1262</v>
      </c>
      <c r="C244" s="95" t="s">
        <v>1285</v>
      </c>
      <c r="D244" s="85" t="n">
        <v>3</v>
      </c>
      <c r="E244" s="85" t="n">
        <v>39</v>
      </c>
      <c r="F244" s="85" t="n">
        <v>45</v>
      </c>
      <c r="G244" s="85" t="str">
        <f aca="false">IF(AND(VALUE(J244)=2,F244&gt;0,H244&gt;0,FX244&gt;40),2,IF(AND(VALUE(J244)=2,F244&gt;0,H244&gt;0,FX244&lt;=40),1,IF(AND(VALUE(J244)&gt;2,F244&gt;0,H244&gt;0,FX244&lt;=55),1,IF(AND(VALUE(J244)&gt;2,F244&gt;0,H244&gt;0,E244&gt;55),2,""))))</f>
        <v/>
      </c>
      <c r="H244" s="86"/>
      <c r="I244" s="87" t="n">
        <f aca="false">IF(OR(LEN(B244)=7,LEN(B244)=8),"",IF(OR(IF(RIGHT(B244,1)="C",MID(B244,8,1),RIGHT(B244,1))="T",IF(RIGHT(B244,1)="C",MID(B244,8,1),RIGHT(B244,1))="d"),"",D244*2))</f>
        <v>6</v>
      </c>
      <c r="J244" s="86" t="str">
        <f aca="false">IF(LEN(B244)=8,MID(B244,2,2),IF(LEN(B244)=7,LEFT(B244,2),IF(RIGHT(B244,1)="c",MID(B244,4,2),MID(B244,5,2))))</f>
        <v>06</v>
      </c>
      <c r="K244" s="88" t="s">
        <v>21</v>
      </c>
      <c r="L244" s="89"/>
      <c r="M244" s="1" t="str">
        <f aca="false">RIGHT(C244,LEN(C244)-FIND(")",C244,1)-1)</f>
        <v>1.1.12</v>
      </c>
      <c r="N244" s="1" t="str">
        <f aca="false">RIGHT(M244,2)</f>
        <v>12</v>
      </c>
    </row>
    <row r="245" customFormat="false" ht="18" hidden="false" customHeight="true" outlineLevel="0" collapsed="false">
      <c r="A245" s="83" t="n">
        <v>43</v>
      </c>
      <c r="B245" s="84" t="s">
        <v>1264</v>
      </c>
      <c r="C245" s="95" t="s">
        <v>1286</v>
      </c>
      <c r="D245" s="85" t="n">
        <v>2</v>
      </c>
      <c r="E245" s="85" t="n">
        <v>39</v>
      </c>
      <c r="F245" s="85" t="n">
        <v>30</v>
      </c>
      <c r="G245" s="85" t="str">
        <f aca="false">IF(AND(VALUE(J245)=2,F245&gt;0,H245&gt;0,FX245&gt;40),2,IF(AND(VALUE(J245)=2,F245&gt;0,H245&gt;0,FX245&lt;=40),1,IF(AND(VALUE(J245)&gt;2,F245&gt;0,H245&gt;0,FX245&lt;=55),1,IF(AND(VALUE(J245)&gt;2,F245&gt;0,H245&gt;0,E245&gt;55),2,""))))</f>
        <v/>
      </c>
      <c r="H245" s="86"/>
      <c r="I245" s="87" t="n">
        <f aca="false">IF(OR(LEN(B245)=7,LEN(B245)=8),"",IF(OR(IF(RIGHT(B245,1)="C",MID(B245,8,1),RIGHT(B245,1))="T",IF(RIGHT(B245,1)="C",MID(B245,8,1),RIGHT(B245,1))="d"),"",D245*2))</f>
        <v>4</v>
      </c>
      <c r="J245" s="86" t="str">
        <f aca="false">IF(LEN(B245)=8,MID(B245,2,2),IF(LEN(B245)=7,LEFT(B245,2),IF(RIGHT(B245,1)="c",MID(B245,4,2),MID(B245,5,2))))</f>
        <v>04</v>
      </c>
      <c r="K245" s="88" t="s">
        <v>21</v>
      </c>
      <c r="L245" s="89"/>
      <c r="M245" s="1" t="str">
        <f aca="false">RIGHT(C245,LEN(C245)-FIND(")",C245,1)-1)</f>
        <v>1.1.12</v>
      </c>
      <c r="N245" s="1" t="str">
        <f aca="false">RIGHT(M245,2)</f>
        <v>12</v>
      </c>
    </row>
    <row r="246" customFormat="false" ht="18" hidden="false" customHeight="true" outlineLevel="0" collapsed="false">
      <c r="A246" s="83" t="n">
        <v>44</v>
      </c>
      <c r="B246" s="84" t="s">
        <v>1266</v>
      </c>
      <c r="C246" s="95" t="s">
        <v>1287</v>
      </c>
      <c r="D246" s="85" t="n">
        <v>2</v>
      </c>
      <c r="E246" s="85" t="n">
        <v>39</v>
      </c>
      <c r="F246" s="85" t="n">
        <v>30</v>
      </c>
      <c r="G246" s="85" t="str">
        <f aca="false">IF(AND(VALUE(J246)=2,F246&gt;0,H246&gt;0,FX246&gt;40),2,IF(AND(VALUE(J246)=2,F246&gt;0,H246&gt;0,FX246&lt;=40),1,IF(AND(VALUE(J246)&gt;2,F246&gt;0,H246&gt;0,FX246&lt;=55),1,IF(AND(VALUE(J246)&gt;2,F246&gt;0,H246&gt;0,E246&gt;55),2,""))))</f>
        <v/>
      </c>
      <c r="H246" s="86"/>
      <c r="I246" s="87" t="n">
        <f aca="false">IF(OR(LEN(B246)=7,LEN(B246)=8),"",IF(OR(IF(RIGHT(B246,1)="C",MID(B246,8,1),RIGHT(B246,1))="T",IF(RIGHT(B246,1)="C",MID(B246,8,1),RIGHT(B246,1))="d"),"",D246*2))</f>
        <v>4</v>
      </c>
      <c r="J246" s="86" t="str">
        <f aca="false">IF(LEN(B246)=8,MID(B246,2,2),IF(LEN(B246)=7,LEFT(B246,2),IF(RIGHT(B246,1)="c",MID(B246,4,2),MID(B246,5,2))))</f>
        <v>06</v>
      </c>
      <c r="K246" s="88" t="s">
        <v>21</v>
      </c>
      <c r="L246" s="89"/>
      <c r="M246" s="1" t="str">
        <f aca="false">RIGHT(C246,LEN(C246)-FIND(")",C246,1)-1)</f>
        <v>1.1.12</v>
      </c>
      <c r="N246" s="1" t="str">
        <f aca="false">RIGHT(M246,2)</f>
        <v>12</v>
      </c>
    </row>
    <row r="247" customFormat="false" ht="18" hidden="false" customHeight="true" outlineLevel="0" collapsed="false">
      <c r="A247" s="83" t="n">
        <v>45</v>
      </c>
      <c r="B247" s="84" t="s">
        <v>1268</v>
      </c>
      <c r="C247" s="95" t="s">
        <v>1288</v>
      </c>
      <c r="D247" s="85" t="n">
        <v>2</v>
      </c>
      <c r="E247" s="85" t="n">
        <v>39</v>
      </c>
      <c r="F247" s="85" t="n">
        <v>30</v>
      </c>
      <c r="G247" s="85" t="str">
        <f aca="false">IF(AND(VALUE(J247)=2,F247&gt;0,H247&gt;0,FX247&gt;40),2,IF(AND(VALUE(J247)=2,F247&gt;0,H247&gt;0,FX247&lt;=40),1,IF(AND(VALUE(J247)&gt;2,F247&gt;0,H247&gt;0,FX247&lt;=55),1,IF(AND(VALUE(J247)&gt;2,F247&gt;0,H247&gt;0,E247&gt;55),2,""))))</f>
        <v/>
      </c>
      <c r="H247" s="86"/>
      <c r="I247" s="87" t="n">
        <f aca="false">IF(OR(LEN(B247)=7,LEN(B247)=8),"",IF(OR(IF(RIGHT(B247,1)="C",MID(B247,8,1),RIGHT(B247,1))="T",IF(RIGHT(B247,1)="C",MID(B247,8,1),RIGHT(B247,1))="d"),"",D247*2))</f>
        <v>4</v>
      </c>
      <c r="J247" s="86" t="str">
        <f aca="false">IF(LEN(B247)=8,MID(B247,2,2),IF(LEN(B247)=7,LEFT(B247,2),IF(RIGHT(B247,1)="c",MID(B247,4,2),MID(B247,5,2))))</f>
        <v>06</v>
      </c>
      <c r="K247" s="88" t="s">
        <v>21</v>
      </c>
      <c r="L247" s="89"/>
      <c r="M247" s="1" t="str">
        <f aca="false">RIGHT(C247,LEN(C247)-FIND(")",C247,1)-1)</f>
        <v>1.1.12</v>
      </c>
      <c r="N247" s="1" t="str">
        <f aca="false">RIGHT(M247,2)</f>
        <v>12</v>
      </c>
    </row>
    <row r="248" customFormat="false" ht="18" hidden="false" customHeight="true" outlineLevel="0" collapsed="false">
      <c r="A248" s="83" t="n">
        <v>46</v>
      </c>
      <c r="B248" s="84" t="s">
        <v>1270</v>
      </c>
      <c r="C248" s="95" t="s">
        <v>1289</v>
      </c>
      <c r="D248" s="85" t="n">
        <v>2</v>
      </c>
      <c r="E248" s="85" t="n">
        <v>39</v>
      </c>
      <c r="F248" s="85" t="n">
        <v>30</v>
      </c>
      <c r="G248" s="85" t="str">
        <f aca="false">IF(AND(VALUE(J248)=2,F248&gt;0,H248&gt;0,FX248&gt;40),2,IF(AND(VALUE(J248)=2,F248&gt;0,H248&gt;0,FX248&lt;=40),1,IF(AND(VALUE(J248)&gt;2,F248&gt;0,H248&gt;0,FX248&lt;=55),1,IF(AND(VALUE(J248)&gt;2,F248&gt;0,H248&gt;0,E248&gt;55),2,""))))</f>
        <v/>
      </c>
      <c r="H248" s="86"/>
      <c r="I248" s="87" t="n">
        <f aca="false">IF(OR(LEN(B248)=7,LEN(B248)=8),"",IF(OR(IF(RIGHT(B248,1)="C",MID(B248,8,1),RIGHT(B248,1))="T",IF(RIGHT(B248,1)="C",MID(B248,8,1),RIGHT(B248,1))="d"),"",D248*2))</f>
        <v>4</v>
      </c>
      <c r="J248" s="86" t="str">
        <f aca="false">IF(LEN(B248)=8,MID(B248,2,2),IF(LEN(B248)=7,LEFT(B248,2),IF(RIGHT(B248,1)="c",MID(B248,4,2),MID(B248,5,2))))</f>
        <v>06</v>
      </c>
      <c r="K248" s="88" t="s">
        <v>21</v>
      </c>
      <c r="L248" s="89"/>
      <c r="M248" s="1" t="str">
        <f aca="false">RIGHT(C248,LEN(C248)-FIND(")",C248,1)-1)</f>
        <v>1.1.12</v>
      </c>
      <c r="N248" s="1" t="str">
        <f aca="false">RIGHT(M248,2)</f>
        <v>12</v>
      </c>
    </row>
    <row r="249" customFormat="false" ht="18" hidden="false" customHeight="true" outlineLevel="0" collapsed="false">
      <c r="A249" s="83" t="n">
        <v>47</v>
      </c>
      <c r="B249" s="84" t="s">
        <v>1272</v>
      </c>
      <c r="C249" s="95" t="s">
        <v>1290</v>
      </c>
      <c r="D249" s="85" t="n">
        <v>2</v>
      </c>
      <c r="E249" s="85" t="n">
        <v>39</v>
      </c>
      <c r="F249" s="85" t="n">
        <v>30</v>
      </c>
      <c r="G249" s="85" t="str">
        <f aca="false">IF(AND(VALUE(J249)=2,F249&gt;0,H249&gt;0,FX249&gt;40),2,IF(AND(VALUE(J249)=2,F249&gt;0,H249&gt;0,FX249&lt;=40),1,IF(AND(VALUE(J249)&gt;2,F249&gt;0,H249&gt;0,FX249&lt;=55),1,IF(AND(VALUE(J249)&gt;2,F249&gt;0,H249&gt;0,E249&gt;55),2,""))))</f>
        <v/>
      </c>
      <c r="H249" s="86"/>
      <c r="I249" s="87" t="n">
        <f aca="false">IF(OR(LEN(B249)=7,LEN(B249)=8),"",IF(OR(IF(RIGHT(B249,1)="C",MID(B249,8,1),RIGHT(B249,1))="T",IF(RIGHT(B249,1)="C",MID(B249,8,1),RIGHT(B249,1))="d"),"",D249*2))</f>
        <v>4</v>
      </c>
      <c r="J249" s="86" t="str">
        <f aca="false">IF(LEN(B249)=8,MID(B249,2,2),IF(LEN(B249)=7,LEFT(B249,2),IF(RIGHT(B249,1)="c",MID(B249,4,2),MID(B249,5,2))))</f>
        <v>06</v>
      </c>
      <c r="K249" s="88" t="s">
        <v>21</v>
      </c>
      <c r="L249" s="89"/>
      <c r="M249" s="1" t="str">
        <f aca="false">RIGHT(C249,LEN(C249)-FIND(")",C249,1)-1)</f>
        <v>1.1.12</v>
      </c>
      <c r="N249" s="1" t="str">
        <f aca="false">RIGHT(M249,2)</f>
        <v>12</v>
      </c>
    </row>
    <row r="250" customFormat="false" ht="18" hidden="false" customHeight="true" outlineLevel="0" collapsed="false">
      <c r="A250" s="83" t="n">
        <v>48</v>
      </c>
      <c r="B250" s="84" t="s">
        <v>1274</v>
      </c>
      <c r="C250" s="95" t="s">
        <v>1291</v>
      </c>
      <c r="D250" s="85" t="n">
        <v>2</v>
      </c>
      <c r="E250" s="85" t="n">
        <v>39</v>
      </c>
      <c r="F250" s="85" t="n">
        <v>30</v>
      </c>
      <c r="G250" s="85" t="str">
        <f aca="false">IF(AND(VALUE(J250)=2,F250&gt;0,H250&gt;0,FX250&gt;40),2,IF(AND(VALUE(J250)=2,F250&gt;0,H250&gt;0,FX250&lt;=40),1,IF(AND(VALUE(J250)&gt;2,F250&gt;0,H250&gt;0,FX250&lt;=55),1,IF(AND(VALUE(J250)&gt;2,F250&gt;0,H250&gt;0,E250&gt;55),2,""))))</f>
        <v/>
      </c>
      <c r="H250" s="86"/>
      <c r="I250" s="87" t="n">
        <f aca="false">IF(OR(LEN(B250)=7,LEN(B250)=8),"",IF(OR(IF(RIGHT(B250,1)="C",MID(B250,8,1),RIGHT(B250,1))="T",IF(RIGHT(B250,1)="C",MID(B250,8,1),RIGHT(B250,1))="d"),"",D250*2))</f>
        <v>4</v>
      </c>
      <c r="J250" s="86" t="str">
        <f aca="false">IF(LEN(B250)=8,MID(B250,2,2),IF(LEN(B250)=7,LEFT(B250,2),IF(RIGHT(B250,1)="c",MID(B250,4,2),MID(B250,5,2))))</f>
        <v>06</v>
      </c>
      <c r="K250" s="88" t="s">
        <v>21</v>
      </c>
      <c r="L250" s="89"/>
      <c r="M250" s="1" t="str">
        <f aca="false">RIGHT(C250,LEN(C250)-FIND(")",C250,1)-1)</f>
        <v>1.1.12</v>
      </c>
      <c r="N250" s="1" t="str">
        <f aca="false">RIGHT(M250,2)</f>
        <v>12</v>
      </c>
    </row>
    <row r="251" customFormat="false" ht="18" hidden="false" customHeight="true" outlineLevel="0" collapsed="false">
      <c r="A251" s="83" t="n">
        <v>49</v>
      </c>
      <c r="B251" s="84" t="s">
        <v>1292</v>
      </c>
      <c r="C251" s="84" t="s">
        <v>1293</v>
      </c>
      <c r="D251" s="85" t="n">
        <v>3</v>
      </c>
      <c r="E251" s="85" t="n">
        <v>56</v>
      </c>
      <c r="F251" s="85" t="n">
        <v>45</v>
      </c>
      <c r="G251" s="85" t="str">
        <f aca="false">IF(AND(VALUE(J251)=2,F251&gt;0,H251&gt;0,FX251&gt;40),2,IF(AND(VALUE(J251)=2,F251&gt;0,H251&gt;0,FX251&lt;=40),1,IF(AND(VALUE(J251)&gt;2,F251&gt;0,H251&gt;0,FX251&lt;=55),1,IF(AND(VALUE(J251)&gt;2,F251&gt;0,H251&gt;0,E251&gt;55),2,""))))</f>
        <v/>
      </c>
      <c r="H251" s="86"/>
      <c r="I251" s="87" t="n">
        <f aca="false">IF(OR(LEN(B251)=7,LEN(B251)=8),"",IF(OR(IF(RIGHT(B251,1)="C",MID(B251,8,1),RIGHT(B251,1))="T",IF(RIGHT(B251,1)="C",MID(B251,8,1),RIGHT(B251,1))="d"),"",D251*2))</f>
        <v>6</v>
      </c>
      <c r="J251" s="86" t="str">
        <f aca="false">IF(LEN(B251)=8,MID(B251,2,2),IF(LEN(B251)=7,LEFT(B251,2),IF(RIGHT(B251,1)="c",MID(B251,4,2),MID(B251,5,2))))</f>
        <v>05</v>
      </c>
      <c r="K251" s="88" t="s">
        <v>21</v>
      </c>
      <c r="L251" s="89"/>
      <c r="M251" s="1" t="str">
        <f aca="false">RIGHT(C251,LEN(C251)-FIND(")",C251,1)-1)</f>
        <v>1.1.13</v>
      </c>
      <c r="N251" s="1" t="str">
        <f aca="false">RIGHT(M251,2)</f>
        <v>13</v>
      </c>
    </row>
    <row r="252" customFormat="false" ht="30" hidden="false" customHeight="true" outlineLevel="0" collapsed="false">
      <c r="A252" s="83" t="n">
        <v>50</v>
      </c>
      <c r="B252" s="84" t="s">
        <v>1294</v>
      </c>
      <c r="C252" s="84" t="s">
        <v>1295</v>
      </c>
      <c r="D252" s="85" t="n">
        <v>3</v>
      </c>
      <c r="E252" s="85" t="n">
        <v>1</v>
      </c>
      <c r="F252" s="85" t="n">
        <v>45</v>
      </c>
      <c r="G252" s="85" t="str">
        <f aca="false">IF(AND(VALUE(J252)=2,F252&gt;0,H252&gt;0,FX252&gt;40),2,IF(AND(VALUE(J252)=2,F252&gt;0,H252&gt;0,FX252&lt;=40),1,IF(AND(VALUE(J252)&gt;2,F252&gt;0,H252&gt;0,FX252&lt;=55),1,IF(AND(VALUE(J252)&gt;2,F252&gt;0,H252&gt;0,E252&gt;55),2,""))))</f>
        <v/>
      </c>
      <c r="H252" s="86"/>
      <c r="I252" s="87" t="n">
        <f aca="false">IF(OR(LEN(B252)=7,LEN(B252)=8),"",IF(OR(IF(RIGHT(B252,1)="C",MID(B252,8,1),RIGHT(B252,1))="T",IF(RIGHT(B252,1)="C",MID(B252,8,1),RIGHT(B252,1))="d"),"",D252*2))</f>
        <v>6</v>
      </c>
      <c r="J252" s="86" t="str">
        <f aca="false">IF(LEN(B252)=8,MID(B252,2,2),IF(LEN(B252)=7,LEFT(B252,2),IF(RIGHT(B252,1)="c",MID(B252,4,2),MID(B252,5,2))))</f>
        <v>05</v>
      </c>
      <c r="K252" s="88" t="s">
        <v>21</v>
      </c>
      <c r="L252" s="89"/>
      <c r="M252" s="1" t="str">
        <f aca="false">RIGHT(C252,LEN(C252)-FIND(")",C252,1)-1)</f>
        <v>2.2.13</v>
      </c>
      <c r="N252" s="1" t="str">
        <f aca="false">RIGHT(M252,2)</f>
        <v>13</v>
      </c>
    </row>
    <row r="253" customFormat="false" ht="18" hidden="false" customHeight="true" outlineLevel="0" collapsed="false">
      <c r="A253" s="83" t="n">
        <v>51</v>
      </c>
      <c r="B253" s="84" t="s">
        <v>1296</v>
      </c>
      <c r="C253" s="84" t="s">
        <v>1297</v>
      </c>
      <c r="D253" s="85" t="n">
        <v>2</v>
      </c>
      <c r="E253" s="85" t="n">
        <v>19</v>
      </c>
      <c r="F253" s="85" t="n">
        <v>68</v>
      </c>
      <c r="G253" s="85" t="str">
        <f aca="false">IF(AND(VALUE(J253)=2,F253&gt;0,H253&gt;0,FX253&gt;40),2,IF(AND(VALUE(J253)=2,F253&gt;0,H253&gt;0,FX253&lt;=40),1,IF(AND(VALUE(J253)&gt;2,F253&gt;0,H253&gt;0,FX253&lt;=55),1,IF(AND(VALUE(J253)&gt;2,F253&gt;0,H253&gt;0,E253&gt;55),2,""))))</f>
        <v/>
      </c>
      <c r="H253" s="86"/>
      <c r="I253" s="87" t="str">
        <f aca="false">IF(OR(LEN(B253)=7,LEN(B253)=8),"",IF(OR(IF(RIGHT(B253,1)="C",MID(B253,8,1),RIGHT(B253,1))="T",IF(RIGHT(B253,1)="C",MID(B253,8,1),RIGHT(B253,1))="d"),"",D253*2))</f>
        <v/>
      </c>
      <c r="J253" s="86" t="str">
        <f aca="false">IF(LEN(B253)=8,MID(B253,2,2),IF(LEN(B253)=7,LEFT(B253,2),IF(RIGHT(B253,1)="c",MID(B253,4,2),MID(B253,5,2))))</f>
        <v>05</v>
      </c>
      <c r="K253" s="88" t="s">
        <v>21</v>
      </c>
      <c r="L253" s="89"/>
      <c r="M253" s="1" t="str">
        <f aca="false">RIGHT(C253,LEN(C253)-FIND(")",C253,1)-1)</f>
        <v>1.2.13</v>
      </c>
      <c r="N253" s="1" t="str">
        <f aca="false">RIGHT(M253,2)</f>
        <v>13</v>
      </c>
    </row>
    <row r="254" customFormat="false" ht="18" hidden="false" customHeight="true" outlineLevel="0" collapsed="false">
      <c r="A254" s="83" t="n">
        <v>52</v>
      </c>
      <c r="B254" s="84" t="s">
        <v>1296</v>
      </c>
      <c r="C254" s="84" t="s">
        <v>1298</v>
      </c>
      <c r="D254" s="85" t="n">
        <v>2</v>
      </c>
      <c r="E254" s="85" t="n">
        <v>19</v>
      </c>
      <c r="F254" s="85" t="n">
        <v>68</v>
      </c>
      <c r="G254" s="85" t="str">
        <f aca="false">IF(AND(VALUE(J254)=2,F254&gt;0,H254&gt;0,FX254&gt;40),2,IF(AND(VALUE(J254)=2,F254&gt;0,H254&gt;0,FX254&lt;=40),1,IF(AND(VALUE(J254)&gt;2,F254&gt;0,H254&gt;0,FX254&lt;=55),1,IF(AND(VALUE(J254)&gt;2,F254&gt;0,H254&gt;0,E254&gt;55),2,""))))</f>
        <v/>
      </c>
      <c r="H254" s="86"/>
      <c r="I254" s="87" t="str">
        <f aca="false">IF(OR(LEN(B254)=7,LEN(B254)=8),"",IF(OR(IF(RIGHT(B254,1)="C",MID(B254,8,1),RIGHT(B254,1))="T",IF(RIGHT(B254,1)="C",MID(B254,8,1),RIGHT(B254,1))="d"),"",D254*2))</f>
        <v/>
      </c>
      <c r="J254" s="86" t="str">
        <f aca="false">IF(LEN(B254)=8,MID(B254,2,2),IF(LEN(B254)=7,LEFT(B254,2),IF(RIGHT(B254,1)="c",MID(B254,4,2),MID(B254,5,2))))</f>
        <v>05</v>
      </c>
      <c r="K254" s="88" t="s">
        <v>21</v>
      </c>
      <c r="L254" s="89"/>
      <c r="M254" s="1" t="str">
        <f aca="false">RIGHT(C254,LEN(C254)-FIND(")",C254,1)-1)</f>
        <v>1.2.13</v>
      </c>
      <c r="N254" s="1" t="str">
        <f aca="false">RIGHT(M254,2)</f>
        <v>13</v>
      </c>
    </row>
    <row r="255" customFormat="false" ht="18" hidden="false" customHeight="true" outlineLevel="0" collapsed="false">
      <c r="A255" s="83" t="n">
        <v>53</v>
      </c>
      <c r="B255" s="84" t="s">
        <v>1296</v>
      </c>
      <c r="C255" s="84" t="s">
        <v>1299</v>
      </c>
      <c r="D255" s="85" t="n">
        <v>2</v>
      </c>
      <c r="E255" s="85" t="n">
        <v>19</v>
      </c>
      <c r="F255" s="85" t="n">
        <v>68</v>
      </c>
      <c r="G255" s="85" t="str">
        <f aca="false">IF(AND(VALUE(J255)=2,F255&gt;0,H255&gt;0,FX255&gt;40),2,IF(AND(VALUE(J255)=2,F255&gt;0,H255&gt;0,FX255&lt;=40),1,IF(AND(VALUE(J255)&gt;2,F255&gt;0,H255&gt;0,FX255&lt;=55),1,IF(AND(VALUE(J255)&gt;2,F255&gt;0,H255&gt;0,E255&gt;55),2,""))))</f>
        <v/>
      </c>
      <c r="H255" s="86"/>
      <c r="I255" s="87" t="str">
        <f aca="false">IF(OR(LEN(B255)=7,LEN(B255)=8),"",IF(OR(IF(RIGHT(B255,1)="C",MID(B255,8,1),RIGHT(B255,1))="T",IF(RIGHT(B255,1)="C",MID(B255,8,1),RIGHT(B255,1))="d"),"",D255*2))</f>
        <v/>
      </c>
      <c r="J255" s="86" t="str">
        <f aca="false">IF(LEN(B255)=8,MID(B255,2,2),IF(LEN(B255)=7,LEFT(B255,2),IF(RIGHT(B255,1)="c",MID(B255,4,2),MID(B255,5,2))))</f>
        <v>05</v>
      </c>
      <c r="K255" s="88" t="s">
        <v>21</v>
      </c>
      <c r="L255" s="89"/>
      <c r="M255" s="1" t="str">
        <f aca="false">RIGHT(C255,LEN(C255)-FIND(")",C255,1)-1)</f>
        <v>1.2.13</v>
      </c>
      <c r="N255" s="1" t="str">
        <f aca="false">RIGHT(M255,2)</f>
        <v>13</v>
      </c>
    </row>
    <row r="256" customFormat="false" ht="18" hidden="false" customHeight="true" outlineLevel="0" collapsed="false">
      <c r="A256" s="83" t="n">
        <v>54</v>
      </c>
      <c r="B256" s="84" t="s">
        <v>1300</v>
      </c>
      <c r="C256" s="84" t="s">
        <v>1301</v>
      </c>
      <c r="D256" s="85" t="n">
        <v>3</v>
      </c>
      <c r="E256" s="85" t="n">
        <v>57</v>
      </c>
      <c r="F256" s="85" t="n">
        <v>45</v>
      </c>
      <c r="G256" s="85" t="str">
        <f aca="false">IF(AND(VALUE(J256)=2,F256&gt;0,H256&gt;0,FX256&gt;40),2,IF(AND(VALUE(J256)=2,F256&gt;0,H256&gt;0,FX256&lt;=40),1,IF(AND(VALUE(J256)&gt;2,F256&gt;0,H256&gt;0,FX256&lt;=55),1,IF(AND(VALUE(J256)&gt;2,F256&gt;0,H256&gt;0,E256&gt;55),2,""))))</f>
        <v/>
      </c>
      <c r="H256" s="86"/>
      <c r="I256" s="87" t="n">
        <f aca="false">IF(OR(LEN(B256)=7,LEN(B256)=8),"",IF(OR(IF(RIGHT(B256,1)="C",MID(B256,8,1),RIGHT(B256,1))="T",IF(RIGHT(B256,1)="C",MID(B256,8,1),RIGHT(B256,1))="d"),"",D256*2))</f>
        <v>6</v>
      </c>
      <c r="J256" s="86" t="str">
        <f aca="false">IF(LEN(B256)=8,MID(B256,2,2),IF(LEN(B256)=7,LEFT(B256,2),IF(RIGHT(B256,1)="c",MID(B256,4,2),MID(B256,5,2))))</f>
        <v>05</v>
      </c>
      <c r="K256" s="88" t="s">
        <v>21</v>
      </c>
      <c r="L256" s="89"/>
      <c r="M256" s="1" t="str">
        <f aca="false">RIGHT(C256,LEN(C256)-FIND(")",C256,1)-1)</f>
        <v>1.2.13</v>
      </c>
      <c r="N256" s="1" t="str">
        <f aca="false">RIGHT(M256,2)</f>
        <v>13</v>
      </c>
    </row>
    <row r="257" customFormat="false" ht="18" hidden="false" customHeight="true" outlineLevel="0" collapsed="false">
      <c r="A257" s="83" t="n">
        <v>55</v>
      </c>
      <c r="B257" s="84" t="s">
        <v>1302</v>
      </c>
      <c r="C257" s="84" t="s">
        <v>1303</v>
      </c>
      <c r="D257" s="85" t="n">
        <v>3</v>
      </c>
      <c r="E257" s="85" t="n">
        <v>57</v>
      </c>
      <c r="F257" s="85" t="n">
        <v>45</v>
      </c>
      <c r="G257" s="85" t="str">
        <f aca="false">IF(AND(VALUE(J257)=2,F257&gt;0,H257&gt;0,FX257&gt;40),2,IF(AND(VALUE(J257)=2,F257&gt;0,H257&gt;0,FX257&lt;=40),1,IF(AND(VALUE(J257)&gt;2,F257&gt;0,H257&gt;0,FX257&lt;=55),1,IF(AND(VALUE(J257)&gt;2,F257&gt;0,H257&gt;0,E257&gt;55),2,""))))</f>
        <v/>
      </c>
      <c r="H257" s="86"/>
      <c r="I257" s="87" t="n">
        <f aca="false">IF(OR(LEN(B257)=7,LEN(B257)=8),"",IF(OR(IF(RIGHT(B257,1)="C",MID(B257,8,1),RIGHT(B257,1))="T",IF(RIGHT(B257,1)="C",MID(B257,8,1),RIGHT(B257,1))="d"),"",D257*2))</f>
        <v>6</v>
      </c>
      <c r="J257" s="86" t="str">
        <f aca="false">IF(LEN(B257)=8,MID(B257,2,2),IF(LEN(B257)=7,LEFT(B257,2),IF(RIGHT(B257,1)="c",MID(B257,4,2),MID(B257,5,2))))</f>
        <v>05</v>
      </c>
      <c r="K257" s="88" t="s">
        <v>21</v>
      </c>
      <c r="L257" s="89"/>
      <c r="M257" s="1" t="str">
        <f aca="false">RIGHT(C257,LEN(C257)-FIND(")",C257,1)-1)</f>
        <v>1.2.13</v>
      </c>
      <c r="N257" s="1" t="str">
        <f aca="false">RIGHT(M257,2)</f>
        <v>13</v>
      </c>
    </row>
    <row r="258" customFormat="false" ht="18" hidden="false" customHeight="true" outlineLevel="0" collapsed="false">
      <c r="A258" s="83" t="n">
        <v>56</v>
      </c>
      <c r="B258" s="84" t="s">
        <v>1304</v>
      </c>
      <c r="C258" s="84" t="s">
        <v>1305</v>
      </c>
      <c r="D258" s="85" t="n">
        <v>3</v>
      </c>
      <c r="E258" s="85" t="n">
        <v>57</v>
      </c>
      <c r="F258" s="85" t="n">
        <v>45</v>
      </c>
      <c r="G258" s="85" t="str">
        <f aca="false">IF(AND(VALUE(J258)=2,F258&gt;0,H258&gt;0,FX258&gt;40),2,IF(AND(VALUE(J258)=2,F258&gt;0,H258&gt;0,FX258&lt;=40),1,IF(AND(VALUE(J258)&gt;2,F258&gt;0,H258&gt;0,FX258&lt;=55),1,IF(AND(VALUE(J258)&gt;2,F258&gt;0,H258&gt;0,E258&gt;55),2,""))))</f>
        <v/>
      </c>
      <c r="H258" s="86"/>
      <c r="I258" s="87" t="n">
        <f aca="false">IF(OR(LEN(B258)=7,LEN(B258)=8),"",IF(OR(IF(RIGHT(B258,1)="C",MID(B258,8,1),RIGHT(B258,1))="T",IF(RIGHT(B258,1)="C",MID(B258,8,1),RIGHT(B258,1))="d"),"",D258*2))</f>
        <v>6</v>
      </c>
      <c r="J258" s="86" t="str">
        <f aca="false">IF(LEN(B258)=8,MID(B258,2,2),IF(LEN(B258)=7,LEFT(B258,2),IF(RIGHT(B258,1)="c",MID(B258,4,2),MID(B258,5,2))))</f>
        <v>05</v>
      </c>
      <c r="K258" s="88" t="s">
        <v>21</v>
      </c>
      <c r="L258" s="89"/>
      <c r="M258" s="1" t="str">
        <f aca="false">RIGHT(C258,LEN(C258)-FIND(")",C258,1)-1)</f>
        <v>1.2.13</v>
      </c>
      <c r="N258" s="1" t="str">
        <f aca="false">RIGHT(M258,2)</f>
        <v>13</v>
      </c>
    </row>
    <row r="259" customFormat="false" ht="30" hidden="false" customHeight="true" outlineLevel="0" collapsed="false">
      <c r="A259" s="83" t="n">
        <v>57</v>
      </c>
      <c r="B259" s="84" t="s">
        <v>1306</v>
      </c>
      <c r="C259" s="84" t="s">
        <v>1307</v>
      </c>
      <c r="D259" s="85" t="n">
        <v>2</v>
      </c>
      <c r="E259" s="85" t="n">
        <v>57</v>
      </c>
      <c r="F259" s="85" t="n">
        <v>96</v>
      </c>
      <c r="G259" s="85" t="str">
        <f aca="false">IF(AND(VALUE(J259)=2,F259&gt;0,H259&gt;0,FX259&gt;40),2,IF(AND(VALUE(J259)=2,F259&gt;0,H259&gt;0,FX259&lt;=40),1,IF(AND(VALUE(J259)&gt;2,F259&gt;0,H259&gt;0,FX259&lt;=55),1,IF(AND(VALUE(J259)&gt;2,F259&gt;0,H259&gt;0,E259&gt;55),2,""))))</f>
        <v/>
      </c>
      <c r="H259" s="86"/>
      <c r="I259" s="87" t="str">
        <f aca="false">IF(OR(LEN(B259)=7,LEN(B259)=8),"",IF(OR(IF(RIGHT(B259,1)="C",MID(B259,8,1),RIGHT(B259,1))="T",IF(RIGHT(B259,1)="C",MID(B259,8,1),RIGHT(B259,1))="d"),"",D259*2))</f>
        <v/>
      </c>
      <c r="J259" s="86" t="str">
        <f aca="false">IF(LEN(B259)=8,MID(B259,2,2),IF(LEN(B259)=7,LEFT(B259,2),IF(RIGHT(B259,1)="c",MID(B259,4,2),MID(B259,5,2))))</f>
        <v>05</v>
      </c>
      <c r="K259" s="88" t="s">
        <v>21</v>
      </c>
      <c r="L259" s="89"/>
      <c r="M259" s="1" t="str">
        <f aca="false">RIGHT(C259,LEN(C259)-FIND(")",C259,1)-1)</f>
        <v>1.2.13</v>
      </c>
      <c r="N259" s="1" t="str">
        <f aca="false">RIGHT(M259,2)</f>
        <v>13</v>
      </c>
    </row>
    <row r="260" customFormat="false" ht="18" hidden="false" customHeight="true" outlineLevel="0" collapsed="false">
      <c r="A260" s="83" t="n">
        <v>58</v>
      </c>
      <c r="B260" s="84" t="s">
        <v>1308</v>
      </c>
      <c r="C260" s="84" t="s">
        <v>1309</v>
      </c>
      <c r="D260" s="85" t="n">
        <v>3</v>
      </c>
      <c r="E260" s="85" t="n">
        <v>19</v>
      </c>
      <c r="F260" s="85" t="n">
        <v>45</v>
      </c>
      <c r="G260" s="85" t="str">
        <f aca="false">IF(AND(VALUE(J260)=2,F260&gt;0,H260&gt;0,FX260&gt;40),2,IF(AND(VALUE(J260)=2,F260&gt;0,H260&gt;0,FX260&lt;=40),1,IF(AND(VALUE(J260)&gt;2,F260&gt;0,H260&gt;0,FX260&lt;=55),1,IF(AND(VALUE(J260)&gt;2,F260&gt;0,H260&gt;0,E260&gt;55),2,""))))</f>
        <v/>
      </c>
      <c r="H260" s="86"/>
      <c r="I260" s="87" t="n">
        <f aca="false">IF(OR(LEN(B260)=7,LEN(B260)=8),"",IF(OR(IF(RIGHT(B260,1)="C",MID(B260,8,1),RIGHT(B260,1))="T",IF(RIGHT(B260,1)="C",MID(B260,8,1),RIGHT(B260,1))="d"),"",D260*2))</f>
        <v>6</v>
      </c>
      <c r="J260" s="86" t="str">
        <f aca="false">IF(LEN(B260)=8,MID(B260,2,2),IF(LEN(B260)=7,LEFT(B260,2),IF(RIGHT(B260,1)="c",MID(B260,4,2),MID(B260,5,2))))</f>
        <v>07</v>
      </c>
      <c r="K260" s="88" t="s">
        <v>21</v>
      </c>
      <c r="L260" s="89"/>
      <c r="M260" s="1" t="str">
        <f aca="false">RIGHT(C260,LEN(C260)-FIND(")",C260,1)-1)</f>
        <v>3.3.13</v>
      </c>
      <c r="N260" s="1" t="str">
        <f aca="false">RIGHT(M260,2)</f>
        <v>13</v>
      </c>
    </row>
    <row r="261" customFormat="false" ht="18" hidden="false" customHeight="true" outlineLevel="0" collapsed="false">
      <c r="A261" s="83" t="n">
        <v>59</v>
      </c>
      <c r="B261" s="84" t="s">
        <v>1310</v>
      </c>
      <c r="C261" s="84" t="s">
        <v>1311</v>
      </c>
      <c r="D261" s="85" t="n">
        <v>2</v>
      </c>
      <c r="E261" s="85" t="n">
        <v>6</v>
      </c>
      <c r="F261" s="85" t="n">
        <v>30</v>
      </c>
      <c r="G261" s="85" t="str">
        <f aca="false">IF(AND(VALUE(J261)=2,F261&gt;0,H261&gt;0,FX261&gt;40),2,IF(AND(VALUE(J261)=2,F261&gt;0,H261&gt;0,FX261&lt;=40),1,IF(AND(VALUE(J261)&gt;2,F261&gt;0,H261&gt;0,FX261&lt;=55),1,IF(AND(VALUE(J261)&gt;2,F261&gt;0,H261&gt;0,E261&gt;55),2,""))))</f>
        <v/>
      </c>
      <c r="H261" s="86"/>
      <c r="I261" s="87" t="n">
        <f aca="false">IF(OR(LEN(B261)=7,LEN(B261)=8),"",IF(OR(IF(RIGHT(B261,1)="C",MID(B261,8,1),RIGHT(B261,1))="T",IF(RIGHT(B261,1)="C",MID(B261,8,1),RIGHT(B261,1))="d"),"",D261*2))</f>
        <v>4</v>
      </c>
      <c r="J261" s="86" t="str">
        <f aca="false">IF(LEN(B261)=8,MID(B261,2,2),IF(LEN(B261)=7,LEFT(B261,2),IF(RIGHT(B261,1)="c",MID(B261,4,2),MID(B261,5,2))))</f>
        <v>07</v>
      </c>
      <c r="K261" s="88" t="s">
        <v>21</v>
      </c>
      <c r="L261" s="89"/>
      <c r="M261" s="1" t="str">
        <f aca="false">RIGHT(C261,LEN(C261)-FIND(")",C261,1)-1)</f>
        <v>4.4.13</v>
      </c>
      <c r="N261" s="1" t="str">
        <f aca="false">RIGHT(M261,2)</f>
        <v>13</v>
      </c>
    </row>
    <row r="262" customFormat="false" ht="18" hidden="false" customHeight="true" outlineLevel="0" collapsed="false">
      <c r="A262" s="83" t="n">
        <v>60</v>
      </c>
      <c r="B262" s="84" t="s">
        <v>1312</v>
      </c>
      <c r="C262" s="84" t="s">
        <v>1313</v>
      </c>
      <c r="D262" s="85" t="n">
        <v>2</v>
      </c>
      <c r="E262" s="85" t="n">
        <v>25</v>
      </c>
      <c r="F262" s="85" t="n">
        <v>30</v>
      </c>
      <c r="G262" s="85" t="str">
        <f aca="false">IF(AND(VALUE(J262)=2,F262&gt;0,H262&gt;0,FX262&gt;40),2,IF(AND(VALUE(J262)=2,F262&gt;0,H262&gt;0,FX262&lt;=40),1,IF(AND(VALUE(J262)&gt;2,F262&gt;0,H262&gt;0,FX262&lt;=55),1,IF(AND(VALUE(J262)&gt;2,F262&gt;0,H262&gt;0,E262&gt;55),2,""))))</f>
        <v/>
      </c>
      <c r="H262" s="86"/>
      <c r="I262" s="87" t="n">
        <f aca="false">IF(OR(LEN(B262)=7,LEN(B262)=8),"",IF(OR(IF(RIGHT(B262,1)="C",MID(B262,8,1),RIGHT(B262,1))="T",IF(RIGHT(B262,1)="C",MID(B262,8,1),RIGHT(B262,1))="d"),"",D262*2))</f>
        <v>4</v>
      </c>
      <c r="J262" s="86" t="str">
        <f aca="false">IF(LEN(B262)=8,MID(B262,2,2),IF(LEN(B262)=7,LEFT(B262,2),IF(RIGHT(B262,1)="c",MID(B262,4,2),MID(B262,5,2))))</f>
        <v>07</v>
      </c>
      <c r="K262" s="88" t="s">
        <v>21</v>
      </c>
      <c r="L262" s="89"/>
      <c r="M262" s="1" t="str">
        <f aca="false">RIGHT(C262,LEN(C262)-FIND(")",C262,1)-1)</f>
        <v>3.4.13</v>
      </c>
      <c r="N262" s="1" t="str">
        <f aca="false">RIGHT(M262,2)</f>
        <v>13</v>
      </c>
    </row>
    <row r="263" customFormat="false" ht="18" hidden="false" customHeight="true" outlineLevel="0" collapsed="false">
      <c r="A263" s="83" t="n">
        <v>61</v>
      </c>
      <c r="B263" s="84" t="s">
        <v>1314</v>
      </c>
      <c r="C263" s="84" t="s">
        <v>1315</v>
      </c>
      <c r="D263" s="85" t="n">
        <v>3</v>
      </c>
      <c r="E263" s="85" t="n">
        <v>25</v>
      </c>
      <c r="F263" s="85" t="n">
        <v>45</v>
      </c>
      <c r="G263" s="85" t="str">
        <f aca="false">IF(AND(VALUE(J263)=2,F263&gt;0,H263&gt;0,FX263&gt;40),2,IF(AND(VALUE(J263)=2,F263&gt;0,H263&gt;0,FX263&lt;=40),1,IF(AND(VALUE(J263)&gt;2,F263&gt;0,H263&gt;0,FX263&lt;=55),1,IF(AND(VALUE(J263)&gt;2,F263&gt;0,H263&gt;0,E263&gt;55),2,""))))</f>
        <v/>
      </c>
      <c r="H263" s="86"/>
      <c r="I263" s="87" t="n">
        <f aca="false">IF(OR(LEN(B263)=7,LEN(B263)=8),"",IF(OR(IF(RIGHT(B263,1)="C",MID(B263,8,1),RIGHT(B263,1))="T",IF(RIGHT(B263,1)="C",MID(B263,8,1),RIGHT(B263,1))="d"),"",D263*2))</f>
        <v>6</v>
      </c>
      <c r="J263" s="86" t="str">
        <f aca="false">IF(LEN(B263)=8,MID(B263,2,2),IF(LEN(B263)=7,LEFT(B263,2),IF(RIGHT(B263,1)="c",MID(B263,4,2),MID(B263,5,2))))</f>
        <v>07</v>
      </c>
      <c r="K263" s="88" t="s">
        <v>21</v>
      </c>
      <c r="L263" s="89"/>
      <c r="M263" s="1" t="str">
        <f aca="false">RIGHT(C263,LEN(C263)-FIND(")",C263,1)-1)</f>
        <v>3.4.13</v>
      </c>
      <c r="N263" s="1" t="str">
        <f aca="false">RIGHT(M263,2)</f>
        <v>13</v>
      </c>
    </row>
    <row r="264" customFormat="false" ht="18" hidden="false" customHeight="true" outlineLevel="0" collapsed="false">
      <c r="A264" s="83" t="n">
        <v>62</v>
      </c>
      <c r="B264" s="84" t="s">
        <v>1316</v>
      </c>
      <c r="C264" s="84" t="s">
        <v>1317</v>
      </c>
      <c r="D264" s="85" t="n">
        <v>2</v>
      </c>
      <c r="E264" s="85" t="n">
        <v>25</v>
      </c>
      <c r="F264" s="85" t="n">
        <v>30</v>
      </c>
      <c r="G264" s="85" t="str">
        <f aca="false">IF(AND(VALUE(J264)=2,F264&gt;0,H264&gt;0,FX264&gt;40),2,IF(AND(VALUE(J264)=2,F264&gt;0,H264&gt;0,FX264&lt;=40),1,IF(AND(VALUE(J264)&gt;2,F264&gt;0,H264&gt;0,FX264&lt;=55),1,IF(AND(VALUE(J264)&gt;2,F264&gt;0,H264&gt;0,E264&gt;55),2,""))))</f>
        <v/>
      </c>
      <c r="H264" s="86"/>
      <c r="I264" s="87" t="n">
        <f aca="false">IF(OR(LEN(B264)=7,LEN(B264)=8),"",IF(OR(IF(RIGHT(B264,1)="C",MID(B264,8,1),RIGHT(B264,1))="T",IF(RIGHT(B264,1)="C",MID(B264,8,1),RIGHT(B264,1))="d"),"",D264*2))</f>
        <v>4</v>
      </c>
      <c r="J264" s="86" t="str">
        <f aca="false">IF(LEN(B264)=8,MID(B264,2,2),IF(LEN(B264)=7,LEFT(B264,2),IF(RIGHT(B264,1)="c",MID(B264,4,2),MID(B264,5,2))))</f>
        <v>07</v>
      </c>
      <c r="K264" s="88" t="s">
        <v>21</v>
      </c>
      <c r="L264" s="89"/>
      <c r="M264" s="1" t="str">
        <f aca="false">RIGHT(C264,LEN(C264)-FIND(")",C264,1)-1)</f>
        <v>3.4.13</v>
      </c>
      <c r="N264" s="1" t="str">
        <f aca="false">RIGHT(M264,2)</f>
        <v>13</v>
      </c>
    </row>
    <row r="265" customFormat="false" ht="18" hidden="false" customHeight="true" outlineLevel="0" collapsed="false">
      <c r="A265" s="83" t="n">
        <v>63</v>
      </c>
      <c r="B265" s="84" t="s">
        <v>1318</v>
      </c>
      <c r="C265" s="84" t="s">
        <v>1319</v>
      </c>
      <c r="D265" s="85" t="n">
        <v>2</v>
      </c>
      <c r="E265" s="85" t="n">
        <v>25</v>
      </c>
      <c r="F265" s="85" t="n">
        <v>30</v>
      </c>
      <c r="G265" s="85" t="str">
        <f aca="false">IF(AND(VALUE(J265)=2,F265&gt;0,H265&gt;0,FX265&gt;40),2,IF(AND(VALUE(J265)=2,F265&gt;0,H265&gt;0,FX265&lt;=40),1,IF(AND(VALUE(J265)&gt;2,F265&gt;0,H265&gt;0,FX265&lt;=55),1,IF(AND(VALUE(J265)&gt;2,F265&gt;0,H265&gt;0,E265&gt;55),2,""))))</f>
        <v/>
      </c>
      <c r="H265" s="86"/>
      <c r="I265" s="87" t="n">
        <f aca="false">IF(OR(LEN(B265)=7,LEN(B265)=8),"",IF(OR(IF(RIGHT(B265,1)="C",MID(B265,8,1),RIGHT(B265,1))="T",IF(RIGHT(B265,1)="C",MID(B265,8,1),RIGHT(B265,1))="d"),"",D265*2))</f>
        <v>4</v>
      </c>
      <c r="J265" s="86" t="str">
        <f aca="false">IF(LEN(B265)=8,MID(B265,2,2),IF(LEN(B265)=7,LEFT(B265,2),IF(RIGHT(B265,1)="c",MID(B265,4,2),MID(B265,5,2))))</f>
        <v>07</v>
      </c>
      <c r="K265" s="88" t="s">
        <v>21</v>
      </c>
      <c r="L265" s="89"/>
      <c r="M265" s="1" t="str">
        <f aca="false">RIGHT(C265,LEN(C265)-FIND(")",C265,1)-1)</f>
        <v>3.4.13</v>
      </c>
      <c r="N265" s="1" t="str">
        <f aca="false">RIGHT(M265,2)</f>
        <v>13</v>
      </c>
    </row>
    <row r="266" customFormat="false" ht="18" hidden="false" customHeight="true" outlineLevel="0" collapsed="false">
      <c r="A266" s="83" t="n">
        <v>64</v>
      </c>
      <c r="B266" s="84" t="s">
        <v>1320</v>
      </c>
      <c r="C266" s="84" t="s">
        <v>1321</v>
      </c>
      <c r="D266" s="85" t="n">
        <v>3</v>
      </c>
      <c r="E266" s="85" t="n">
        <v>25</v>
      </c>
      <c r="F266" s="85" t="n">
        <v>45</v>
      </c>
      <c r="G266" s="85" t="str">
        <f aca="false">IF(AND(VALUE(J266)=2,F266&gt;0,H266&gt;0,FX266&gt;40),2,IF(AND(VALUE(J266)=2,F266&gt;0,H266&gt;0,FX266&lt;=40),1,IF(AND(VALUE(J266)&gt;2,F266&gt;0,H266&gt;0,FX266&lt;=55),1,IF(AND(VALUE(J266)&gt;2,F266&gt;0,H266&gt;0,E266&gt;55),2,""))))</f>
        <v/>
      </c>
      <c r="H266" s="86"/>
      <c r="I266" s="87" t="n">
        <f aca="false">IF(OR(LEN(B266)=7,LEN(B266)=8),"",IF(OR(IF(RIGHT(B266,1)="C",MID(B266,8,1),RIGHT(B266,1))="T",IF(RIGHT(B266,1)="C",MID(B266,8,1),RIGHT(B266,1))="d"),"",D266*2))</f>
        <v>6</v>
      </c>
      <c r="J266" s="86" t="str">
        <f aca="false">IF(LEN(B266)=8,MID(B266,2,2),IF(LEN(B266)=7,LEFT(B266,2),IF(RIGHT(B266,1)="c",MID(B266,4,2),MID(B266,5,2))))</f>
        <v>07</v>
      </c>
      <c r="K266" s="88" t="s">
        <v>21</v>
      </c>
      <c r="L266" s="89"/>
      <c r="M266" s="1" t="str">
        <f aca="false">RIGHT(C266,LEN(C266)-FIND(")",C266,1)-1)</f>
        <v>3.4.13</v>
      </c>
      <c r="N266" s="1" t="str">
        <f aca="false">RIGHT(M266,2)</f>
        <v>13</v>
      </c>
    </row>
    <row r="267" customFormat="false" ht="18" hidden="false" customHeight="true" outlineLevel="0" collapsed="false">
      <c r="A267" s="83" t="n">
        <v>65</v>
      </c>
      <c r="B267" s="84" t="s">
        <v>1229</v>
      </c>
      <c r="C267" s="84" t="s">
        <v>1322</v>
      </c>
      <c r="D267" s="85" t="n">
        <v>3</v>
      </c>
      <c r="E267" s="85" t="n">
        <v>41</v>
      </c>
      <c r="F267" s="85" t="n">
        <v>22</v>
      </c>
      <c r="G267" s="85" t="n">
        <f aca="false">IF(AND(VALUE(J267)=2,F267&gt;0,H267&gt;0,FX267&gt;40),2,IF(AND(VALUE(J267)=2,F267&gt;0,H267&gt;0,FX267&lt;=40),1,IF(AND(VALUE(J267)&gt;2,F267&gt;0,H267&gt;0,FX267&lt;=55),1,IF(AND(VALUE(J267)&gt;2,F267&gt;0,H267&gt;0,E267&gt;55),2,""))))</f>
        <v>1</v>
      </c>
      <c r="H267" s="86" t="n">
        <v>16</v>
      </c>
      <c r="I267" s="87" t="n">
        <f aca="false">IF(OR(LEN(B267)=7,LEN(B267)=8),"",IF(OR(IF(RIGHT(B267,1)="C",MID(B267,8,1),RIGHT(B267,1))="T",IF(RIGHT(B267,1)="C",MID(B267,8,1),RIGHT(B267,1))="d"),"",D267*2))</f>
        <v>6</v>
      </c>
      <c r="J267" s="86" t="str">
        <f aca="false">IF(LEN(B267)=8,MID(B267,2,2),IF(LEN(B267)=7,LEFT(B267,2),IF(RIGHT(B267,1)="c",MID(B267,4,2),MID(B267,5,2))))</f>
        <v>02</v>
      </c>
      <c r="K267" s="88" t="s">
        <v>21</v>
      </c>
      <c r="L267" s="89"/>
      <c r="M267" s="1" t="str">
        <f aca="false">RIGHT(C267,LEN(C267)-FIND(")",C267,1)-1)</f>
        <v>1.4.13</v>
      </c>
      <c r="N267" s="1" t="str">
        <f aca="false">RIGHT(M267,2)</f>
        <v>13</v>
      </c>
    </row>
    <row r="268" customFormat="false" ht="18" hidden="false" customHeight="true" outlineLevel="0" collapsed="false">
      <c r="A268" s="83" t="n">
        <v>66</v>
      </c>
      <c r="B268" s="84" t="s">
        <v>1229</v>
      </c>
      <c r="C268" s="84" t="s">
        <v>1323</v>
      </c>
      <c r="D268" s="85" t="n">
        <v>3</v>
      </c>
      <c r="E268" s="85" t="n">
        <v>41</v>
      </c>
      <c r="F268" s="85" t="n">
        <v>22</v>
      </c>
      <c r="G268" s="85" t="n">
        <f aca="false">IF(AND(VALUE(J268)=2,F268&gt;0,H268&gt;0,FX268&gt;40),2,IF(AND(VALUE(J268)=2,F268&gt;0,H268&gt;0,FX268&lt;=40),1,IF(AND(VALUE(J268)&gt;2,F268&gt;0,H268&gt;0,FX268&lt;=55),1,IF(AND(VALUE(J268)&gt;2,F268&gt;0,H268&gt;0,E268&gt;55),2,""))))</f>
        <v>1</v>
      </c>
      <c r="H268" s="86" t="n">
        <v>16</v>
      </c>
      <c r="I268" s="87" t="n">
        <f aca="false">IF(OR(LEN(B268)=7,LEN(B268)=8),"",IF(OR(IF(RIGHT(B268,1)="C",MID(B268,8,1),RIGHT(B268,1))="T",IF(RIGHT(B268,1)="C",MID(B268,8,1),RIGHT(B268,1))="d"),"",D268*2))</f>
        <v>6</v>
      </c>
      <c r="J268" s="86" t="str">
        <f aca="false">IF(LEN(B268)=8,MID(B268,2,2),IF(LEN(B268)=7,LEFT(B268,2),IF(RIGHT(B268,1)="c",MID(B268,4,2),MID(B268,5,2))))</f>
        <v>02</v>
      </c>
      <c r="K268" s="88" t="s">
        <v>21</v>
      </c>
      <c r="L268" s="90"/>
      <c r="M268" s="1" t="str">
        <f aca="false">RIGHT(C268,LEN(C268)-FIND(")",C268,1)-1)</f>
        <v>1.4.13</v>
      </c>
      <c r="N268" s="1" t="str">
        <f aca="false">RIGHT(M268,2)</f>
        <v>13</v>
      </c>
    </row>
    <row r="269" customFormat="false" ht="14.1" hidden="false" customHeight="true" outlineLevel="0" collapsed="false">
      <c r="A269" s="91"/>
      <c r="B269" s="91"/>
      <c r="C269" s="92"/>
      <c r="D269" s="91"/>
      <c r="E269" s="93"/>
      <c r="F269" s="94"/>
      <c r="G269" s="91"/>
      <c r="H269" s="91"/>
      <c r="I269" s="91"/>
      <c r="J269" s="91"/>
      <c r="K269" s="91"/>
      <c r="L269" s="93"/>
    </row>
    <row r="270" customFormat="false" ht="18.75" hidden="false" customHeight="true" outlineLevel="0" collapsed="false">
      <c r="A270" s="82" t="s">
        <v>1324</v>
      </c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9" hidden="false" customHeight="true" outlineLevel="0" collapsed="false">
      <c r="A271" s="16"/>
      <c r="B271" s="16"/>
      <c r="C271" s="17"/>
      <c r="D271" s="16"/>
      <c r="E271" s="18"/>
      <c r="F271" s="19"/>
      <c r="G271" s="16"/>
      <c r="H271" s="16"/>
      <c r="I271" s="16"/>
      <c r="J271" s="16"/>
      <c r="K271" s="16"/>
      <c r="L271" s="18"/>
    </row>
    <row r="272" customFormat="false" ht="18.95" hidden="false" customHeight="true" outlineLevel="0" collapsed="false">
      <c r="A272" s="21" t="s">
        <v>5</v>
      </c>
      <c r="B272" s="22" t="s">
        <v>6</v>
      </c>
      <c r="C272" s="22" t="s">
        <v>7</v>
      </c>
      <c r="D272" s="22" t="s">
        <v>902</v>
      </c>
      <c r="E272" s="22" t="s">
        <v>903</v>
      </c>
      <c r="F272" s="22"/>
      <c r="G272" s="22" t="s">
        <v>904</v>
      </c>
      <c r="H272" s="22"/>
      <c r="I272" s="22" t="s">
        <v>11</v>
      </c>
      <c r="J272" s="22" t="s">
        <v>12</v>
      </c>
      <c r="K272" s="22" t="s">
        <v>905</v>
      </c>
      <c r="L272" s="24" t="s">
        <v>13</v>
      </c>
    </row>
    <row r="273" customFormat="false" ht="57.95" hidden="false" customHeight="true" outlineLevel="0" collapsed="false">
      <c r="A273" s="21"/>
      <c r="B273" s="22"/>
      <c r="C273" s="22"/>
      <c r="D273" s="22"/>
      <c r="E273" s="25" t="s">
        <v>14</v>
      </c>
      <c r="F273" s="25" t="s">
        <v>15</v>
      </c>
      <c r="G273" s="25" t="s">
        <v>16</v>
      </c>
      <c r="H273" s="25" t="s">
        <v>906</v>
      </c>
      <c r="I273" s="22"/>
      <c r="J273" s="22"/>
      <c r="K273" s="22"/>
      <c r="L273" s="24"/>
    </row>
    <row r="274" customFormat="false" ht="18" hidden="false" customHeight="true" outlineLevel="0" collapsed="false">
      <c r="A274" s="83" t="n">
        <v>1</v>
      </c>
      <c r="B274" s="84" t="s">
        <v>1325</v>
      </c>
      <c r="C274" s="84" t="s">
        <v>1326</v>
      </c>
      <c r="D274" s="85" t="n">
        <v>2</v>
      </c>
      <c r="E274" s="85" t="n">
        <v>45</v>
      </c>
      <c r="F274" s="85" t="n">
        <v>22</v>
      </c>
      <c r="G274" s="85" t="n">
        <f aca="false">IF(AND(VALUE(J274)=2,F274&gt;0,H274&gt;0,FX274&gt;40),2,IF(AND(VALUE(J274)=2,F274&gt;0,H274&gt;0,FX274&lt;=40),1,IF(AND(VALUE(J274)&gt;2,F274&gt;0,H274&gt;0,FX274&lt;=55),1,IF(AND(VALUE(J274)&gt;2,F274&gt;0,H274&gt;0,E274&gt;55),2,""))))</f>
        <v>1</v>
      </c>
      <c r="H274" s="86" t="n">
        <v>16</v>
      </c>
      <c r="I274" s="87" t="n">
        <f aca="false">IF(OR(LEN(B274)=7,LEN(B274)=8),"",IF(OR(IF(RIGHT(B274,1)="C",MID(B274,8,1),RIGHT(B274,1))="T",IF(RIGHT(B274,1)="C",MID(B274,8,1),RIGHT(B274,1))="d"),"",D274*2))</f>
        <v>4</v>
      </c>
      <c r="J274" s="86" t="str">
        <f aca="false">IF(LEN(B274)=8,MID(B274,2,2),IF(LEN(B274)=7,LEFT(B274,2),IF(RIGHT(B274,1)="c",MID(B274,4,2),MID(B274,5,2))))</f>
        <v>02</v>
      </c>
      <c r="K274" s="88" t="s">
        <v>21</v>
      </c>
      <c r="L274" s="89"/>
      <c r="M274" s="1" t="str">
        <f aca="false">RIGHT(C274,LEN(C274)-FIND(")",C274,1)-1)</f>
        <v>1.1.14</v>
      </c>
      <c r="N274" s="1" t="str">
        <f aca="false">RIGHT(M274,2)</f>
        <v>14</v>
      </c>
    </row>
    <row r="275" customFormat="false" ht="18" hidden="false" customHeight="true" outlineLevel="0" collapsed="false">
      <c r="A275" s="83" t="n">
        <v>2</v>
      </c>
      <c r="B275" s="84" t="s">
        <v>1327</v>
      </c>
      <c r="C275" s="84" t="s">
        <v>1328</v>
      </c>
      <c r="D275" s="85" t="n">
        <v>3</v>
      </c>
      <c r="E275" s="85" t="n">
        <v>45</v>
      </c>
      <c r="F275" s="85" t="n">
        <v>45</v>
      </c>
      <c r="G275" s="85" t="str">
        <f aca="false">IF(AND(VALUE(J275)=2,F275&gt;0,H275&gt;0,FX275&gt;40),2,IF(AND(VALUE(J275)=2,F275&gt;0,H275&gt;0,FX275&lt;=40),1,IF(AND(VALUE(J275)&gt;2,F275&gt;0,H275&gt;0,FX275&lt;=55),1,IF(AND(VALUE(J275)&gt;2,F275&gt;0,H275&gt;0,E275&gt;55),2,""))))</f>
        <v/>
      </c>
      <c r="H275" s="86"/>
      <c r="I275" s="87" t="n">
        <f aca="false">IF(OR(LEN(B275)=7,LEN(B275)=8),"",IF(OR(IF(RIGHT(B275,1)="C",MID(B275,8,1),RIGHT(B275,1))="T",IF(RIGHT(B275,1)="C",MID(B275,8,1),RIGHT(B275,1))="d"),"",D275*2))</f>
        <v>6</v>
      </c>
      <c r="J275" s="86" t="str">
        <f aca="false">IF(LEN(B275)=8,MID(B275,2,2),IF(LEN(B275)=7,LEFT(B275,2),IF(RIGHT(B275,1)="c",MID(B275,4,2),MID(B275,5,2))))</f>
        <v>01</v>
      </c>
      <c r="K275" s="88" t="s">
        <v>21</v>
      </c>
      <c r="L275" s="89"/>
      <c r="M275" s="1" t="str">
        <f aca="false">RIGHT(C275,LEN(C275)-FIND(")",C275,1)-1)</f>
        <v>1.1.14</v>
      </c>
      <c r="N275" s="1" t="str">
        <f aca="false">RIGHT(M275,2)</f>
        <v>14</v>
      </c>
    </row>
    <row r="276" customFormat="false" ht="18" hidden="false" customHeight="true" outlineLevel="0" collapsed="false">
      <c r="A276" s="83" t="n">
        <v>3</v>
      </c>
      <c r="B276" s="84" t="s">
        <v>1329</v>
      </c>
      <c r="C276" s="84" t="s">
        <v>1330</v>
      </c>
      <c r="D276" s="85" t="n">
        <v>2</v>
      </c>
      <c r="E276" s="85" t="n">
        <v>45</v>
      </c>
      <c r="F276" s="85" t="n">
        <v>30</v>
      </c>
      <c r="G276" s="85" t="str">
        <f aca="false">IF(AND(VALUE(J276)=2,F276&gt;0,H276&gt;0,FX276&gt;40),2,IF(AND(VALUE(J276)=2,F276&gt;0,H276&gt;0,FX276&lt;=40),1,IF(AND(VALUE(J276)&gt;2,F276&gt;0,H276&gt;0,FX276&lt;=55),1,IF(AND(VALUE(J276)&gt;2,F276&gt;0,H276&gt;0,E276&gt;55),2,""))))</f>
        <v/>
      </c>
      <c r="H276" s="86"/>
      <c r="I276" s="87" t="n">
        <f aca="false">IF(OR(LEN(B276)=7,LEN(B276)=8),"",IF(OR(IF(RIGHT(B276,1)="C",MID(B276,8,1),RIGHT(B276,1))="T",IF(RIGHT(B276,1)="C",MID(B276,8,1),RIGHT(B276,1))="d"),"",D276*2))</f>
        <v>4</v>
      </c>
      <c r="J276" s="86" t="str">
        <f aca="false">IF(LEN(B276)=8,MID(B276,2,2),IF(LEN(B276)=7,LEFT(B276,2),IF(RIGHT(B276,1)="c",MID(B276,4,2),MID(B276,5,2))))</f>
        <v>01</v>
      </c>
      <c r="K276" s="88" t="s">
        <v>21</v>
      </c>
      <c r="L276" s="89"/>
      <c r="M276" s="1" t="str">
        <f aca="false">RIGHT(C276,LEN(C276)-FIND(")",C276,1)-1)</f>
        <v>1.1.14</v>
      </c>
      <c r="N276" s="1" t="str">
        <f aca="false">RIGHT(M276,2)</f>
        <v>14</v>
      </c>
    </row>
    <row r="277" customFormat="false" ht="18" hidden="false" customHeight="true" outlineLevel="0" collapsed="false">
      <c r="A277" s="83" t="n">
        <v>4</v>
      </c>
      <c r="B277" s="84" t="s">
        <v>1331</v>
      </c>
      <c r="C277" s="84" t="s">
        <v>1332</v>
      </c>
      <c r="D277" s="85" t="n">
        <v>2</v>
      </c>
      <c r="E277" s="85" t="n">
        <v>45</v>
      </c>
      <c r="F277" s="85" t="n">
        <v>68</v>
      </c>
      <c r="G277" s="85" t="str">
        <f aca="false">IF(AND(VALUE(J277)=2,F277&gt;0,H277&gt;0,FX277&gt;40),2,IF(AND(VALUE(J277)=2,F277&gt;0,H277&gt;0,FX277&lt;=40),1,IF(AND(VALUE(J277)&gt;2,F277&gt;0,H277&gt;0,FX277&lt;=55),1,IF(AND(VALUE(J277)&gt;2,F277&gt;0,H277&gt;0,E277&gt;55),2,""))))</f>
        <v/>
      </c>
      <c r="H277" s="86"/>
      <c r="I277" s="87" t="str">
        <f aca="false">IF(OR(LEN(B277)=7,LEN(B277)=8),"",IF(OR(IF(RIGHT(B277,1)="C",MID(B277,8,1),RIGHT(B277,1))="T",IF(RIGHT(B277,1)="C",MID(B277,8,1),RIGHT(B277,1))="d"),"",D277*2))</f>
        <v/>
      </c>
      <c r="J277" s="86" t="str">
        <f aca="false">IF(LEN(B277)=8,MID(B277,2,2),IF(LEN(B277)=7,LEFT(B277,2),IF(RIGHT(B277,1)="c",MID(B277,4,2),MID(B277,5,2))))</f>
        <v>01</v>
      </c>
      <c r="K277" s="88" t="s">
        <v>115</v>
      </c>
      <c r="L277" s="89"/>
      <c r="M277" s="1" t="str">
        <f aca="false">RIGHT(C277,LEN(C277)-FIND(")",C277,1)-1)</f>
        <v>1.1.14</v>
      </c>
      <c r="N277" s="1" t="str">
        <f aca="false">RIGHT(M277,2)</f>
        <v>14</v>
      </c>
    </row>
    <row r="278" customFormat="false" ht="18" hidden="false" customHeight="true" outlineLevel="0" collapsed="false">
      <c r="A278" s="83" t="n">
        <v>5</v>
      </c>
      <c r="B278" s="84" t="s">
        <v>1333</v>
      </c>
      <c r="C278" s="84" t="s">
        <v>1334</v>
      </c>
      <c r="D278" s="85" t="n">
        <v>3</v>
      </c>
      <c r="E278" s="85" t="n">
        <v>45</v>
      </c>
      <c r="F278" s="85" t="n">
        <v>45</v>
      </c>
      <c r="G278" s="85" t="str">
        <f aca="false">IF(AND(VALUE(J278)=2,F278&gt;0,H278&gt;0,FX278&gt;40),2,IF(AND(VALUE(J278)=2,F278&gt;0,H278&gt;0,FX278&lt;=40),1,IF(AND(VALUE(J278)&gt;2,F278&gt;0,H278&gt;0,FX278&lt;=55),1,IF(AND(VALUE(J278)&gt;2,F278&gt;0,H278&gt;0,E278&gt;55),2,""))))</f>
        <v/>
      </c>
      <c r="H278" s="86"/>
      <c r="I278" s="87" t="n">
        <f aca="false">IF(OR(LEN(B278)=7,LEN(B278)=8),"",IF(OR(IF(RIGHT(B278,1)="C",MID(B278,8,1),RIGHT(B278,1))="T",IF(RIGHT(B278,1)="C",MID(B278,8,1),RIGHT(B278,1))="d"),"",D278*2))</f>
        <v>6</v>
      </c>
      <c r="J278" s="86" t="str">
        <f aca="false">IF(LEN(B278)=8,MID(B278,2,2),IF(LEN(B278)=7,LEFT(B278,2),IF(RIGHT(B278,1)="c",MID(B278,4,2),MID(B278,5,2))))</f>
        <v>01</v>
      </c>
      <c r="K278" s="88" t="s">
        <v>21</v>
      </c>
      <c r="L278" s="89"/>
      <c r="M278" s="1" t="str">
        <f aca="false">RIGHT(C278,LEN(C278)-FIND(")",C278,1)-1)</f>
        <v>1.1.14</v>
      </c>
      <c r="N278" s="1" t="str">
        <f aca="false">RIGHT(M278,2)</f>
        <v>14</v>
      </c>
    </row>
    <row r="279" customFormat="false" ht="18" hidden="false" customHeight="true" outlineLevel="0" collapsed="false">
      <c r="A279" s="83" t="n">
        <v>6</v>
      </c>
      <c r="B279" s="84" t="s">
        <v>1335</v>
      </c>
      <c r="C279" s="84" t="s">
        <v>1336</v>
      </c>
      <c r="D279" s="85" t="n">
        <v>2</v>
      </c>
      <c r="E279" s="85" t="n">
        <v>45</v>
      </c>
      <c r="F279" s="85" t="n">
        <v>30</v>
      </c>
      <c r="G279" s="85" t="str">
        <f aca="false">IF(AND(VALUE(J279)=2,F279&gt;0,H279&gt;0,FX279&gt;40),2,IF(AND(VALUE(J279)=2,F279&gt;0,H279&gt;0,FX279&lt;=40),1,IF(AND(VALUE(J279)&gt;2,F279&gt;0,H279&gt;0,FX279&lt;=55),1,IF(AND(VALUE(J279)&gt;2,F279&gt;0,H279&gt;0,E279&gt;55),2,""))))</f>
        <v/>
      </c>
      <c r="H279" s="86"/>
      <c r="I279" s="87" t="n">
        <f aca="false">IF(OR(LEN(B279)=7,LEN(B279)=8),"",IF(OR(IF(RIGHT(B279,1)="C",MID(B279,8,1),RIGHT(B279,1))="T",IF(RIGHT(B279,1)="C",MID(B279,8,1),RIGHT(B279,1))="d"),"",D279*2))</f>
        <v>4</v>
      </c>
      <c r="J279" s="86" t="str">
        <f aca="false">IF(LEN(B279)=8,MID(B279,2,2),IF(LEN(B279)=7,LEFT(B279,2),IF(RIGHT(B279,1)="c",MID(B279,4,2),MID(B279,5,2))))</f>
        <v>03</v>
      </c>
      <c r="K279" s="88" t="s">
        <v>21</v>
      </c>
      <c r="L279" s="89" t="s">
        <v>933</v>
      </c>
      <c r="M279" s="1" t="str">
        <f aca="false">RIGHT(C279,LEN(C279)-FIND(")",C279,1)-1)</f>
        <v>1.1.14</v>
      </c>
      <c r="N279" s="1" t="str">
        <f aca="false">RIGHT(M279,2)</f>
        <v>14</v>
      </c>
    </row>
    <row r="280" customFormat="false" ht="18" hidden="false" customHeight="true" outlineLevel="0" collapsed="false">
      <c r="A280" s="83" t="n">
        <v>7</v>
      </c>
      <c r="B280" s="84" t="s">
        <v>1337</v>
      </c>
      <c r="C280" s="84" t="s">
        <v>1338</v>
      </c>
      <c r="D280" s="85" t="n">
        <v>2</v>
      </c>
      <c r="E280" s="85" t="n">
        <v>45</v>
      </c>
      <c r="F280" s="85" t="n">
        <v>30</v>
      </c>
      <c r="G280" s="85" t="str">
        <f aca="false">IF(AND(VALUE(J280)=2,F280&gt;0,H280&gt;0,FX280&gt;40),2,IF(AND(VALUE(J280)=2,F280&gt;0,H280&gt;0,FX280&lt;=40),1,IF(AND(VALUE(J280)&gt;2,F280&gt;0,H280&gt;0,FX280&lt;=55),1,IF(AND(VALUE(J280)&gt;2,F280&gt;0,H280&gt;0,E280&gt;55),2,""))))</f>
        <v/>
      </c>
      <c r="H280" s="86"/>
      <c r="I280" s="87" t="n">
        <f aca="false">IF(OR(LEN(B280)=7,LEN(B280)=8),"",IF(OR(IF(RIGHT(B280,1)="C",MID(B280,8,1),RIGHT(B280,1))="T",IF(RIGHT(B280,1)="C",MID(B280,8,1),RIGHT(B280,1))="d"),"",D280*2))</f>
        <v>4</v>
      </c>
      <c r="J280" s="86" t="str">
        <f aca="false">IF(LEN(B280)=8,MID(B280,2,2),IF(LEN(B280)=7,LEFT(B280,2),IF(RIGHT(B280,1)="c",MID(B280,4,2),MID(B280,5,2))))</f>
        <v>07</v>
      </c>
      <c r="K280" s="88" t="s">
        <v>21</v>
      </c>
      <c r="L280" s="89"/>
      <c r="M280" s="1" t="str">
        <f aca="false">RIGHT(C280,LEN(C280)-FIND(")",C280,1)-1)</f>
        <v>1.1.14</v>
      </c>
      <c r="N280" s="1" t="str">
        <f aca="false">RIGHT(M280,2)</f>
        <v>14</v>
      </c>
    </row>
    <row r="281" customFormat="false" ht="18" hidden="false" customHeight="true" outlineLevel="0" collapsed="false">
      <c r="A281" s="83" t="n">
        <v>8</v>
      </c>
      <c r="B281" s="84" t="s">
        <v>1325</v>
      </c>
      <c r="C281" s="84" t="s">
        <v>1339</v>
      </c>
      <c r="D281" s="85" t="n">
        <v>2</v>
      </c>
      <c r="E281" s="85" t="n">
        <v>45</v>
      </c>
      <c r="F281" s="85" t="n">
        <v>22</v>
      </c>
      <c r="G281" s="85" t="n">
        <f aca="false">IF(AND(VALUE(J281)=2,F281&gt;0,H281&gt;0,FX281&gt;40),2,IF(AND(VALUE(J281)=2,F281&gt;0,H281&gt;0,FX281&lt;=40),1,IF(AND(VALUE(J281)&gt;2,F281&gt;0,H281&gt;0,FX281&lt;=55),1,IF(AND(VALUE(J281)&gt;2,F281&gt;0,H281&gt;0,E281&gt;55),2,""))))</f>
        <v>1</v>
      </c>
      <c r="H281" s="86" t="n">
        <v>16</v>
      </c>
      <c r="I281" s="87" t="n">
        <f aca="false">IF(OR(LEN(B281)=7,LEN(B281)=8),"",IF(OR(IF(RIGHT(B281,1)="C",MID(B281,8,1),RIGHT(B281,1))="T",IF(RIGHT(B281,1)="C",MID(B281,8,1),RIGHT(B281,1))="d"),"",D281*2))</f>
        <v>4</v>
      </c>
      <c r="J281" s="86" t="str">
        <f aca="false">IF(LEN(B281)=8,MID(B281,2,2),IF(LEN(B281)=7,LEFT(B281,2),IF(RIGHT(B281,1)="c",MID(B281,4,2),MID(B281,5,2))))</f>
        <v>02</v>
      </c>
      <c r="K281" s="88" t="s">
        <v>21</v>
      </c>
      <c r="L281" s="89"/>
      <c r="M281" s="1" t="str">
        <f aca="false">RIGHT(C281,LEN(C281)-FIND(")",C281,1)-1)</f>
        <v>1.1.15</v>
      </c>
      <c r="N281" s="1" t="str">
        <f aca="false">RIGHT(M281,2)</f>
        <v>15</v>
      </c>
    </row>
    <row r="282" customFormat="false" ht="18" hidden="false" customHeight="true" outlineLevel="0" collapsed="false">
      <c r="A282" s="83" t="n">
        <v>9</v>
      </c>
      <c r="B282" s="84" t="s">
        <v>1327</v>
      </c>
      <c r="C282" s="84" t="s">
        <v>1340</v>
      </c>
      <c r="D282" s="85" t="n">
        <v>3</v>
      </c>
      <c r="E282" s="85" t="n">
        <v>45</v>
      </c>
      <c r="F282" s="85" t="n">
        <v>45</v>
      </c>
      <c r="G282" s="85" t="str">
        <f aca="false">IF(AND(VALUE(J282)=2,F282&gt;0,H282&gt;0,FX282&gt;40),2,IF(AND(VALUE(J282)=2,F282&gt;0,H282&gt;0,FX282&lt;=40),1,IF(AND(VALUE(J282)&gt;2,F282&gt;0,H282&gt;0,FX282&lt;=55),1,IF(AND(VALUE(J282)&gt;2,F282&gt;0,H282&gt;0,E282&gt;55),2,""))))</f>
        <v/>
      </c>
      <c r="H282" s="86"/>
      <c r="I282" s="87" t="n">
        <f aca="false">IF(OR(LEN(B282)=7,LEN(B282)=8),"",IF(OR(IF(RIGHT(B282,1)="C",MID(B282,8,1),RIGHT(B282,1))="T",IF(RIGHT(B282,1)="C",MID(B282,8,1),RIGHT(B282,1))="d"),"",D282*2))</f>
        <v>6</v>
      </c>
      <c r="J282" s="86" t="str">
        <f aca="false">IF(LEN(B282)=8,MID(B282,2,2),IF(LEN(B282)=7,LEFT(B282,2),IF(RIGHT(B282,1)="c",MID(B282,4,2),MID(B282,5,2))))</f>
        <v>01</v>
      </c>
      <c r="K282" s="88" t="s">
        <v>21</v>
      </c>
      <c r="L282" s="89"/>
      <c r="M282" s="1" t="str">
        <f aca="false">RIGHT(C282,LEN(C282)-FIND(")",C282,1)-1)</f>
        <v>1.1.15</v>
      </c>
      <c r="N282" s="1" t="str">
        <f aca="false">RIGHT(M282,2)</f>
        <v>15</v>
      </c>
    </row>
    <row r="283" customFormat="false" ht="18" hidden="false" customHeight="true" outlineLevel="0" collapsed="false">
      <c r="A283" s="83" t="n">
        <v>10</v>
      </c>
      <c r="B283" s="84" t="s">
        <v>1329</v>
      </c>
      <c r="C283" s="84" t="s">
        <v>1341</v>
      </c>
      <c r="D283" s="85" t="n">
        <v>2</v>
      </c>
      <c r="E283" s="85" t="n">
        <v>45</v>
      </c>
      <c r="F283" s="85" t="n">
        <v>30</v>
      </c>
      <c r="G283" s="85" t="str">
        <f aca="false">IF(AND(VALUE(J283)=2,F283&gt;0,H283&gt;0,FX283&gt;40),2,IF(AND(VALUE(J283)=2,F283&gt;0,H283&gt;0,FX283&lt;=40),1,IF(AND(VALUE(J283)&gt;2,F283&gt;0,H283&gt;0,FX283&lt;=55),1,IF(AND(VALUE(J283)&gt;2,F283&gt;0,H283&gt;0,E283&gt;55),2,""))))</f>
        <v/>
      </c>
      <c r="H283" s="86"/>
      <c r="I283" s="87" t="n">
        <f aca="false">IF(OR(LEN(B283)=7,LEN(B283)=8),"",IF(OR(IF(RIGHT(B283,1)="C",MID(B283,8,1),RIGHT(B283,1))="T",IF(RIGHT(B283,1)="C",MID(B283,8,1),RIGHT(B283,1))="d"),"",D283*2))</f>
        <v>4</v>
      </c>
      <c r="J283" s="86" t="str">
        <f aca="false">IF(LEN(B283)=8,MID(B283,2,2),IF(LEN(B283)=7,LEFT(B283,2),IF(RIGHT(B283,1)="c",MID(B283,4,2),MID(B283,5,2))))</f>
        <v>01</v>
      </c>
      <c r="K283" s="88" t="s">
        <v>21</v>
      </c>
      <c r="L283" s="89"/>
      <c r="M283" s="1" t="str">
        <f aca="false">RIGHT(C283,LEN(C283)-FIND(")",C283,1)-1)</f>
        <v>1.1.15</v>
      </c>
      <c r="N283" s="1" t="str">
        <f aca="false">RIGHT(M283,2)</f>
        <v>15</v>
      </c>
    </row>
    <row r="284" customFormat="false" ht="18" hidden="false" customHeight="true" outlineLevel="0" collapsed="false">
      <c r="A284" s="83" t="n">
        <v>11</v>
      </c>
      <c r="B284" s="84" t="s">
        <v>1331</v>
      </c>
      <c r="C284" s="84" t="s">
        <v>1342</v>
      </c>
      <c r="D284" s="85" t="n">
        <v>2</v>
      </c>
      <c r="E284" s="85" t="n">
        <v>45</v>
      </c>
      <c r="F284" s="85" t="n">
        <v>68</v>
      </c>
      <c r="G284" s="85" t="str">
        <f aca="false">IF(AND(VALUE(J284)=2,F284&gt;0,H284&gt;0,FX284&gt;40),2,IF(AND(VALUE(J284)=2,F284&gt;0,H284&gt;0,FX284&lt;=40),1,IF(AND(VALUE(J284)&gt;2,F284&gt;0,H284&gt;0,FX284&lt;=55),1,IF(AND(VALUE(J284)&gt;2,F284&gt;0,H284&gt;0,E284&gt;55),2,""))))</f>
        <v/>
      </c>
      <c r="H284" s="86"/>
      <c r="I284" s="87" t="str">
        <f aca="false">IF(OR(LEN(B284)=7,LEN(B284)=8),"",IF(OR(IF(RIGHT(B284,1)="C",MID(B284,8,1),RIGHT(B284,1))="T",IF(RIGHT(B284,1)="C",MID(B284,8,1),RIGHT(B284,1))="d"),"",D284*2))</f>
        <v/>
      </c>
      <c r="J284" s="86" t="str">
        <f aca="false">IF(LEN(B284)=8,MID(B284,2,2),IF(LEN(B284)=7,LEFT(B284,2),IF(RIGHT(B284,1)="c",MID(B284,4,2),MID(B284,5,2))))</f>
        <v>01</v>
      </c>
      <c r="K284" s="88" t="s">
        <v>115</v>
      </c>
      <c r="L284" s="89"/>
      <c r="M284" s="1" t="str">
        <f aca="false">RIGHT(C284,LEN(C284)-FIND(")",C284,1)-1)</f>
        <v>1.1.15</v>
      </c>
      <c r="N284" s="1" t="str">
        <f aca="false">RIGHT(M284,2)</f>
        <v>15</v>
      </c>
    </row>
    <row r="285" customFormat="false" ht="18" hidden="false" customHeight="true" outlineLevel="0" collapsed="false">
      <c r="A285" s="83" t="n">
        <v>12</v>
      </c>
      <c r="B285" s="84" t="s">
        <v>1333</v>
      </c>
      <c r="C285" s="84" t="s">
        <v>1343</v>
      </c>
      <c r="D285" s="85" t="n">
        <v>3</v>
      </c>
      <c r="E285" s="85" t="n">
        <v>45</v>
      </c>
      <c r="F285" s="85" t="n">
        <v>45</v>
      </c>
      <c r="G285" s="85" t="str">
        <f aca="false">IF(AND(VALUE(J285)=2,F285&gt;0,H285&gt;0,FX285&gt;40),2,IF(AND(VALUE(J285)=2,F285&gt;0,H285&gt;0,FX285&lt;=40),1,IF(AND(VALUE(J285)&gt;2,F285&gt;0,H285&gt;0,FX285&lt;=55),1,IF(AND(VALUE(J285)&gt;2,F285&gt;0,H285&gt;0,E285&gt;55),2,""))))</f>
        <v/>
      </c>
      <c r="H285" s="86"/>
      <c r="I285" s="87" t="n">
        <f aca="false">IF(OR(LEN(B285)=7,LEN(B285)=8),"",IF(OR(IF(RIGHT(B285,1)="C",MID(B285,8,1),RIGHT(B285,1))="T",IF(RIGHT(B285,1)="C",MID(B285,8,1),RIGHT(B285,1))="d"),"",D285*2))</f>
        <v>6</v>
      </c>
      <c r="J285" s="86" t="str">
        <f aca="false">IF(LEN(B285)=8,MID(B285,2,2),IF(LEN(B285)=7,LEFT(B285,2),IF(RIGHT(B285,1)="c",MID(B285,4,2),MID(B285,5,2))))</f>
        <v>01</v>
      </c>
      <c r="K285" s="88" t="s">
        <v>21</v>
      </c>
      <c r="L285" s="89"/>
      <c r="M285" s="1" t="str">
        <f aca="false">RIGHT(C285,LEN(C285)-FIND(")",C285,1)-1)</f>
        <v>1.1.15</v>
      </c>
      <c r="N285" s="1" t="str">
        <f aca="false">RIGHT(M285,2)</f>
        <v>15</v>
      </c>
    </row>
    <row r="286" customFormat="false" ht="18" hidden="false" customHeight="true" outlineLevel="0" collapsed="false">
      <c r="A286" s="83" t="n">
        <v>13</v>
      </c>
      <c r="B286" s="84" t="s">
        <v>1335</v>
      </c>
      <c r="C286" s="84" t="s">
        <v>1344</v>
      </c>
      <c r="D286" s="85" t="n">
        <v>2</v>
      </c>
      <c r="E286" s="85" t="n">
        <v>45</v>
      </c>
      <c r="F286" s="85" t="n">
        <v>30</v>
      </c>
      <c r="G286" s="85" t="str">
        <f aca="false">IF(AND(VALUE(J286)=2,F286&gt;0,H286&gt;0,FX286&gt;40),2,IF(AND(VALUE(J286)=2,F286&gt;0,H286&gt;0,FX286&lt;=40),1,IF(AND(VALUE(J286)&gt;2,F286&gt;0,H286&gt;0,FX286&lt;=55),1,IF(AND(VALUE(J286)&gt;2,F286&gt;0,H286&gt;0,E286&gt;55),2,""))))</f>
        <v/>
      </c>
      <c r="H286" s="86"/>
      <c r="I286" s="87" t="n">
        <f aca="false">IF(OR(LEN(B286)=7,LEN(B286)=8),"",IF(OR(IF(RIGHT(B286,1)="C",MID(B286,8,1),RIGHT(B286,1))="T",IF(RIGHT(B286,1)="C",MID(B286,8,1),RIGHT(B286,1))="d"),"",D286*2))</f>
        <v>4</v>
      </c>
      <c r="J286" s="86" t="str">
        <f aca="false">IF(LEN(B286)=8,MID(B286,2,2),IF(LEN(B286)=7,LEFT(B286,2),IF(RIGHT(B286,1)="c",MID(B286,4,2),MID(B286,5,2))))</f>
        <v>03</v>
      </c>
      <c r="K286" s="88" t="s">
        <v>21</v>
      </c>
      <c r="L286" s="89" t="s">
        <v>933</v>
      </c>
      <c r="M286" s="1" t="str">
        <f aca="false">RIGHT(C286,LEN(C286)-FIND(")",C286,1)-1)</f>
        <v>1.1.15</v>
      </c>
      <c r="N286" s="1" t="str">
        <f aca="false">RIGHT(M286,2)</f>
        <v>15</v>
      </c>
    </row>
    <row r="287" customFormat="false" ht="18" hidden="false" customHeight="true" outlineLevel="0" collapsed="false">
      <c r="A287" s="83" t="n">
        <v>14</v>
      </c>
      <c r="B287" s="84" t="s">
        <v>1337</v>
      </c>
      <c r="C287" s="84" t="s">
        <v>1345</v>
      </c>
      <c r="D287" s="85" t="n">
        <v>2</v>
      </c>
      <c r="E287" s="85" t="n">
        <v>45</v>
      </c>
      <c r="F287" s="85" t="n">
        <v>30</v>
      </c>
      <c r="G287" s="85" t="str">
        <f aca="false">IF(AND(VALUE(J287)=2,F287&gt;0,H287&gt;0,FX287&gt;40),2,IF(AND(VALUE(J287)=2,F287&gt;0,H287&gt;0,FX287&lt;=40),1,IF(AND(VALUE(J287)&gt;2,F287&gt;0,H287&gt;0,FX287&lt;=55),1,IF(AND(VALUE(J287)&gt;2,F287&gt;0,H287&gt;0,E287&gt;55),2,""))))</f>
        <v/>
      </c>
      <c r="H287" s="86"/>
      <c r="I287" s="87" t="n">
        <f aca="false">IF(OR(LEN(B287)=7,LEN(B287)=8),"",IF(OR(IF(RIGHT(B287,1)="C",MID(B287,8,1),RIGHT(B287,1))="T",IF(RIGHT(B287,1)="C",MID(B287,8,1),RIGHT(B287,1))="d"),"",D287*2))</f>
        <v>4</v>
      </c>
      <c r="J287" s="86" t="str">
        <f aca="false">IF(LEN(B287)=8,MID(B287,2,2),IF(LEN(B287)=7,LEFT(B287,2),IF(RIGHT(B287,1)="c",MID(B287,4,2),MID(B287,5,2))))</f>
        <v>07</v>
      </c>
      <c r="K287" s="88" t="s">
        <v>21</v>
      </c>
      <c r="L287" s="89"/>
      <c r="M287" s="1" t="str">
        <f aca="false">RIGHT(C287,LEN(C287)-FIND(")",C287,1)-1)</f>
        <v>1.1.15</v>
      </c>
      <c r="N287" s="1" t="str">
        <f aca="false">RIGHT(M287,2)</f>
        <v>15</v>
      </c>
    </row>
    <row r="288" customFormat="false" ht="18" hidden="false" customHeight="true" outlineLevel="0" collapsed="false">
      <c r="A288" s="83" t="n">
        <v>15</v>
      </c>
      <c r="B288" s="84" t="s">
        <v>1325</v>
      </c>
      <c r="C288" s="84" t="s">
        <v>1346</v>
      </c>
      <c r="D288" s="85" t="n">
        <v>2</v>
      </c>
      <c r="E288" s="85" t="n">
        <v>45</v>
      </c>
      <c r="F288" s="85" t="n">
        <v>22</v>
      </c>
      <c r="G288" s="85" t="n">
        <f aca="false">IF(AND(VALUE(J288)=2,F288&gt;0,H288&gt;0,FX288&gt;40),2,IF(AND(VALUE(J288)=2,F288&gt;0,H288&gt;0,FX288&lt;=40),1,IF(AND(VALUE(J288)&gt;2,F288&gt;0,H288&gt;0,FX288&lt;=55),1,IF(AND(VALUE(J288)&gt;2,F288&gt;0,H288&gt;0,E288&gt;55),2,""))))</f>
        <v>1</v>
      </c>
      <c r="H288" s="86" t="n">
        <v>16</v>
      </c>
      <c r="I288" s="87" t="n">
        <f aca="false">IF(OR(LEN(B288)=7,LEN(B288)=8),"",IF(OR(IF(RIGHT(B288,1)="C",MID(B288,8,1),RIGHT(B288,1))="T",IF(RIGHT(B288,1)="C",MID(B288,8,1),RIGHT(B288,1))="d"),"",D288*2))</f>
        <v>4</v>
      </c>
      <c r="J288" s="86" t="str">
        <f aca="false">IF(LEN(B288)=8,MID(B288,2,2),IF(LEN(B288)=7,LEFT(B288,2),IF(RIGHT(B288,1)="c",MID(B288,4,2),MID(B288,5,2))))</f>
        <v>02</v>
      </c>
      <c r="K288" s="88" t="s">
        <v>21</v>
      </c>
      <c r="L288" s="89"/>
      <c r="M288" s="1" t="str">
        <f aca="false">RIGHT(C288,LEN(C288)-FIND(")",C288,1)-1)</f>
        <v>1.1.16</v>
      </c>
      <c r="N288" s="1" t="str">
        <f aca="false">RIGHT(M288,2)</f>
        <v>16</v>
      </c>
    </row>
    <row r="289" customFormat="false" ht="18" hidden="false" customHeight="true" outlineLevel="0" collapsed="false">
      <c r="A289" s="83" t="n">
        <v>16</v>
      </c>
      <c r="B289" s="84" t="s">
        <v>1327</v>
      </c>
      <c r="C289" s="84" t="s">
        <v>1347</v>
      </c>
      <c r="D289" s="85" t="n">
        <v>3</v>
      </c>
      <c r="E289" s="85" t="n">
        <v>45</v>
      </c>
      <c r="F289" s="85" t="n">
        <v>45</v>
      </c>
      <c r="G289" s="85" t="str">
        <f aca="false">IF(AND(VALUE(J289)=2,F289&gt;0,H289&gt;0,FX289&gt;40),2,IF(AND(VALUE(J289)=2,F289&gt;0,H289&gt;0,FX289&lt;=40),1,IF(AND(VALUE(J289)&gt;2,F289&gt;0,H289&gt;0,FX289&lt;=55),1,IF(AND(VALUE(J289)&gt;2,F289&gt;0,H289&gt;0,E289&gt;55),2,""))))</f>
        <v/>
      </c>
      <c r="H289" s="86"/>
      <c r="I289" s="87" t="n">
        <f aca="false">IF(OR(LEN(B289)=7,LEN(B289)=8),"",IF(OR(IF(RIGHT(B289,1)="C",MID(B289,8,1),RIGHT(B289,1))="T",IF(RIGHT(B289,1)="C",MID(B289,8,1),RIGHT(B289,1))="d"),"",D289*2))</f>
        <v>6</v>
      </c>
      <c r="J289" s="86" t="str">
        <f aca="false">IF(LEN(B289)=8,MID(B289,2,2),IF(LEN(B289)=7,LEFT(B289,2),IF(RIGHT(B289,1)="c",MID(B289,4,2),MID(B289,5,2))))</f>
        <v>01</v>
      </c>
      <c r="K289" s="88" t="s">
        <v>21</v>
      </c>
      <c r="L289" s="89"/>
      <c r="M289" s="1" t="str">
        <f aca="false">RIGHT(C289,LEN(C289)-FIND(")",C289,1)-1)</f>
        <v>1.1.16</v>
      </c>
      <c r="N289" s="1" t="str">
        <f aca="false">RIGHT(M289,2)</f>
        <v>16</v>
      </c>
    </row>
    <row r="290" customFormat="false" ht="18" hidden="false" customHeight="true" outlineLevel="0" collapsed="false">
      <c r="A290" s="83" t="n">
        <v>17</v>
      </c>
      <c r="B290" s="84" t="s">
        <v>1329</v>
      </c>
      <c r="C290" s="84" t="s">
        <v>1348</v>
      </c>
      <c r="D290" s="85" t="n">
        <v>2</v>
      </c>
      <c r="E290" s="85" t="n">
        <v>45</v>
      </c>
      <c r="F290" s="85" t="n">
        <v>30</v>
      </c>
      <c r="G290" s="85" t="str">
        <f aca="false">IF(AND(VALUE(J290)=2,F290&gt;0,H290&gt;0,FX290&gt;40),2,IF(AND(VALUE(J290)=2,F290&gt;0,H290&gt;0,FX290&lt;=40),1,IF(AND(VALUE(J290)&gt;2,F290&gt;0,H290&gt;0,FX290&lt;=55),1,IF(AND(VALUE(J290)&gt;2,F290&gt;0,H290&gt;0,E290&gt;55),2,""))))</f>
        <v/>
      </c>
      <c r="H290" s="86"/>
      <c r="I290" s="87" t="n">
        <f aca="false">IF(OR(LEN(B290)=7,LEN(B290)=8),"",IF(OR(IF(RIGHT(B290,1)="C",MID(B290,8,1),RIGHT(B290,1))="T",IF(RIGHT(B290,1)="C",MID(B290,8,1),RIGHT(B290,1))="d"),"",D290*2))</f>
        <v>4</v>
      </c>
      <c r="J290" s="86" t="str">
        <f aca="false">IF(LEN(B290)=8,MID(B290,2,2),IF(LEN(B290)=7,LEFT(B290,2),IF(RIGHT(B290,1)="c",MID(B290,4,2),MID(B290,5,2))))</f>
        <v>01</v>
      </c>
      <c r="K290" s="88" t="s">
        <v>21</v>
      </c>
      <c r="L290" s="89"/>
      <c r="M290" s="1" t="str">
        <f aca="false">RIGHT(C290,LEN(C290)-FIND(")",C290,1)-1)</f>
        <v>1.1.16</v>
      </c>
      <c r="N290" s="1" t="str">
        <f aca="false">RIGHT(M290,2)</f>
        <v>16</v>
      </c>
    </row>
    <row r="291" customFormat="false" ht="18" hidden="false" customHeight="true" outlineLevel="0" collapsed="false">
      <c r="A291" s="83" t="n">
        <v>18</v>
      </c>
      <c r="B291" s="84" t="s">
        <v>1331</v>
      </c>
      <c r="C291" s="84" t="s">
        <v>1349</v>
      </c>
      <c r="D291" s="85" t="n">
        <v>2</v>
      </c>
      <c r="E291" s="85" t="n">
        <v>45</v>
      </c>
      <c r="F291" s="85" t="n">
        <v>68</v>
      </c>
      <c r="G291" s="85" t="str">
        <f aca="false">IF(AND(VALUE(J291)=2,F291&gt;0,H291&gt;0,FX291&gt;40),2,IF(AND(VALUE(J291)=2,F291&gt;0,H291&gt;0,FX291&lt;=40),1,IF(AND(VALUE(J291)&gt;2,F291&gt;0,H291&gt;0,FX291&lt;=55),1,IF(AND(VALUE(J291)&gt;2,F291&gt;0,H291&gt;0,E291&gt;55),2,""))))</f>
        <v/>
      </c>
      <c r="H291" s="86"/>
      <c r="I291" s="87" t="str">
        <f aca="false">IF(OR(LEN(B291)=7,LEN(B291)=8),"",IF(OR(IF(RIGHT(B291,1)="C",MID(B291,8,1),RIGHT(B291,1))="T",IF(RIGHT(B291,1)="C",MID(B291,8,1),RIGHT(B291,1))="d"),"",D291*2))</f>
        <v/>
      </c>
      <c r="J291" s="86" t="str">
        <f aca="false">IF(LEN(B291)=8,MID(B291,2,2),IF(LEN(B291)=7,LEFT(B291,2),IF(RIGHT(B291,1)="c",MID(B291,4,2),MID(B291,5,2))))</f>
        <v>01</v>
      </c>
      <c r="K291" s="88" t="s">
        <v>115</v>
      </c>
      <c r="L291" s="89"/>
      <c r="M291" s="1" t="str">
        <f aca="false">RIGHT(C291,LEN(C291)-FIND(")",C291,1)-1)</f>
        <v>1.1.16</v>
      </c>
      <c r="N291" s="1" t="str">
        <f aca="false">RIGHT(M291,2)</f>
        <v>16</v>
      </c>
    </row>
    <row r="292" customFormat="false" ht="18" hidden="false" customHeight="true" outlineLevel="0" collapsed="false">
      <c r="A292" s="83" t="n">
        <v>19</v>
      </c>
      <c r="B292" s="84" t="s">
        <v>1333</v>
      </c>
      <c r="C292" s="84" t="s">
        <v>1350</v>
      </c>
      <c r="D292" s="85" t="n">
        <v>3</v>
      </c>
      <c r="E292" s="85" t="n">
        <v>45</v>
      </c>
      <c r="F292" s="85" t="n">
        <v>45</v>
      </c>
      <c r="G292" s="85" t="str">
        <f aca="false">IF(AND(VALUE(J292)=2,F292&gt;0,H292&gt;0,FX292&gt;40),2,IF(AND(VALUE(J292)=2,F292&gt;0,H292&gt;0,FX292&lt;=40),1,IF(AND(VALUE(J292)&gt;2,F292&gt;0,H292&gt;0,FX292&lt;=55),1,IF(AND(VALUE(J292)&gt;2,F292&gt;0,H292&gt;0,E292&gt;55),2,""))))</f>
        <v/>
      </c>
      <c r="H292" s="86"/>
      <c r="I292" s="87" t="n">
        <f aca="false">IF(OR(LEN(B292)=7,LEN(B292)=8),"",IF(OR(IF(RIGHT(B292,1)="C",MID(B292,8,1),RIGHT(B292,1))="T",IF(RIGHT(B292,1)="C",MID(B292,8,1),RIGHT(B292,1))="d"),"",D292*2))</f>
        <v>6</v>
      </c>
      <c r="J292" s="86" t="str">
        <f aca="false">IF(LEN(B292)=8,MID(B292,2,2),IF(LEN(B292)=7,LEFT(B292,2),IF(RIGHT(B292,1)="c",MID(B292,4,2),MID(B292,5,2))))</f>
        <v>01</v>
      </c>
      <c r="K292" s="88" t="s">
        <v>21</v>
      </c>
      <c r="L292" s="89"/>
      <c r="M292" s="1" t="str">
        <f aca="false">RIGHT(C292,LEN(C292)-FIND(")",C292,1)-1)</f>
        <v>1.1.16</v>
      </c>
      <c r="N292" s="1" t="str">
        <f aca="false">RIGHT(M292,2)</f>
        <v>16</v>
      </c>
    </row>
    <row r="293" customFormat="false" ht="18" hidden="false" customHeight="true" outlineLevel="0" collapsed="false">
      <c r="A293" s="83" t="n">
        <v>20</v>
      </c>
      <c r="B293" s="84" t="s">
        <v>1335</v>
      </c>
      <c r="C293" s="84" t="s">
        <v>1351</v>
      </c>
      <c r="D293" s="85" t="n">
        <v>2</v>
      </c>
      <c r="E293" s="85" t="n">
        <v>45</v>
      </c>
      <c r="F293" s="85" t="n">
        <v>30</v>
      </c>
      <c r="G293" s="85" t="str">
        <f aca="false">IF(AND(VALUE(J293)=2,F293&gt;0,H293&gt;0,FX293&gt;40),2,IF(AND(VALUE(J293)=2,F293&gt;0,H293&gt;0,FX293&lt;=40),1,IF(AND(VALUE(J293)&gt;2,F293&gt;0,H293&gt;0,FX293&lt;=55),1,IF(AND(VALUE(J293)&gt;2,F293&gt;0,H293&gt;0,E293&gt;55),2,""))))</f>
        <v/>
      </c>
      <c r="H293" s="86"/>
      <c r="I293" s="87" t="n">
        <f aca="false">IF(OR(LEN(B293)=7,LEN(B293)=8),"",IF(OR(IF(RIGHT(B293,1)="C",MID(B293,8,1),RIGHT(B293,1))="T",IF(RIGHT(B293,1)="C",MID(B293,8,1),RIGHT(B293,1))="d"),"",D293*2))</f>
        <v>4</v>
      </c>
      <c r="J293" s="86" t="str">
        <f aca="false">IF(LEN(B293)=8,MID(B293,2,2),IF(LEN(B293)=7,LEFT(B293,2),IF(RIGHT(B293,1)="c",MID(B293,4,2),MID(B293,5,2))))</f>
        <v>03</v>
      </c>
      <c r="K293" s="88" t="s">
        <v>21</v>
      </c>
      <c r="L293" s="89" t="s">
        <v>933</v>
      </c>
      <c r="M293" s="1" t="str">
        <f aca="false">RIGHT(C293,LEN(C293)-FIND(")",C293,1)-1)</f>
        <v>1.1.16</v>
      </c>
      <c r="N293" s="1" t="str">
        <f aca="false">RIGHT(M293,2)</f>
        <v>16</v>
      </c>
    </row>
    <row r="294" customFormat="false" ht="18" hidden="false" customHeight="true" outlineLevel="0" collapsed="false">
      <c r="A294" s="83" t="n">
        <v>21</v>
      </c>
      <c r="B294" s="84" t="s">
        <v>1337</v>
      </c>
      <c r="C294" s="84" t="s">
        <v>1352</v>
      </c>
      <c r="D294" s="85" t="n">
        <v>2</v>
      </c>
      <c r="E294" s="85" t="n">
        <v>45</v>
      </c>
      <c r="F294" s="85" t="n">
        <v>30</v>
      </c>
      <c r="G294" s="85" t="str">
        <f aca="false">IF(AND(VALUE(J294)=2,F294&gt;0,H294&gt;0,FX294&gt;40),2,IF(AND(VALUE(J294)=2,F294&gt;0,H294&gt;0,FX294&lt;=40),1,IF(AND(VALUE(J294)&gt;2,F294&gt;0,H294&gt;0,FX294&lt;=55),1,IF(AND(VALUE(J294)&gt;2,F294&gt;0,H294&gt;0,E294&gt;55),2,""))))</f>
        <v/>
      </c>
      <c r="H294" s="86"/>
      <c r="I294" s="87" t="n">
        <f aca="false">IF(OR(LEN(B294)=7,LEN(B294)=8),"",IF(OR(IF(RIGHT(B294,1)="C",MID(B294,8,1),RIGHT(B294,1))="T",IF(RIGHT(B294,1)="C",MID(B294,8,1),RIGHT(B294,1))="d"),"",D294*2))</f>
        <v>4</v>
      </c>
      <c r="J294" s="86" t="str">
        <f aca="false">IF(LEN(B294)=8,MID(B294,2,2),IF(LEN(B294)=7,LEFT(B294,2),IF(RIGHT(B294,1)="c",MID(B294,4,2),MID(B294,5,2))))</f>
        <v>07</v>
      </c>
      <c r="K294" s="88" t="s">
        <v>21</v>
      </c>
      <c r="L294" s="89"/>
      <c r="M294" s="1" t="str">
        <f aca="false">RIGHT(C294,LEN(C294)-FIND(")",C294,1)-1)</f>
        <v>1.1.16</v>
      </c>
      <c r="N294" s="1" t="str">
        <f aca="false">RIGHT(M294,2)</f>
        <v>16</v>
      </c>
    </row>
    <row r="295" customFormat="false" ht="18" hidden="false" customHeight="true" outlineLevel="0" collapsed="false">
      <c r="A295" s="83" t="n">
        <v>22</v>
      </c>
      <c r="B295" s="84" t="s">
        <v>1325</v>
      </c>
      <c r="C295" s="84" t="s">
        <v>1353</v>
      </c>
      <c r="D295" s="85" t="n">
        <v>2</v>
      </c>
      <c r="E295" s="85" t="n">
        <v>45</v>
      </c>
      <c r="F295" s="85" t="n">
        <v>22</v>
      </c>
      <c r="G295" s="85" t="n">
        <f aca="false">IF(AND(VALUE(J295)=2,F295&gt;0,H295&gt;0,FX295&gt;40),2,IF(AND(VALUE(J295)=2,F295&gt;0,H295&gt;0,FX295&lt;=40),1,IF(AND(VALUE(J295)&gt;2,F295&gt;0,H295&gt;0,FX295&lt;=55),1,IF(AND(VALUE(J295)&gt;2,F295&gt;0,H295&gt;0,E295&gt;55),2,""))))</f>
        <v>1</v>
      </c>
      <c r="H295" s="86" t="n">
        <v>16</v>
      </c>
      <c r="I295" s="87" t="n">
        <f aca="false">IF(OR(LEN(B295)=7,LEN(B295)=8),"",IF(OR(IF(RIGHT(B295,1)="C",MID(B295,8,1),RIGHT(B295,1))="T",IF(RIGHT(B295,1)="C",MID(B295,8,1),RIGHT(B295,1))="d"),"",D295*2))</f>
        <v>4</v>
      </c>
      <c r="J295" s="86" t="str">
        <f aca="false">IF(LEN(B295)=8,MID(B295,2,2),IF(LEN(B295)=7,LEFT(B295,2),IF(RIGHT(B295,1)="c",MID(B295,4,2),MID(B295,5,2))))</f>
        <v>02</v>
      </c>
      <c r="K295" s="88" t="s">
        <v>21</v>
      </c>
      <c r="L295" s="89"/>
      <c r="M295" s="1" t="str">
        <f aca="false">RIGHT(C295,LEN(C295)-FIND(")",C295,1)-1)</f>
        <v>1.1.17</v>
      </c>
      <c r="N295" s="1" t="str">
        <f aca="false">RIGHT(M295,2)</f>
        <v>17</v>
      </c>
    </row>
    <row r="296" customFormat="false" ht="18" hidden="false" customHeight="true" outlineLevel="0" collapsed="false">
      <c r="A296" s="83" t="n">
        <v>23</v>
      </c>
      <c r="B296" s="84" t="s">
        <v>1327</v>
      </c>
      <c r="C296" s="84" t="s">
        <v>1354</v>
      </c>
      <c r="D296" s="85" t="n">
        <v>3</v>
      </c>
      <c r="E296" s="85" t="n">
        <v>45</v>
      </c>
      <c r="F296" s="85" t="n">
        <v>45</v>
      </c>
      <c r="G296" s="85" t="str">
        <f aca="false">IF(AND(VALUE(J296)=2,F296&gt;0,H296&gt;0,FX296&gt;40),2,IF(AND(VALUE(J296)=2,F296&gt;0,H296&gt;0,FX296&lt;=40),1,IF(AND(VALUE(J296)&gt;2,F296&gt;0,H296&gt;0,FX296&lt;=55),1,IF(AND(VALUE(J296)&gt;2,F296&gt;0,H296&gt;0,E296&gt;55),2,""))))</f>
        <v/>
      </c>
      <c r="H296" s="86"/>
      <c r="I296" s="87" t="n">
        <f aca="false">IF(OR(LEN(B296)=7,LEN(B296)=8),"",IF(OR(IF(RIGHT(B296,1)="C",MID(B296,8,1),RIGHT(B296,1))="T",IF(RIGHT(B296,1)="C",MID(B296,8,1),RIGHT(B296,1))="d"),"",D296*2))</f>
        <v>6</v>
      </c>
      <c r="J296" s="86" t="str">
        <f aca="false">IF(LEN(B296)=8,MID(B296,2,2),IF(LEN(B296)=7,LEFT(B296,2),IF(RIGHT(B296,1)="c",MID(B296,4,2),MID(B296,5,2))))</f>
        <v>01</v>
      </c>
      <c r="K296" s="88" t="s">
        <v>21</v>
      </c>
      <c r="L296" s="89"/>
      <c r="M296" s="1" t="str">
        <f aca="false">RIGHT(C296,LEN(C296)-FIND(")",C296,1)-1)</f>
        <v>1.1.17</v>
      </c>
      <c r="N296" s="1" t="str">
        <f aca="false">RIGHT(M296,2)</f>
        <v>17</v>
      </c>
    </row>
    <row r="297" customFormat="false" ht="18" hidden="false" customHeight="true" outlineLevel="0" collapsed="false">
      <c r="A297" s="83" t="n">
        <v>24</v>
      </c>
      <c r="B297" s="84" t="s">
        <v>1329</v>
      </c>
      <c r="C297" s="84" t="s">
        <v>1355</v>
      </c>
      <c r="D297" s="85" t="n">
        <v>2</v>
      </c>
      <c r="E297" s="85" t="n">
        <v>45</v>
      </c>
      <c r="F297" s="85" t="n">
        <v>30</v>
      </c>
      <c r="G297" s="85" t="str">
        <f aca="false">IF(AND(VALUE(J297)=2,F297&gt;0,H297&gt;0,FX297&gt;40),2,IF(AND(VALUE(J297)=2,F297&gt;0,H297&gt;0,FX297&lt;=40),1,IF(AND(VALUE(J297)&gt;2,F297&gt;0,H297&gt;0,FX297&lt;=55),1,IF(AND(VALUE(J297)&gt;2,F297&gt;0,H297&gt;0,E297&gt;55),2,""))))</f>
        <v/>
      </c>
      <c r="H297" s="86"/>
      <c r="I297" s="87" t="n">
        <f aca="false">IF(OR(LEN(B297)=7,LEN(B297)=8),"",IF(OR(IF(RIGHT(B297,1)="C",MID(B297,8,1),RIGHT(B297,1))="T",IF(RIGHT(B297,1)="C",MID(B297,8,1),RIGHT(B297,1))="d"),"",D297*2))</f>
        <v>4</v>
      </c>
      <c r="J297" s="86" t="str">
        <f aca="false">IF(LEN(B297)=8,MID(B297,2,2),IF(LEN(B297)=7,LEFT(B297,2),IF(RIGHT(B297,1)="c",MID(B297,4,2),MID(B297,5,2))))</f>
        <v>01</v>
      </c>
      <c r="K297" s="88" t="s">
        <v>21</v>
      </c>
      <c r="L297" s="89"/>
      <c r="M297" s="1" t="str">
        <f aca="false">RIGHT(C297,LEN(C297)-FIND(")",C297,1)-1)</f>
        <v>1.1.17</v>
      </c>
      <c r="N297" s="1" t="str">
        <f aca="false">RIGHT(M297,2)</f>
        <v>17</v>
      </c>
    </row>
    <row r="298" customFormat="false" ht="18" hidden="false" customHeight="true" outlineLevel="0" collapsed="false">
      <c r="A298" s="83" t="n">
        <v>25</v>
      </c>
      <c r="B298" s="84" t="s">
        <v>1331</v>
      </c>
      <c r="C298" s="84" t="s">
        <v>1356</v>
      </c>
      <c r="D298" s="85" t="n">
        <v>2</v>
      </c>
      <c r="E298" s="85" t="n">
        <v>45</v>
      </c>
      <c r="F298" s="85" t="n">
        <v>68</v>
      </c>
      <c r="G298" s="85" t="str">
        <f aca="false">IF(AND(VALUE(J298)=2,F298&gt;0,H298&gt;0,FX298&gt;40),2,IF(AND(VALUE(J298)=2,F298&gt;0,H298&gt;0,FX298&lt;=40),1,IF(AND(VALUE(J298)&gt;2,F298&gt;0,H298&gt;0,FX298&lt;=55),1,IF(AND(VALUE(J298)&gt;2,F298&gt;0,H298&gt;0,E298&gt;55),2,""))))</f>
        <v/>
      </c>
      <c r="H298" s="86"/>
      <c r="I298" s="87" t="str">
        <f aca="false">IF(OR(LEN(B298)=7,LEN(B298)=8),"",IF(OR(IF(RIGHT(B298,1)="C",MID(B298,8,1),RIGHT(B298,1))="T",IF(RIGHT(B298,1)="C",MID(B298,8,1),RIGHT(B298,1))="d"),"",D298*2))</f>
        <v/>
      </c>
      <c r="J298" s="86" t="str">
        <f aca="false">IF(LEN(B298)=8,MID(B298,2,2),IF(LEN(B298)=7,LEFT(B298,2),IF(RIGHT(B298,1)="c",MID(B298,4,2),MID(B298,5,2))))</f>
        <v>01</v>
      </c>
      <c r="K298" s="88" t="s">
        <v>115</v>
      </c>
      <c r="L298" s="89"/>
      <c r="M298" s="1" t="str">
        <f aca="false">RIGHT(C298,LEN(C298)-FIND(")",C298,1)-1)</f>
        <v>1.1.17</v>
      </c>
      <c r="N298" s="1" t="str">
        <f aca="false">RIGHT(M298,2)</f>
        <v>17</v>
      </c>
    </row>
    <row r="299" customFormat="false" ht="18" hidden="false" customHeight="true" outlineLevel="0" collapsed="false">
      <c r="A299" s="83" t="n">
        <v>26</v>
      </c>
      <c r="B299" s="84" t="s">
        <v>1333</v>
      </c>
      <c r="C299" s="84" t="s">
        <v>1357</v>
      </c>
      <c r="D299" s="85" t="n">
        <v>3</v>
      </c>
      <c r="E299" s="85" t="n">
        <v>45</v>
      </c>
      <c r="F299" s="85" t="n">
        <v>45</v>
      </c>
      <c r="G299" s="85" t="str">
        <f aca="false">IF(AND(VALUE(J299)=2,F299&gt;0,H299&gt;0,FX299&gt;40),2,IF(AND(VALUE(J299)=2,F299&gt;0,H299&gt;0,FX299&lt;=40),1,IF(AND(VALUE(J299)&gt;2,F299&gt;0,H299&gt;0,FX299&lt;=55),1,IF(AND(VALUE(J299)&gt;2,F299&gt;0,H299&gt;0,E299&gt;55),2,""))))</f>
        <v/>
      </c>
      <c r="H299" s="86"/>
      <c r="I299" s="87" t="n">
        <f aca="false">IF(OR(LEN(B299)=7,LEN(B299)=8),"",IF(OR(IF(RIGHT(B299,1)="C",MID(B299,8,1),RIGHT(B299,1))="T",IF(RIGHT(B299,1)="C",MID(B299,8,1),RIGHT(B299,1))="d"),"",D299*2))</f>
        <v>6</v>
      </c>
      <c r="J299" s="86" t="str">
        <f aca="false">IF(LEN(B299)=8,MID(B299,2,2),IF(LEN(B299)=7,LEFT(B299,2),IF(RIGHT(B299,1)="c",MID(B299,4,2),MID(B299,5,2))))</f>
        <v>01</v>
      </c>
      <c r="K299" s="88" t="s">
        <v>21</v>
      </c>
      <c r="L299" s="89"/>
      <c r="M299" s="1" t="str">
        <f aca="false">RIGHT(C299,LEN(C299)-FIND(")",C299,1)-1)</f>
        <v>1.1.17</v>
      </c>
      <c r="N299" s="1" t="str">
        <f aca="false">RIGHT(M299,2)</f>
        <v>17</v>
      </c>
    </row>
    <row r="300" customFormat="false" ht="18" hidden="false" customHeight="true" outlineLevel="0" collapsed="false">
      <c r="A300" s="83" t="n">
        <v>27</v>
      </c>
      <c r="B300" s="84" t="s">
        <v>1335</v>
      </c>
      <c r="C300" s="84" t="s">
        <v>1358</v>
      </c>
      <c r="D300" s="85" t="n">
        <v>2</v>
      </c>
      <c r="E300" s="85" t="n">
        <v>45</v>
      </c>
      <c r="F300" s="85" t="n">
        <v>30</v>
      </c>
      <c r="G300" s="85" t="str">
        <f aca="false">IF(AND(VALUE(J300)=2,F300&gt;0,H300&gt;0,FX300&gt;40),2,IF(AND(VALUE(J300)=2,F300&gt;0,H300&gt;0,FX300&lt;=40),1,IF(AND(VALUE(J300)&gt;2,F300&gt;0,H300&gt;0,FX300&lt;=55),1,IF(AND(VALUE(J300)&gt;2,F300&gt;0,H300&gt;0,E300&gt;55),2,""))))</f>
        <v/>
      </c>
      <c r="H300" s="86"/>
      <c r="I300" s="87" t="n">
        <f aca="false">IF(OR(LEN(B300)=7,LEN(B300)=8),"",IF(OR(IF(RIGHT(B300,1)="C",MID(B300,8,1),RIGHT(B300,1))="T",IF(RIGHT(B300,1)="C",MID(B300,8,1),RIGHT(B300,1))="d"),"",D300*2))</f>
        <v>4</v>
      </c>
      <c r="J300" s="86" t="str">
        <f aca="false">IF(LEN(B300)=8,MID(B300,2,2),IF(LEN(B300)=7,LEFT(B300,2),IF(RIGHT(B300,1)="c",MID(B300,4,2),MID(B300,5,2))))</f>
        <v>03</v>
      </c>
      <c r="K300" s="88" t="s">
        <v>21</v>
      </c>
      <c r="L300" s="89" t="s">
        <v>933</v>
      </c>
      <c r="M300" s="1" t="str">
        <f aca="false">RIGHT(C300,LEN(C300)-FIND(")",C300,1)-1)</f>
        <v>1.1.17</v>
      </c>
      <c r="N300" s="1" t="str">
        <f aca="false">RIGHT(M300,2)</f>
        <v>17</v>
      </c>
    </row>
    <row r="301" customFormat="false" ht="18" hidden="false" customHeight="true" outlineLevel="0" collapsed="false">
      <c r="A301" s="83" t="n">
        <v>28</v>
      </c>
      <c r="B301" s="84" t="s">
        <v>1337</v>
      </c>
      <c r="C301" s="84" t="s">
        <v>1359</v>
      </c>
      <c r="D301" s="85" t="n">
        <v>2</v>
      </c>
      <c r="E301" s="85" t="n">
        <v>45</v>
      </c>
      <c r="F301" s="85" t="n">
        <v>30</v>
      </c>
      <c r="G301" s="85" t="str">
        <f aca="false">IF(AND(VALUE(J301)=2,F301&gt;0,H301&gt;0,FX301&gt;40),2,IF(AND(VALUE(J301)=2,F301&gt;0,H301&gt;0,FX301&lt;=40),1,IF(AND(VALUE(J301)&gt;2,F301&gt;0,H301&gt;0,FX301&lt;=55),1,IF(AND(VALUE(J301)&gt;2,F301&gt;0,H301&gt;0,E301&gt;55),2,""))))</f>
        <v/>
      </c>
      <c r="H301" s="86"/>
      <c r="I301" s="87" t="n">
        <f aca="false">IF(OR(LEN(B301)=7,LEN(B301)=8),"",IF(OR(IF(RIGHT(B301,1)="C",MID(B301,8,1),RIGHT(B301,1))="T",IF(RIGHT(B301,1)="C",MID(B301,8,1),RIGHT(B301,1))="d"),"",D301*2))</f>
        <v>4</v>
      </c>
      <c r="J301" s="86" t="str">
        <f aca="false">IF(LEN(B301)=8,MID(B301,2,2),IF(LEN(B301)=7,LEFT(B301,2),IF(RIGHT(B301,1)="c",MID(B301,4,2),MID(B301,5,2))))</f>
        <v>07</v>
      </c>
      <c r="K301" s="88" t="s">
        <v>21</v>
      </c>
      <c r="L301" s="89"/>
      <c r="M301" s="1" t="str">
        <f aca="false">RIGHT(C301,LEN(C301)-FIND(")",C301,1)-1)</f>
        <v>1.1.17</v>
      </c>
      <c r="N301" s="1" t="str">
        <f aca="false">RIGHT(M301,2)</f>
        <v>17</v>
      </c>
    </row>
    <row r="302" customFormat="false" ht="18" hidden="false" customHeight="true" outlineLevel="0" collapsed="false">
      <c r="A302" s="83" t="n">
        <v>29</v>
      </c>
      <c r="B302" s="84" t="s">
        <v>1325</v>
      </c>
      <c r="C302" s="84" t="s">
        <v>1360</v>
      </c>
      <c r="D302" s="85" t="n">
        <v>2</v>
      </c>
      <c r="E302" s="85" t="n">
        <v>45</v>
      </c>
      <c r="F302" s="85" t="n">
        <v>22</v>
      </c>
      <c r="G302" s="85" t="n">
        <f aca="false">IF(AND(VALUE(J302)=2,F302&gt;0,H302&gt;0,FX302&gt;40),2,IF(AND(VALUE(J302)=2,F302&gt;0,H302&gt;0,FX302&lt;=40),1,IF(AND(VALUE(J302)&gt;2,F302&gt;0,H302&gt;0,FX302&lt;=55),1,IF(AND(VALUE(J302)&gt;2,F302&gt;0,H302&gt;0,E302&gt;55),2,""))))</f>
        <v>1</v>
      </c>
      <c r="H302" s="86" t="n">
        <v>16</v>
      </c>
      <c r="I302" s="87" t="n">
        <f aca="false">IF(OR(LEN(B302)=7,LEN(B302)=8),"",IF(OR(IF(RIGHT(B302,1)="C",MID(B302,8,1),RIGHT(B302,1))="T",IF(RIGHT(B302,1)="C",MID(B302,8,1),RIGHT(B302,1))="d"),"",D302*2))</f>
        <v>4</v>
      </c>
      <c r="J302" s="86" t="str">
        <f aca="false">IF(LEN(B302)=8,MID(B302,2,2),IF(LEN(B302)=7,LEFT(B302,2),IF(RIGHT(B302,1)="c",MID(B302,4,2),MID(B302,5,2))))</f>
        <v>02</v>
      </c>
      <c r="K302" s="88" t="s">
        <v>21</v>
      </c>
      <c r="L302" s="89"/>
      <c r="M302" s="1" t="str">
        <f aca="false">RIGHT(C302,LEN(C302)-FIND(")",C302,1)-1)</f>
        <v>1.1.18</v>
      </c>
      <c r="N302" s="1" t="str">
        <f aca="false">RIGHT(M302,2)</f>
        <v>18</v>
      </c>
    </row>
    <row r="303" customFormat="false" ht="18" hidden="false" customHeight="true" outlineLevel="0" collapsed="false">
      <c r="A303" s="83" t="n">
        <v>30</v>
      </c>
      <c r="B303" s="84" t="s">
        <v>1327</v>
      </c>
      <c r="C303" s="84" t="s">
        <v>1361</v>
      </c>
      <c r="D303" s="85" t="n">
        <v>3</v>
      </c>
      <c r="E303" s="85" t="n">
        <v>45</v>
      </c>
      <c r="F303" s="85" t="n">
        <v>45</v>
      </c>
      <c r="G303" s="85" t="str">
        <f aca="false">IF(AND(VALUE(J303)=2,F303&gt;0,H303&gt;0,FX303&gt;40),2,IF(AND(VALUE(J303)=2,F303&gt;0,H303&gt;0,FX303&lt;=40),1,IF(AND(VALUE(J303)&gt;2,F303&gt;0,H303&gt;0,FX303&lt;=55),1,IF(AND(VALUE(J303)&gt;2,F303&gt;0,H303&gt;0,E303&gt;55),2,""))))</f>
        <v/>
      </c>
      <c r="H303" s="86"/>
      <c r="I303" s="87" t="n">
        <f aca="false">IF(OR(LEN(B303)=7,LEN(B303)=8),"",IF(OR(IF(RIGHT(B303,1)="C",MID(B303,8,1),RIGHT(B303,1))="T",IF(RIGHT(B303,1)="C",MID(B303,8,1),RIGHT(B303,1))="d"),"",D303*2))</f>
        <v>6</v>
      </c>
      <c r="J303" s="86" t="str">
        <f aca="false">IF(LEN(B303)=8,MID(B303,2,2),IF(LEN(B303)=7,LEFT(B303,2),IF(RIGHT(B303,1)="c",MID(B303,4,2),MID(B303,5,2))))</f>
        <v>01</v>
      </c>
      <c r="K303" s="88" t="s">
        <v>21</v>
      </c>
      <c r="L303" s="89"/>
      <c r="M303" s="1" t="str">
        <f aca="false">RIGHT(C303,LEN(C303)-FIND(")",C303,1)-1)</f>
        <v>1.1.18</v>
      </c>
      <c r="N303" s="1" t="str">
        <f aca="false">RIGHT(M303,2)</f>
        <v>18</v>
      </c>
    </row>
    <row r="304" customFormat="false" ht="18" hidden="false" customHeight="true" outlineLevel="0" collapsed="false">
      <c r="A304" s="83" t="n">
        <v>31</v>
      </c>
      <c r="B304" s="84" t="s">
        <v>1329</v>
      </c>
      <c r="C304" s="84" t="s">
        <v>1362</v>
      </c>
      <c r="D304" s="85" t="n">
        <v>2</v>
      </c>
      <c r="E304" s="85" t="n">
        <v>45</v>
      </c>
      <c r="F304" s="85" t="n">
        <v>30</v>
      </c>
      <c r="G304" s="85" t="str">
        <f aca="false">IF(AND(VALUE(J304)=2,F304&gt;0,H304&gt;0,FX304&gt;40),2,IF(AND(VALUE(J304)=2,F304&gt;0,H304&gt;0,FX304&lt;=40),1,IF(AND(VALUE(J304)&gt;2,F304&gt;0,H304&gt;0,FX304&lt;=55),1,IF(AND(VALUE(J304)&gt;2,F304&gt;0,H304&gt;0,E304&gt;55),2,""))))</f>
        <v/>
      </c>
      <c r="H304" s="86"/>
      <c r="I304" s="87" t="n">
        <f aca="false">IF(OR(LEN(B304)=7,LEN(B304)=8),"",IF(OR(IF(RIGHT(B304,1)="C",MID(B304,8,1),RIGHT(B304,1))="T",IF(RIGHT(B304,1)="C",MID(B304,8,1),RIGHT(B304,1))="d"),"",D304*2))</f>
        <v>4</v>
      </c>
      <c r="J304" s="86" t="str">
        <f aca="false">IF(LEN(B304)=8,MID(B304,2,2),IF(LEN(B304)=7,LEFT(B304,2),IF(RIGHT(B304,1)="c",MID(B304,4,2),MID(B304,5,2))))</f>
        <v>01</v>
      </c>
      <c r="K304" s="88" t="s">
        <v>21</v>
      </c>
      <c r="L304" s="89"/>
      <c r="M304" s="1" t="str">
        <f aca="false">RIGHT(C304,LEN(C304)-FIND(")",C304,1)-1)</f>
        <v>1.1.18</v>
      </c>
      <c r="N304" s="1" t="str">
        <f aca="false">RIGHT(M304,2)</f>
        <v>18</v>
      </c>
    </row>
    <row r="305" customFormat="false" ht="18" hidden="false" customHeight="true" outlineLevel="0" collapsed="false">
      <c r="A305" s="83" t="n">
        <v>32</v>
      </c>
      <c r="B305" s="84" t="s">
        <v>1331</v>
      </c>
      <c r="C305" s="84" t="s">
        <v>1363</v>
      </c>
      <c r="D305" s="85" t="n">
        <v>2</v>
      </c>
      <c r="E305" s="85" t="n">
        <v>45</v>
      </c>
      <c r="F305" s="85" t="n">
        <v>68</v>
      </c>
      <c r="G305" s="85" t="str">
        <f aca="false">IF(AND(VALUE(J305)=2,F305&gt;0,H305&gt;0,FX305&gt;40),2,IF(AND(VALUE(J305)=2,F305&gt;0,H305&gt;0,FX305&lt;=40),1,IF(AND(VALUE(J305)&gt;2,F305&gt;0,H305&gt;0,FX305&lt;=55),1,IF(AND(VALUE(J305)&gt;2,F305&gt;0,H305&gt;0,E305&gt;55),2,""))))</f>
        <v/>
      </c>
      <c r="H305" s="86"/>
      <c r="I305" s="87" t="str">
        <f aca="false">IF(OR(LEN(B305)=7,LEN(B305)=8),"",IF(OR(IF(RIGHT(B305,1)="C",MID(B305,8,1),RIGHT(B305,1))="T",IF(RIGHT(B305,1)="C",MID(B305,8,1),RIGHT(B305,1))="d"),"",D305*2))</f>
        <v/>
      </c>
      <c r="J305" s="86" t="str">
        <f aca="false">IF(LEN(B305)=8,MID(B305,2,2),IF(LEN(B305)=7,LEFT(B305,2),IF(RIGHT(B305,1)="c",MID(B305,4,2),MID(B305,5,2))))</f>
        <v>01</v>
      </c>
      <c r="K305" s="88" t="s">
        <v>115</v>
      </c>
      <c r="L305" s="89"/>
      <c r="M305" s="1" t="str">
        <f aca="false">RIGHT(C305,LEN(C305)-FIND(")",C305,1)-1)</f>
        <v>1.1.18</v>
      </c>
      <c r="N305" s="1" t="str">
        <f aca="false">RIGHT(M305,2)</f>
        <v>18</v>
      </c>
    </row>
    <row r="306" customFormat="false" ht="18" hidden="false" customHeight="true" outlineLevel="0" collapsed="false">
      <c r="A306" s="83" t="n">
        <v>33</v>
      </c>
      <c r="B306" s="84" t="s">
        <v>1333</v>
      </c>
      <c r="C306" s="84" t="s">
        <v>1364</v>
      </c>
      <c r="D306" s="85" t="n">
        <v>3</v>
      </c>
      <c r="E306" s="85" t="n">
        <v>45</v>
      </c>
      <c r="F306" s="85" t="n">
        <v>45</v>
      </c>
      <c r="G306" s="85" t="str">
        <f aca="false">IF(AND(VALUE(J306)=2,F306&gt;0,H306&gt;0,FX306&gt;40),2,IF(AND(VALUE(J306)=2,F306&gt;0,H306&gt;0,FX306&lt;=40),1,IF(AND(VALUE(J306)&gt;2,F306&gt;0,H306&gt;0,FX306&lt;=55),1,IF(AND(VALUE(J306)&gt;2,F306&gt;0,H306&gt;0,E306&gt;55),2,""))))</f>
        <v/>
      </c>
      <c r="H306" s="86"/>
      <c r="I306" s="87" t="n">
        <f aca="false">IF(OR(LEN(B306)=7,LEN(B306)=8),"",IF(OR(IF(RIGHT(B306,1)="C",MID(B306,8,1),RIGHT(B306,1))="T",IF(RIGHT(B306,1)="C",MID(B306,8,1),RIGHT(B306,1))="d"),"",D306*2))</f>
        <v>6</v>
      </c>
      <c r="J306" s="86" t="str">
        <f aca="false">IF(LEN(B306)=8,MID(B306,2,2),IF(LEN(B306)=7,LEFT(B306,2),IF(RIGHT(B306,1)="c",MID(B306,4,2),MID(B306,5,2))))</f>
        <v>01</v>
      </c>
      <c r="K306" s="88" t="s">
        <v>21</v>
      </c>
      <c r="L306" s="89"/>
      <c r="M306" s="1" t="str">
        <f aca="false">RIGHT(C306,LEN(C306)-FIND(")",C306,1)-1)</f>
        <v>1.1.18</v>
      </c>
      <c r="N306" s="1" t="str">
        <f aca="false">RIGHT(M306,2)</f>
        <v>18</v>
      </c>
    </row>
    <row r="307" customFormat="false" ht="18" hidden="false" customHeight="true" outlineLevel="0" collapsed="false">
      <c r="A307" s="83" t="n">
        <v>34</v>
      </c>
      <c r="B307" s="84" t="s">
        <v>1335</v>
      </c>
      <c r="C307" s="84" t="s">
        <v>1365</v>
      </c>
      <c r="D307" s="85" t="n">
        <v>2</v>
      </c>
      <c r="E307" s="85" t="n">
        <v>45</v>
      </c>
      <c r="F307" s="85" t="n">
        <v>30</v>
      </c>
      <c r="G307" s="85" t="str">
        <f aca="false">IF(AND(VALUE(J307)=2,F307&gt;0,H307&gt;0,FX307&gt;40),2,IF(AND(VALUE(J307)=2,F307&gt;0,H307&gt;0,FX307&lt;=40),1,IF(AND(VALUE(J307)&gt;2,F307&gt;0,H307&gt;0,FX307&lt;=55),1,IF(AND(VALUE(J307)&gt;2,F307&gt;0,H307&gt;0,E307&gt;55),2,""))))</f>
        <v/>
      </c>
      <c r="H307" s="86"/>
      <c r="I307" s="87" t="n">
        <f aca="false">IF(OR(LEN(B307)=7,LEN(B307)=8),"",IF(OR(IF(RIGHT(B307,1)="C",MID(B307,8,1),RIGHT(B307,1))="T",IF(RIGHT(B307,1)="C",MID(B307,8,1),RIGHT(B307,1))="d"),"",D307*2))</f>
        <v>4</v>
      </c>
      <c r="J307" s="86" t="str">
        <f aca="false">IF(LEN(B307)=8,MID(B307,2,2),IF(LEN(B307)=7,LEFT(B307,2),IF(RIGHT(B307,1)="c",MID(B307,4,2),MID(B307,5,2))))</f>
        <v>03</v>
      </c>
      <c r="K307" s="88" t="s">
        <v>21</v>
      </c>
      <c r="L307" s="89" t="s">
        <v>933</v>
      </c>
      <c r="M307" s="1" t="str">
        <f aca="false">RIGHT(C307,LEN(C307)-FIND(")",C307,1)-1)</f>
        <v>1.1.18</v>
      </c>
      <c r="N307" s="1" t="str">
        <f aca="false">RIGHT(M307,2)</f>
        <v>18</v>
      </c>
    </row>
    <row r="308" customFormat="false" ht="18" hidden="false" customHeight="true" outlineLevel="0" collapsed="false">
      <c r="A308" s="83" t="n">
        <v>35</v>
      </c>
      <c r="B308" s="84" t="s">
        <v>1337</v>
      </c>
      <c r="C308" s="84" t="s">
        <v>1366</v>
      </c>
      <c r="D308" s="85" t="n">
        <v>2</v>
      </c>
      <c r="E308" s="85" t="n">
        <v>45</v>
      </c>
      <c r="F308" s="85" t="n">
        <v>30</v>
      </c>
      <c r="G308" s="85" t="str">
        <f aca="false">IF(AND(VALUE(J308)=2,F308&gt;0,H308&gt;0,FX308&gt;40),2,IF(AND(VALUE(J308)=2,F308&gt;0,H308&gt;0,FX308&lt;=40),1,IF(AND(VALUE(J308)&gt;2,F308&gt;0,H308&gt;0,FX308&lt;=55),1,IF(AND(VALUE(J308)&gt;2,F308&gt;0,H308&gt;0,E308&gt;55),2,""))))</f>
        <v/>
      </c>
      <c r="H308" s="86"/>
      <c r="I308" s="87" t="n">
        <f aca="false">IF(OR(LEN(B308)=7,LEN(B308)=8),"",IF(OR(IF(RIGHT(B308,1)="C",MID(B308,8,1),RIGHT(B308,1))="T",IF(RIGHT(B308,1)="C",MID(B308,8,1),RIGHT(B308,1))="d"),"",D308*2))</f>
        <v>4</v>
      </c>
      <c r="J308" s="86" t="str">
        <f aca="false">IF(LEN(B308)=8,MID(B308,2,2),IF(LEN(B308)=7,LEFT(B308,2),IF(RIGHT(B308,1)="c",MID(B308,4,2),MID(B308,5,2))))</f>
        <v>07</v>
      </c>
      <c r="K308" s="88" t="s">
        <v>21</v>
      </c>
      <c r="L308" s="89"/>
      <c r="M308" s="1" t="str">
        <f aca="false">RIGHT(C308,LEN(C308)-FIND(")",C308,1)-1)</f>
        <v>1.1.18</v>
      </c>
      <c r="N308" s="1" t="str">
        <f aca="false">RIGHT(M308,2)</f>
        <v>18</v>
      </c>
    </row>
    <row r="309" customFormat="false" ht="18" hidden="false" customHeight="true" outlineLevel="0" collapsed="false">
      <c r="A309" s="83" t="n">
        <v>36</v>
      </c>
      <c r="B309" s="84" t="s">
        <v>1325</v>
      </c>
      <c r="C309" s="84" t="s">
        <v>1367</v>
      </c>
      <c r="D309" s="85" t="n">
        <v>2</v>
      </c>
      <c r="E309" s="85" t="n">
        <v>45</v>
      </c>
      <c r="F309" s="85" t="n">
        <v>22</v>
      </c>
      <c r="G309" s="85" t="n">
        <f aca="false">IF(AND(VALUE(J309)=2,F309&gt;0,H309&gt;0,FX309&gt;40),2,IF(AND(VALUE(J309)=2,F309&gt;0,H309&gt;0,FX309&lt;=40),1,IF(AND(VALUE(J309)&gt;2,F309&gt;0,H309&gt;0,FX309&lt;=55),1,IF(AND(VALUE(J309)&gt;2,F309&gt;0,H309&gt;0,E309&gt;55),2,""))))</f>
        <v>1</v>
      </c>
      <c r="H309" s="86" t="n">
        <v>16</v>
      </c>
      <c r="I309" s="87" t="n">
        <f aca="false">IF(OR(LEN(B309)=7,LEN(B309)=8),"",IF(OR(IF(RIGHT(B309,1)="C",MID(B309,8,1),RIGHT(B309,1))="T",IF(RIGHT(B309,1)="C",MID(B309,8,1),RIGHT(B309,1))="d"),"",D309*2))</f>
        <v>4</v>
      </c>
      <c r="J309" s="86" t="str">
        <f aca="false">IF(LEN(B309)=8,MID(B309,2,2),IF(LEN(B309)=7,LEFT(B309,2),IF(RIGHT(B309,1)="c",MID(B309,4,2),MID(B309,5,2))))</f>
        <v>02</v>
      </c>
      <c r="K309" s="88" t="s">
        <v>21</v>
      </c>
      <c r="L309" s="89"/>
      <c r="M309" s="1" t="str">
        <f aca="false">RIGHT(C309,LEN(C309)-FIND(")",C309,1)-1)</f>
        <v>1.1.19</v>
      </c>
      <c r="N309" s="1" t="str">
        <f aca="false">RIGHT(M309,2)</f>
        <v>19</v>
      </c>
    </row>
    <row r="310" customFormat="false" ht="18" hidden="false" customHeight="true" outlineLevel="0" collapsed="false">
      <c r="A310" s="83" t="n">
        <v>37</v>
      </c>
      <c r="B310" s="84" t="s">
        <v>1327</v>
      </c>
      <c r="C310" s="84" t="s">
        <v>1368</v>
      </c>
      <c r="D310" s="85" t="n">
        <v>3</v>
      </c>
      <c r="E310" s="85" t="n">
        <v>45</v>
      </c>
      <c r="F310" s="85" t="n">
        <v>45</v>
      </c>
      <c r="G310" s="85" t="str">
        <f aca="false">IF(AND(VALUE(J310)=2,F310&gt;0,H310&gt;0,FX310&gt;40),2,IF(AND(VALUE(J310)=2,F310&gt;0,H310&gt;0,FX310&lt;=40),1,IF(AND(VALUE(J310)&gt;2,F310&gt;0,H310&gt;0,FX310&lt;=55),1,IF(AND(VALUE(J310)&gt;2,F310&gt;0,H310&gt;0,E310&gt;55),2,""))))</f>
        <v/>
      </c>
      <c r="H310" s="86"/>
      <c r="I310" s="87" t="n">
        <f aca="false">IF(OR(LEN(B310)=7,LEN(B310)=8),"",IF(OR(IF(RIGHT(B310,1)="C",MID(B310,8,1),RIGHT(B310,1))="T",IF(RIGHT(B310,1)="C",MID(B310,8,1),RIGHT(B310,1))="d"),"",D310*2))</f>
        <v>6</v>
      </c>
      <c r="J310" s="86" t="str">
        <f aca="false">IF(LEN(B310)=8,MID(B310,2,2),IF(LEN(B310)=7,LEFT(B310,2),IF(RIGHT(B310,1)="c",MID(B310,4,2),MID(B310,5,2))))</f>
        <v>01</v>
      </c>
      <c r="K310" s="88" t="s">
        <v>21</v>
      </c>
      <c r="L310" s="89"/>
      <c r="M310" s="1" t="str">
        <f aca="false">RIGHT(C310,LEN(C310)-FIND(")",C310,1)-1)</f>
        <v>1.1.19</v>
      </c>
      <c r="N310" s="1" t="str">
        <f aca="false">RIGHT(M310,2)</f>
        <v>19</v>
      </c>
    </row>
    <row r="311" customFormat="false" ht="18" hidden="false" customHeight="true" outlineLevel="0" collapsed="false">
      <c r="A311" s="83" t="n">
        <v>38</v>
      </c>
      <c r="B311" s="84" t="s">
        <v>1329</v>
      </c>
      <c r="C311" s="84" t="s">
        <v>1369</v>
      </c>
      <c r="D311" s="85" t="n">
        <v>2</v>
      </c>
      <c r="E311" s="85" t="n">
        <v>45</v>
      </c>
      <c r="F311" s="85" t="n">
        <v>30</v>
      </c>
      <c r="G311" s="85" t="str">
        <f aca="false">IF(AND(VALUE(J311)=2,F311&gt;0,H311&gt;0,FX311&gt;40),2,IF(AND(VALUE(J311)=2,F311&gt;0,H311&gt;0,FX311&lt;=40),1,IF(AND(VALUE(J311)&gt;2,F311&gt;0,H311&gt;0,FX311&lt;=55),1,IF(AND(VALUE(J311)&gt;2,F311&gt;0,H311&gt;0,E311&gt;55),2,""))))</f>
        <v/>
      </c>
      <c r="H311" s="86"/>
      <c r="I311" s="87" t="n">
        <f aca="false">IF(OR(LEN(B311)=7,LEN(B311)=8),"",IF(OR(IF(RIGHT(B311,1)="C",MID(B311,8,1),RIGHT(B311,1))="T",IF(RIGHT(B311,1)="C",MID(B311,8,1),RIGHT(B311,1))="d"),"",D311*2))</f>
        <v>4</v>
      </c>
      <c r="J311" s="86" t="str">
        <f aca="false">IF(LEN(B311)=8,MID(B311,2,2),IF(LEN(B311)=7,LEFT(B311,2),IF(RIGHT(B311,1)="c",MID(B311,4,2),MID(B311,5,2))))</f>
        <v>01</v>
      </c>
      <c r="K311" s="88" t="s">
        <v>21</v>
      </c>
      <c r="L311" s="89"/>
      <c r="M311" s="1" t="str">
        <f aca="false">RIGHT(C311,LEN(C311)-FIND(")",C311,1)-1)</f>
        <v>1.1.19</v>
      </c>
      <c r="N311" s="1" t="str">
        <f aca="false">RIGHT(M311,2)</f>
        <v>19</v>
      </c>
    </row>
    <row r="312" customFormat="false" ht="18" hidden="false" customHeight="true" outlineLevel="0" collapsed="false">
      <c r="A312" s="83" t="n">
        <v>39</v>
      </c>
      <c r="B312" s="84" t="s">
        <v>1331</v>
      </c>
      <c r="C312" s="84" t="s">
        <v>1370</v>
      </c>
      <c r="D312" s="85" t="n">
        <v>2</v>
      </c>
      <c r="E312" s="85" t="n">
        <v>45</v>
      </c>
      <c r="F312" s="85" t="n">
        <v>68</v>
      </c>
      <c r="G312" s="85" t="str">
        <f aca="false">IF(AND(VALUE(J312)=2,F312&gt;0,H312&gt;0,FX312&gt;40),2,IF(AND(VALUE(J312)=2,F312&gt;0,H312&gt;0,FX312&lt;=40),1,IF(AND(VALUE(J312)&gt;2,F312&gt;0,H312&gt;0,FX312&lt;=55),1,IF(AND(VALUE(J312)&gt;2,F312&gt;0,H312&gt;0,E312&gt;55),2,""))))</f>
        <v/>
      </c>
      <c r="H312" s="86"/>
      <c r="I312" s="87" t="str">
        <f aca="false">IF(OR(LEN(B312)=7,LEN(B312)=8),"",IF(OR(IF(RIGHT(B312,1)="C",MID(B312,8,1),RIGHT(B312,1))="T",IF(RIGHT(B312,1)="C",MID(B312,8,1),RIGHT(B312,1))="d"),"",D312*2))</f>
        <v/>
      </c>
      <c r="J312" s="86" t="str">
        <f aca="false">IF(LEN(B312)=8,MID(B312,2,2),IF(LEN(B312)=7,LEFT(B312,2),IF(RIGHT(B312,1)="c",MID(B312,4,2),MID(B312,5,2))))</f>
        <v>01</v>
      </c>
      <c r="K312" s="88" t="s">
        <v>115</v>
      </c>
      <c r="L312" s="89"/>
      <c r="M312" s="1" t="str">
        <f aca="false">RIGHT(C312,LEN(C312)-FIND(")",C312,1)-1)</f>
        <v>1.1.19</v>
      </c>
      <c r="N312" s="1" t="str">
        <f aca="false">RIGHT(M312,2)</f>
        <v>19</v>
      </c>
    </row>
    <row r="313" customFormat="false" ht="18" hidden="false" customHeight="true" outlineLevel="0" collapsed="false">
      <c r="A313" s="83" t="n">
        <v>40</v>
      </c>
      <c r="B313" s="84" t="s">
        <v>1333</v>
      </c>
      <c r="C313" s="84" t="s">
        <v>1371</v>
      </c>
      <c r="D313" s="85" t="n">
        <v>3</v>
      </c>
      <c r="E313" s="85" t="n">
        <v>45</v>
      </c>
      <c r="F313" s="85" t="n">
        <v>45</v>
      </c>
      <c r="G313" s="85" t="str">
        <f aca="false">IF(AND(VALUE(J313)=2,F313&gt;0,H313&gt;0,FX313&gt;40),2,IF(AND(VALUE(J313)=2,F313&gt;0,H313&gt;0,FX313&lt;=40),1,IF(AND(VALUE(J313)&gt;2,F313&gt;0,H313&gt;0,FX313&lt;=55),1,IF(AND(VALUE(J313)&gt;2,F313&gt;0,H313&gt;0,E313&gt;55),2,""))))</f>
        <v/>
      </c>
      <c r="H313" s="86"/>
      <c r="I313" s="87" t="n">
        <f aca="false">IF(OR(LEN(B313)=7,LEN(B313)=8),"",IF(OR(IF(RIGHT(B313,1)="C",MID(B313,8,1),RIGHT(B313,1))="T",IF(RIGHT(B313,1)="C",MID(B313,8,1),RIGHT(B313,1))="d"),"",D313*2))</f>
        <v>6</v>
      </c>
      <c r="J313" s="86" t="str">
        <f aca="false">IF(LEN(B313)=8,MID(B313,2,2),IF(LEN(B313)=7,LEFT(B313,2),IF(RIGHT(B313,1)="c",MID(B313,4,2),MID(B313,5,2))))</f>
        <v>01</v>
      </c>
      <c r="K313" s="88" t="s">
        <v>21</v>
      </c>
      <c r="L313" s="89"/>
      <c r="M313" s="1" t="str">
        <f aca="false">RIGHT(C313,LEN(C313)-FIND(")",C313,1)-1)</f>
        <v>1.1.19</v>
      </c>
      <c r="N313" s="1" t="str">
        <f aca="false">RIGHT(M313,2)</f>
        <v>19</v>
      </c>
    </row>
    <row r="314" customFormat="false" ht="18" hidden="false" customHeight="true" outlineLevel="0" collapsed="false">
      <c r="A314" s="83" t="n">
        <v>41</v>
      </c>
      <c r="B314" s="84" t="s">
        <v>1335</v>
      </c>
      <c r="C314" s="84" t="s">
        <v>1372</v>
      </c>
      <c r="D314" s="85" t="n">
        <v>2</v>
      </c>
      <c r="E314" s="85" t="n">
        <v>45</v>
      </c>
      <c r="F314" s="85" t="n">
        <v>30</v>
      </c>
      <c r="G314" s="85" t="str">
        <f aca="false">IF(AND(VALUE(J314)=2,F314&gt;0,H314&gt;0,FX314&gt;40),2,IF(AND(VALUE(J314)=2,F314&gt;0,H314&gt;0,FX314&lt;=40),1,IF(AND(VALUE(J314)&gt;2,F314&gt;0,H314&gt;0,FX314&lt;=55),1,IF(AND(VALUE(J314)&gt;2,F314&gt;0,H314&gt;0,E314&gt;55),2,""))))</f>
        <v/>
      </c>
      <c r="H314" s="86"/>
      <c r="I314" s="87" t="n">
        <f aca="false">IF(OR(LEN(B314)=7,LEN(B314)=8),"",IF(OR(IF(RIGHT(B314,1)="C",MID(B314,8,1),RIGHT(B314,1))="T",IF(RIGHT(B314,1)="C",MID(B314,8,1),RIGHT(B314,1))="d"),"",D314*2))</f>
        <v>4</v>
      </c>
      <c r="J314" s="86" t="str">
        <f aca="false">IF(LEN(B314)=8,MID(B314,2,2),IF(LEN(B314)=7,LEFT(B314,2),IF(RIGHT(B314,1)="c",MID(B314,4,2),MID(B314,5,2))))</f>
        <v>03</v>
      </c>
      <c r="K314" s="88" t="s">
        <v>21</v>
      </c>
      <c r="L314" s="89" t="s">
        <v>933</v>
      </c>
      <c r="M314" s="1" t="str">
        <f aca="false">RIGHT(C314,LEN(C314)-FIND(")",C314,1)-1)</f>
        <v>1.1.19</v>
      </c>
      <c r="N314" s="1" t="str">
        <f aca="false">RIGHT(M314,2)</f>
        <v>19</v>
      </c>
    </row>
    <row r="315" customFormat="false" ht="18" hidden="false" customHeight="true" outlineLevel="0" collapsed="false">
      <c r="A315" s="83" t="n">
        <v>42</v>
      </c>
      <c r="B315" s="84" t="s">
        <v>1337</v>
      </c>
      <c r="C315" s="84" t="s">
        <v>1373</v>
      </c>
      <c r="D315" s="85" t="n">
        <v>2</v>
      </c>
      <c r="E315" s="85" t="n">
        <v>45</v>
      </c>
      <c r="F315" s="85" t="n">
        <v>30</v>
      </c>
      <c r="G315" s="85" t="str">
        <f aca="false">IF(AND(VALUE(J315)=2,F315&gt;0,H315&gt;0,FX315&gt;40),2,IF(AND(VALUE(J315)=2,F315&gt;0,H315&gt;0,FX315&lt;=40),1,IF(AND(VALUE(J315)&gt;2,F315&gt;0,H315&gt;0,FX315&lt;=55),1,IF(AND(VALUE(J315)&gt;2,F315&gt;0,H315&gt;0,E315&gt;55),2,""))))</f>
        <v/>
      </c>
      <c r="H315" s="86"/>
      <c r="I315" s="87" t="n">
        <f aca="false">IF(OR(LEN(B315)=7,LEN(B315)=8),"",IF(OR(IF(RIGHT(B315,1)="C",MID(B315,8,1),RIGHT(B315,1))="T",IF(RIGHT(B315,1)="C",MID(B315,8,1),RIGHT(B315,1))="d"),"",D315*2))</f>
        <v>4</v>
      </c>
      <c r="J315" s="86" t="str">
        <f aca="false">IF(LEN(B315)=8,MID(B315,2,2),IF(LEN(B315)=7,LEFT(B315,2),IF(RIGHT(B315,1)="c",MID(B315,4,2),MID(B315,5,2))))</f>
        <v>07</v>
      </c>
      <c r="K315" s="88" t="s">
        <v>21</v>
      </c>
      <c r="L315" s="89"/>
      <c r="M315" s="1" t="str">
        <f aca="false">RIGHT(C315,LEN(C315)-FIND(")",C315,1)-1)</f>
        <v>1.1.19</v>
      </c>
      <c r="N315" s="1" t="str">
        <f aca="false">RIGHT(M315,2)</f>
        <v>19</v>
      </c>
    </row>
    <row r="316" customFormat="false" ht="18" hidden="false" customHeight="true" outlineLevel="0" collapsed="false">
      <c r="A316" s="83" t="n">
        <v>43</v>
      </c>
      <c r="B316" s="84" t="s">
        <v>1325</v>
      </c>
      <c r="C316" s="84" t="s">
        <v>1374</v>
      </c>
      <c r="D316" s="85" t="n">
        <v>2</v>
      </c>
      <c r="E316" s="85" t="n">
        <v>45</v>
      </c>
      <c r="F316" s="85" t="n">
        <v>22</v>
      </c>
      <c r="G316" s="85" t="n">
        <f aca="false">IF(AND(VALUE(J316)=2,F316&gt;0,H316&gt;0,FX316&gt;40),2,IF(AND(VALUE(J316)=2,F316&gt;0,H316&gt;0,FX316&lt;=40),1,IF(AND(VALUE(J316)&gt;2,F316&gt;0,H316&gt;0,FX316&lt;=55),1,IF(AND(VALUE(J316)&gt;2,F316&gt;0,H316&gt;0,E316&gt;55),2,""))))</f>
        <v>1</v>
      </c>
      <c r="H316" s="86" t="n">
        <v>16</v>
      </c>
      <c r="I316" s="87" t="n">
        <f aca="false">IF(OR(LEN(B316)=7,LEN(B316)=8),"",IF(OR(IF(RIGHT(B316,1)="C",MID(B316,8,1),RIGHT(B316,1))="T",IF(RIGHT(B316,1)="C",MID(B316,8,1),RIGHT(B316,1))="d"),"",D316*2))</f>
        <v>4</v>
      </c>
      <c r="J316" s="86" t="str">
        <f aca="false">IF(LEN(B316)=8,MID(B316,2,2),IF(LEN(B316)=7,LEFT(B316,2),IF(RIGHT(B316,1)="c",MID(B316,4,2),MID(B316,5,2))))</f>
        <v>02</v>
      </c>
      <c r="K316" s="88" t="s">
        <v>21</v>
      </c>
      <c r="L316" s="89"/>
      <c r="M316" s="1" t="str">
        <f aca="false">RIGHT(C316,LEN(C316)-FIND(")",C316,1)-1)</f>
        <v>1.1.20</v>
      </c>
      <c r="N316" s="1" t="str">
        <f aca="false">RIGHT(M316,2)</f>
        <v>20</v>
      </c>
    </row>
    <row r="317" customFormat="false" ht="18" hidden="false" customHeight="true" outlineLevel="0" collapsed="false">
      <c r="A317" s="83" t="n">
        <v>44</v>
      </c>
      <c r="B317" s="84" t="s">
        <v>1327</v>
      </c>
      <c r="C317" s="84" t="s">
        <v>1375</v>
      </c>
      <c r="D317" s="85" t="n">
        <v>3</v>
      </c>
      <c r="E317" s="85" t="n">
        <v>45</v>
      </c>
      <c r="F317" s="85" t="n">
        <v>45</v>
      </c>
      <c r="G317" s="85" t="str">
        <f aca="false">IF(AND(VALUE(J317)=2,F317&gt;0,H317&gt;0,FX317&gt;40),2,IF(AND(VALUE(J317)=2,F317&gt;0,H317&gt;0,FX317&lt;=40),1,IF(AND(VALUE(J317)&gt;2,F317&gt;0,H317&gt;0,FX317&lt;=55),1,IF(AND(VALUE(J317)&gt;2,F317&gt;0,H317&gt;0,E317&gt;55),2,""))))</f>
        <v/>
      </c>
      <c r="H317" s="86"/>
      <c r="I317" s="87" t="n">
        <f aca="false">IF(OR(LEN(B317)=7,LEN(B317)=8),"",IF(OR(IF(RIGHT(B317,1)="C",MID(B317,8,1),RIGHT(B317,1))="T",IF(RIGHT(B317,1)="C",MID(B317,8,1),RIGHT(B317,1))="d"),"",D317*2))</f>
        <v>6</v>
      </c>
      <c r="J317" s="86" t="str">
        <f aca="false">IF(LEN(B317)=8,MID(B317,2,2),IF(LEN(B317)=7,LEFT(B317,2),IF(RIGHT(B317,1)="c",MID(B317,4,2),MID(B317,5,2))))</f>
        <v>01</v>
      </c>
      <c r="K317" s="88" t="s">
        <v>21</v>
      </c>
      <c r="L317" s="89"/>
      <c r="M317" s="1" t="str">
        <f aca="false">RIGHT(C317,LEN(C317)-FIND(")",C317,1)-1)</f>
        <v>1.1.20</v>
      </c>
      <c r="N317" s="1" t="str">
        <f aca="false">RIGHT(M317,2)</f>
        <v>20</v>
      </c>
    </row>
    <row r="318" customFormat="false" ht="18" hidden="false" customHeight="true" outlineLevel="0" collapsed="false">
      <c r="A318" s="83" t="n">
        <v>45</v>
      </c>
      <c r="B318" s="84" t="s">
        <v>1329</v>
      </c>
      <c r="C318" s="84" t="s">
        <v>1376</v>
      </c>
      <c r="D318" s="85" t="n">
        <v>2</v>
      </c>
      <c r="E318" s="85" t="n">
        <v>45</v>
      </c>
      <c r="F318" s="85" t="n">
        <v>30</v>
      </c>
      <c r="G318" s="85" t="str">
        <f aca="false">IF(AND(VALUE(J318)=2,F318&gt;0,H318&gt;0,FX318&gt;40),2,IF(AND(VALUE(J318)=2,F318&gt;0,H318&gt;0,FX318&lt;=40),1,IF(AND(VALUE(J318)&gt;2,F318&gt;0,H318&gt;0,FX318&lt;=55),1,IF(AND(VALUE(J318)&gt;2,F318&gt;0,H318&gt;0,E318&gt;55),2,""))))</f>
        <v/>
      </c>
      <c r="H318" s="86"/>
      <c r="I318" s="87" t="n">
        <f aca="false">IF(OR(LEN(B318)=7,LEN(B318)=8),"",IF(OR(IF(RIGHT(B318,1)="C",MID(B318,8,1),RIGHT(B318,1))="T",IF(RIGHT(B318,1)="C",MID(B318,8,1),RIGHT(B318,1))="d"),"",D318*2))</f>
        <v>4</v>
      </c>
      <c r="J318" s="86" t="str">
        <f aca="false">IF(LEN(B318)=8,MID(B318,2,2),IF(LEN(B318)=7,LEFT(B318,2),IF(RIGHT(B318,1)="c",MID(B318,4,2),MID(B318,5,2))))</f>
        <v>01</v>
      </c>
      <c r="K318" s="88" t="s">
        <v>21</v>
      </c>
      <c r="L318" s="89"/>
      <c r="M318" s="1" t="str">
        <f aca="false">RIGHT(C318,LEN(C318)-FIND(")",C318,1)-1)</f>
        <v>1.1.20</v>
      </c>
      <c r="N318" s="1" t="str">
        <f aca="false">RIGHT(M318,2)</f>
        <v>20</v>
      </c>
    </row>
    <row r="319" customFormat="false" ht="18" hidden="false" customHeight="true" outlineLevel="0" collapsed="false">
      <c r="A319" s="83" t="n">
        <v>46</v>
      </c>
      <c r="B319" s="84" t="s">
        <v>1331</v>
      </c>
      <c r="C319" s="84" t="s">
        <v>1377</v>
      </c>
      <c r="D319" s="85" t="n">
        <v>2</v>
      </c>
      <c r="E319" s="85" t="n">
        <v>45</v>
      </c>
      <c r="F319" s="85" t="n">
        <v>68</v>
      </c>
      <c r="G319" s="85" t="str">
        <f aca="false">IF(AND(VALUE(J319)=2,F319&gt;0,H319&gt;0,FX319&gt;40),2,IF(AND(VALUE(J319)=2,F319&gt;0,H319&gt;0,FX319&lt;=40),1,IF(AND(VALUE(J319)&gt;2,F319&gt;0,H319&gt;0,FX319&lt;=55),1,IF(AND(VALUE(J319)&gt;2,F319&gt;0,H319&gt;0,E319&gt;55),2,""))))</f>
        <v/>
      </c>
      <c r="H319" s="86"/>
      <c r="I319" s="87" t="str">
        <f aca="false">IF(OR(LEN(B319)=7,LEN(B319)=8),"",IF(OR(IF(RIGHT(B319,1)="C",MID(B319,8,1),RIGHT(B319,1))="T",IF(RIGHT(B319,1)="C",MID(B319,8,1),RIGHT(B319,1))="d"),"",D319*2))</f>
        <v/>
      </c>
      <c r="J319" s="86" t="str">
        <f aca="false">IF(LEN(B319)=8,MID(B319,2,2),IF(LEN(B319)=7,LEFT(B319,2),IF(RIGHT(B319,1)="c",MID(B319,4,2),MID(B319,5,2))))</f>
        <v>01</v>
      </c>
      <c r="K319" s="88" t="s">
        <v>115</v>
      </c>
      <c r="L319" s="89"/>
      <c r="M319" s="1" t="str">
        <f aca="false">RIGHT(C319,LEN(C319)-FIND(")",C319,1)-1)</f>
        <v>1.1.20</v>
      </c>
      <c r="N319" s="1" t="str">
        <f aca="false">RIGHT(M319,2)</f>
        <v>20</v>
      </c>
    </row>
    <row r="320" customFormat="false" ht="18" hidden="false" customHeight="true" outlineLevel="0" collapsed="false">
      <c r="A320" s="83" t="n">
        <v>47</v>
      </c>
      <c r="B320" s="84" t="s">
        <v>1333</v>
      </c>
      <c r="C320" s="84" t="s">
        <v>1378</v>
      </c>
      <c r="D320" s="85" t="n">
        <v>3</v>
      </c>
      <c r="E320" s="85" t="n">
        <v>45</v>
      </c>
      <c r="F320" s="85" t="n">
        <v>45</v>
      </c>
      <c r="G320" s="85" t="str">
        <f aca="false">IF(AND(VALUE(J320)=2,F320&gt;0,H320&gt;0,FX320&gt;40),2,IF(AND(VALUE(J320)=2,F320&gt;0,H320&gt;0,FX320&lt;=40),1,IF(AND(VALUE(J320)&gt;2,F320&gt;0,H320&gt;0,FX320&lt;=55),1,IF(AND(VALUE(J320)&gt;2,F320&gt;0,H320&gt;0,E320&gt;55),2,""))))</f>
        <v/>
      </c>
      <c r="H320" s="86"/>
      <c r="I320" s="87" t="n">
        <f aca="false">IF(OR(LEN(B320)=7,LEN(B320)=8),"",IF(OR(IF(RIGHT(B320,1)="C",MID(B320,8,1),RIGHT(B320,1))="T",IF(RIGHT(B320,1)="C",MID(B320,8,1),RIGHT(B320,1))="d"),"",D320*2))</f>
        <v>6</v>
      </c>
      <c r="J320" s="86" t="str">
        <f aca="false">IF(LEN(B320)=8,MID(B320,2,2),IF(LEN(B320)=7,LEFT(B320,2),IF(RIGHT(B320,1)="c",MID(B320,4,2),MID(B320,5,2))))</f>
        <v>01</v>
      </c>
      <c r="K320" s="88" t="s">
        <v>21</v>
      </c>
      <c r="L320" s="89"/>
      <c r="M320" s="1" t="str">
        <f aca="false">RIGHT(C320,LEN(C320)-FIND(")",C320,1)-1)</f>
        <v>1.1.20</v>
      </c>
      <c r="N320" s="1" t="str">
        <f aca="false">RIGHT(M320,2)</f>
        <v>20</v>
      </c>
    </row>
    <row r="321" customFormat="false" ht="18" hidden="false" customHeight="true" outlineLevel="0" collapsed="false">
      <c r="A321" s="83" t="n">
        <v>48</v>
      </c>
      <c r="B321" s="84" t="s">
        <v>1335</v>
      </c>
      <c r="C321" s="84" t="s">
        <v>1379</v>
      </c>
      <c r="D321" s="85" t="n">
        <v>2</v>
      </c>
      <c r="E321" s="85" t="n">
        <v>45</v>
      </c>
      <c r="F321" s="85" t="n">
        <v>30</v>
      </c>
      <c r="G321" s="85" t="str">
        <f aca="false">IF(AND(VALUE(J321)=2,F321&gt;0,H321&gt;0,FX321&gt;40),2,IF(AND(VALUE(J321)=2,F321&gt;0,H321&gt;0,FX321&lt;=40),1,IF(AND(VALUE(J321)&gt;2,F321&gt;0,H321&gt;0,FX321&lt;=55),1,IF(AND(VALUE(J321)&gt;2,F321&gt;0,H321&gt;0,E321&gt;55),2,""))))</f>
        <v/>
      </c>
      <c r="H321" s="86"/>
      <c r="I321" s="87" t="n">
        <f aca="false">IF(OR(LEN(B321)=7,LEN(B321)=8),"",IF(OR(IF(RIGHT(B321,1)="C",MID(B321,8,1),RIGHT(B321,1))="T",IF(RIGHT(B321,1)="C",MID(B321,8,1),RIGHT(B321,1))="d"),"",D321*2))</f>
        <v>4</v>
      </c>
      <c r="J321" s="86" t="str">
        <f aca="false">IF(LEN(B321)=8,MID(B321,2,2),IF(LEN(B321)=7,LEFT(B321,2),IF(RIGHT(B321,1)="c",MID(B321,4,2),MID(B321,5,2))))</f>
        <v>03</v>
      </c>
      <c r="K321" s="88" t="s">
        <v>21</v>
      </c>
      <c r="L321" s="89" t="s">
        <v>933</v>
      </c>
      <c r="M321" s="1" t="str">
        <f aca="false">RIGHT(C321,LEN(C321)-FIND(")",C321,1)-1)</f>
        <v>1.1.20</v>
      </c>
      <c r="N321" s="1" t="str">
        <f aca="false">RIGHT(M321,2)</f>
        <v>20</v>
      </c>
    </row>
    <row r="322" customFormat="false" ht="18" hidden="false" customHeight="true" outlineLevel="0" collapsed="false">
      <c r="A322" s="83" t="n">
        <v>49</v>
      </c>
      <c r="B322" s="84" t="s">
        <v>1337</v>
      </c>
      <c r="C322" s="84" t="s">
        <v>1380</v>
      </c>
      <c r="D322" s="85" t="n">
        <v>2</v>
      </c>
      <c r="E322" s="85" t="n">
        <v>45</v>
      </c>
      <c r="F322" s="85" t="n">
        <v>30</v>
      </c>
      <c r="G322" s="85" t="str">
        <f aca="false">IF(AND(VALUE(J322)=2,F322&gt;0,H322&gt;0,FX322&gt;40),2,IF(AND(VALUE(J322)=2,F322&gt;0,H322&gt;0,FX322&lt;=40),1,IF(AND(VALUE(J322)&gt;2,F322&gt;0,H322&gt;0,FX322&lt;=55),1,IF(AND(VALUE(J322)&gt;2,F322&gt;0,H322&gt;0,E322&gt;55),2,""))))</f>
        <v/>
      </c>
      <c r="H322" s="86"/>
      <c r="I322" s="87" t="n">
        <f aca="false">IF(OR(LEN(B322)=7,LEN(B322)=8),"",IF(OR(IF(RIGHT(B322,1)="C",MID(B322,8,1),RIGHT(B322,1))="T",IF(RIGHT(B322,1)="C",MID(B322,8,1),RIGHT(B322,1))="d"),"",D322*2))</f>
        <v>4</v>
      </c>
      <c r="J322" s="86" t="str">
        <f aca="false">IF(LEN(B322)=8,MID(B322,2,2),IF(LEN(B322)=7,LEFT(B322,2),IF(RIGHT(B322,1)="c",MID(B322,4,2),MID(B322,5,2))))</f>
        <v>07</v>
      </c>
      <c r="K322" s="88" t="s">
        <v>21</v>
      </c>
      <c r="L322" s="89"/>
      <c r="M322" s="1" t="str">
        <f aca="false">RIGHT(C322,LEN(C322)-FIND(")",C322,1)-1)</f>
        <v>1.1.20</v>
      </c>
      <c r="N322" s="1" t="str">
        <f aca="false">RIGHT(M322,2)</f>
        <v>20</v>
      </c>
    </row>
    <row r="323" customFormat="false" ht="18" hidden="false" customHeight="true" outlineLevel="0" collapsed="false">
      <c r="A323" s="83" t="n">
        <v>50</v>
      </c>
      <c r="B323" s="84" t="s">
        <v>1325</v>
      </c>
      <c r="C323" s="84" t="s">
        <v>1381</v>
      </c>
      <c r="D323" s="85" t="n">
        <v>2</v>
      </c>
      <c r="E323" s="85" t="n">
        <v>36</v>
      </c>
      <c r="F323" s="85" t="n">
        <v>22</v>
      </c>
      <c r="G323" s="85" t="n">
        <f aca="false">IF(AND(VALUE(J323)=2,F323&gt;0,H323&gt;0,FX323&gt;40),2,IF(AND(VALUE(J323)=2,F323&gt;0,H323&gt;0,FX323&lt;=40),1,IF(AND(VALUE(J323)&gt;2,F323&gt;0,H323&gt;0,FX323&lt;=55),1,IF(AND(VALUE(J323)&gt;2,F323&gt;0,H323&gt;0,E323&gt;55),2,""))))</f>
        <v>1</v>
      </c>
      <c r="H323" s="86" t="n">
        <v>16</v>
      </c>
      <c r="I323" s="87" t="n">
        <f aca="false">IF(OR(LEN(B323)=7,LEN(B323)=8),"",IF(OR(IF(RIGHT(B323,1)="C",MID(B323,8,1),RIGHT(B323,1))="T",IF(RIGHT(B323,1)="C",MID(B323,8,1),RIGHT(B323,1))="d"),"",D323*2))</f>
        <v>4</v>
      </c>
      <c r="J323" s="86" t="str">
        <f aca="false">IF(LEN(B323)=8,MID(B323,2,2),IF(LEN(B323)=7,LEFT(B323,2),IF(RIGHT(B323,1)="c",MID(B323,4,2),MID(B323,5,2))))</f>
        <v>02</v>
      </c>
      <c r="K323" s="88" t="s">
        <v>21</v>
      </c>
      <c r="L323" s="89"/>
      <c r="M323" s="1" t="str">
        <f aca="false">RIGHT(C323,LEN(C323)-FIND(")",C323,1)-1)</f>
        <v>1.1.21</v>
      </c>
      <c r="N323" s="1" t="str">
        <f aca="false">RIGHT(M323,2)</f>
        <v>21</v>
      </c>
    </row>
    <row r="324" customFormat="false" ht="18" hidden="false" customHeight="true" outlineLevel="0" collapsed="false">
      <c r="A324" s="83" t="n">
        <v>51</v>
      </c>
      <c r="B324" s="84" t="s">
        <v>1327</v>
      </c>
      <c r="C324" s="84" t="s">
        <v>1382</v>
      </c>
      <c r="D324" s="85" t="n">
        <v>3</v>
      </c>
      <c r="E324" s="85" t="n">
        <v>36</v>
      </c>
      <c r="F324" s="85" t="n">
        <v>45</v>
      </c>
      <c r="G324" s="85" t="str">
        <f aca="false">IF(AND(VALUE(J324)=2,F324&gt;0,H324&gt;0,FX324&gt;40),2,IF(AND(VALUE(J324)=2,F324&gt;0,H324&gt;0,FX324&lt;=40),1,IF(AND(VALUE(J324)&gt;2,F324&gt;0,H324&gt;0,FX324&lt;=55),1,IF(AND(VALUE(J324)&gt;2,F324&gt;0,H324&gt;0,E324&gt;55),2,""))))</f>
        <v/>
      </c>
      <c r="H324" s="86"/>
      <c r="I324" s="87" t="n">
        <f aca="false">IF(OR(LEN(B324)=7,LEN(B324)=8),"",IF(OR(IF(RIGHT(B324,1)="C",MID(B324,8,1),RIGHT(B324,1))="T",IF(RIGHT(B324,1)="C",MID(B324,8,1),RIGHT(B324,1))="d"),"",D324*2))</f>
        <v>6</v>
      </c>
      <c r="J324" s="86" t="str">
        <f aca="false">IF(LEN(B324)=8,MID(B324,2,2),IF(LEN(B324)=7,LEFT(B324,2),IF(RIGHT(B324,1)="c",MID(B324,4,2),MID(B324,5,2))))</f>
        <v>01</v>
      </c>
      <c r="K324" s="88" t="s">
        <v>21</v>
      </c>
      <c r="L324" s="89"/>
      <c r="M324" s="1" t="str">
        <f aca="false">RIGHT(C324,LEN(C324)-FIND(")",C324,1)-1)</f>
        <v>1.1.21</v>
      </c>
      <c r="N324" s="1" t="str">
        <f aca="false">RIGHT(M324,2)</f>
        <v>21</v>
      </c>
    </row>
    <row r="325" customFormat="false" ht="18" hidden="false" customHeight="true" outlineLevel="0" collapsed="false">
      <c r="A325" s="83" t="n">
        <v>52</v>
      </c>
      <c r="B325" s="84" t="s">
        <v>1329</v>
      </c>
      <c r="C325" s="84" t="s">
        <v>1383</v>
      </c>
      <c r="D325" s="85" t="n">
        <v>2</v>
      </c>
      <c r="E325" s="85" t="n">
        <v>36</v>
      </c>
      <c r="F325" s="85" t="n">
        <v>30</v>
      </c>
      <c r="G325" s="85" t="str">
        <f aca="false">IF(AND(VALUE(J325)=2,F325&gt;0,H325&gt;0,FX325&gt;40),2,IF(AND(VALUE(J325)=2,F325&gt;0,H325&gt;0,FX325&lt;=40),1,IF(AND(VALUE(J325)&gt;2,F325&gt;0,H325&gt;0,FX325&lt;=55),1,IF(AND(VALUE(J325)&gt;2,F325&gt;0,H325&gt;0,E325&gt;55),2,""))))</f>
        <v/>
      </c>
      <c r="H325" s="86"/>
      <c r="I325" s="87" t="n">
        <f aca="false">IF(OR(LEN(B325)=7,LEN(B325)=8),"",IF(OR(IF(RIGHT(B325,1)="C",MID(B325,8,1),RIGHT(B325,1))="T",IF(RIGHT(B325,1)="C",MID(B325,8,1),RIGHT(B325,1))="d"),"",D325*2))</f>
        <v>4</v>
      </c>
      <c r="J325" s="86" t="str">
        <f aca="false">IF(LEN(B325)=8,MID(B325,2,2),IF(LEN(B325)=7,LEFT(B325,2),IF(RIGHT(B325,1)="c",MID(B325,4,2),MID(B325,5,2))))</f>
        <v>01</v>
      </c>
      <c r="K325" s="88" t="s">
        <v>21</v>
      </c>
      <c r="L325" s="89"/>
      <c r="M325" s="1" t="str">
        <f aca="false">RIGHT(C325,LEN(C325)-FIND(")",C325,1)-1)</f>
        <v>1.1.21</v>
      </c>
      <c r="N325" s="1" t="str">
        <f aca="false">RIGHT(M325,2)</f>
        <v>21</v>
      </c>
    </row>
    <row r="326" customFormat="false" ht="18" hidden="false" customHeight="true" outlineLevel="0" collapsed="false">
      <c r="A326" s="83" t="n">
        <v>53</v>
      </c>
      <c r="B326" s="84" t="s">
        <v>1331</v>
      </c>
      <c r="C326" s="84" t="s">
        <v>1384</v>
      </c>
      <c r="D326" s="85" t="n">
        <v>2</v>
      </c>
      <c r="E326" s="85" t="n">
        <v>36</v>
      </c>
      <c r="F326" s="85" t="n">
        <v>68</v>
      </c>
      <c r="G326" s="85" t="str">
        <f aca="false">IF(AND(VALUE(J326)=2,F326&gt;0,H326&gt;0,FX326&gt;40),2,IF(AND(VALUE(J326)=2,F326&gt;0,H326&gt;0,FX326&lt;=40),1,IF(AND(VALUE(J326)&gt;2,F326&gt;0,H326&gt;0,FX326&lt;=55),1,IF(AND(VALUE(J326)&gt;2,F326&gt;0,H326&gt;0,E326&gt;55),2,""))))</f>
        <v/>
      </c>
      <c r="H326" s="86"/>
      <c r="I326" s="87" t="str">
        <f aca="false">IF(OR(LEN(B326)=7,LEN(B326)=8),"",IF(OR(IF(RIGHT(B326,1)="C",MID(B326,8,1),RIGHT(B326,1))="T",IF(RIGHT(B326,1)="C",MID(B326,8,1),RIGHT(B326,1))="d"),"",D326*2))</f>
        <v/>
      </c>
      <c r="J326" s="86" t="str">
        <f aca="false">IF(LEN(B326)=8,MID(B326,2,2),IF(LEN(B326)=7,LEFT(B326,2),IF(RIGHT(B326,1)="c",MID(B326,4,2),MID(B326,5,2))))</f>
        <v>01</v>
      </c>
      <c r="K326" s="88" t="s">
        <v>115</v>
      </c>
      <c r="L326" s="89"/>
      <c r="M326" s="1" t="str">
        <f aca="false">RIGHT(C326,LEN(C326)-FIND(")",C326,1)-1)</f>
        <v>1.1.21</v>
      </c>
      <c r="N326" s="1" t="str">
        <f aca="false">RIGHT(M326,2)</f>
        <v>21</v>
      </c>
    </row>
    <row r="327" customFormat="false" ht="18" hidden="false" customHeight="true" outlineLevel="0" collapsed="false">
      <c r="A327" s="83" t="n">
        <v>54</v>
      </c>
      <c r="B327" s="84" t="s">
        <v>1335</v>
      </c>
      <c r="C327" s="84" t="s">
        <v>1385</v>
      </c>
      <c r="D327" s="85" t="n">
        <v>2</v>
      </c>
      <c r="E327" s="85" t="n">
        <v>36</v>
      </c>
      <c r="F327" s="85" t="n">
        <v>30</v>
      </c>
      <c r="G327" s="85" t="str">
        <f aca="false">IF(AND(VALUE(J327)=2,F327&gt;0,H327&gt;0,FX327&gt;40),2,IF(AND(VALUE(J327)=2,F327&gt;0,H327&gt;0,FX327&lt;=40),1,IF(AND(VALUE(J327)&gt;2,F327&gt;0,H327&gt;0,FX327&lt;=55),1,IF(AND(VALUE(J327)&gt;2,F327&gt;0,H327&gt;0,E327&gt;55),2,""))))</f>
        <v/>
      </c>
      <c r="H327" s="86"/>
      <c r="I327" s="87" t="n">
        <f aca="false">IF(OR(LEN(B327)=7,LEN(B327)=8),"",IF(OR(IF(RIGHT(B327,1)="C",MID(B327,8,1),RIGHT(B327,1))="T",IF(RIGHT(B327,1)="C",MID(B327,8,1),RIGHT(B327,1))="d"),"",D327*2))</f>
        <v>4</v>
      </c>
      <c r="J327" s="86" t="str">
        <f aca="false">IF(LEN(B327)=8,MID(B327,2,2),IF(LEN(B327)=7,LEFT(B327,2),IF(RIGHT(B327,1)="c",MID(B327,4,2),MID(B327,5,2))))</f>
        <v>03</v>
      </c>
      <c r="K327" s="88" t="s">
        <v>21</v>
      </c>
      <c r="L327" s="89" t="s">
        <v>933</v>
      </c>
      <c r="M327" s="1" t="str">
        <f aca="false">RIGHT(C327,LEN(C327)-FIND(")",C327,1)-1)</f>
        <v>1.1.21</v>
      </c>
      <c r="N327" s="1" t="str">
        <f aca="false">RIGHT(M327,2)</f>
        <v>21</v>
      </c>
    </row>
    <row r="328" customFormat="false" ht="18" hidden="false" customHeight="true" outlineLevel="0" collapsed="false">
      <c r="A328" s="83" t="n">
        <v>55</v>
      </c>
      <c r="B328" s="84" t="s">
        <v>1337</v>
      </c>
      <c r="C328" s="84" t="s">
        <v>1386</v>
      </c>
      <c r="D328" s="85" t="n">
        <v>2</v>
      </c>
      <c r="E328" s="85" t="n">
        <v>36</v>
      </c>
      <c r="F328" s="85" t="n">
        <v>30</v>
      </c>
      <c r="G328" s="85" t="str">
        <f aca="false">IF(AND(VALUE(J328)=2,F328&gt;0,H328&gt;0,FX328&gt;40),2,IF(AND(VALUE(J328)=2,F328&gt;0,H328&gt;0,FX328&lt;=40),1,IF(AND(VALUE(J328)&gt;2,F328&gt;0,H328&gt;0,FX328&lt;=55),1,IF(AND(VALUE(J328)&gt;2,F328&gt;0,H328&gt;0,E328&gt;55),2,""))))</f>
        <v/>
      </c>
      <c r="H328" s="86"/>
      <c r="I328" s="87" t="n">
        <f aca="false">IF(OR(LEN(B328)=7,LEN(B328)=8),"",IF(OR(IF(RIGHT(B328,1)="C",MID(B328,8,1),RIGHT(B328,1))="T",IF(RIGHT(B328,1)="C",MID(B328,8,1),RIGHT(B328,1))="d"),"",D328*2))</f>
        <v>4</v>
      </c>
      <c r="J328" s="86" t="str">
        <f aca="false">IF(LEN(B328)=8,MID(B328,2,2),IF(LEN(B328)=7,LEFT(B328,2),IF(RIGHT(B328,1)="c",MID(B328,4,2),MID(B328,5,2))))</f>
        <v>07</v>
      </c>
      <c r="K328" s="88" t="s">
        <v>21</v>
      </c>
      <c r="L328" s="89"/>
      <c r="M328" s="1" t="str">
        <f aca="false">RIGHT(C328,LEN(C328)-FIND(")",C328,1)-1)</f>
        <v>1.1.21</v>
      </c>
      <c r="N328" s="1" t="str">
        <f aca="false">RIGHT(M328,2)</f>
        <v>21</v>
      </c>
    </row>
    <row r="329" customFormat="false" ht="18" hidden="false" customHeight="true" outlineLevel="0" collapsed="false">
      <c r="A329" s="83" t="n">
        <v>56</v>
      </c>
      <c r="B329" s="84" t="s">
        <v>1387</v>
      </c>
      <c r="C329" s="84" t="s">
        <v>1388</v>
      </c>
      <c r="D329" s="85" t="n">
        <v>2</v>
      </c>
      <c r="E329" s="85" t="n">
        <v>36</v>
      </c>
      <c r="F329" s="85" t="n">
        <v>30</v>
      </c>
      <c r="G329" s="85" t="str">
        <f aca="false">IF(AND(VALUE(J329)=2,F329&gt;0,H329&gt;0,FX329&gt;40),2,IF(AND(VALUE(J329)=2,F329&gt;0,H329&gt;0,FX329&lt;=40),1,IF(AND(VALUE(J329)&gt;2,F329&gt;0,H329&gt;0,FX329&lt;=55),1,IF(AND(VALUE(J329)&gt;2,F329&gt;0,H329&gt;0,E329&gt;55),2,""))))</f>
        <v/>
      </c>
      <c r="H329" s="86"/>
      <c r="I329" s="87" t="n">
        <f aca="false">IF(OR(LEN(B329)=7,LEN(B329)=8),"",IF(OR(IF(RIGHT(B329,1)="C",MID(B329,8,1),RIGHT(B329,1))="T",IF(RIGHT(B329,1)="C",MID(B329,8,1),RIGHT(B329,1))="d"),"",D329*2))</f>
        <v>4</v>
      </c>
      <c r="J329" s="86" t="str">
        <f aca="false">IF(LEN(B329)=8,MID(B329,2,2),IF(LEN(B329)=7,LEFT(B329,2),IF(RIGHT(B329,1)="c",MID(B329,4,2),MID(B329,5,2))))</f>
        <v>07</v>
      </c>
      <c r="K329" s="88" t="s">
        <v>21</v>
      </c>
      <c r="L329" s="90"/>
      <c r="M329" s="1" t="str">
        <f aca="false">RIGHT(C329,LEN(C329)-FIND(")",C329,1)-1)</f>
        <v>1.1.21</v>
      </c>
      <c r="N329" s="1" t="str">
        <f aca="false">RIGHT(M329,2)</f>
        <v>21</v>
      </c>
    </row>
    <row r="330" customFormat="false" ht="14.1" hidden="false" customHeight="true" outlineLevel="0" collapsed="false">
      <c r="A330" s="91"/>
      <c r="B330" s="91"/>
      <c r="C330" s="92"/>
      <c r="D330" s="91"/>
      <c r="E330" s="93"/>
      <c r="F330" s="94"/>
      <c r="G330" s="91"/>
      <c r="H330" s="91"/>
      <c r="I330" s="91"/>
      <c r="J330" s="91"/>
      <c r="K330" s="91"/>
      <c r="L330" s="93"/>
    </row>
    <row r="331" customFormat="false" ht="18.75" hidden="false" customHeight="true" outlineLevel="0" collapsed="false">
      <c r="A331" s="82" t="s">
        <v>1389</v>
      </c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</row>
    <row r="332" customFormat="false" ht="9" hidden="false" customHeight="true" outlineLevel="0" collapsed="false">
      <c r="A332" s="16"/>
      <c r="B332" s="16"/>
      <c r="C332" s="17"/>
      <c r="D332" s="16"/>
      <c r="E332" s="18"/>
      <c r="F332" s="19"/>
      <c r="G332" s="16"/>
      <c r="H332" s="16"/>
      <c r="I332" s="16"/>
      <c r="J332" s="16"/>
      <c r="K332" s="16"/>
      <c r="L332" s="18"/>
    </row>
    <row r="333" customFormat="false" ht="18.95" hidden="false" customHeight="true" outlineLevel="0" collapsed="false">
      <c r="A333" s="21" t="s">
        <v>5</v>
      </c>
      <c r="B333" s="22" t="s">
        <v>6</v>
      </c>
      <c r="C333" s="22" t="s">
        <v>7</v>
      </c>
      <c r="D333" s="22" t="s">
        <v>902</v>
      </c>
      <c r="E333" s="22" t="s">
        <v>903</v>
      </c>
      <c r="F333" s="22"/>
      <c r="G333" s="22" t="s">
        <v>904</v>
      </c>
      <c r="H333" s="22"/>
      <c r="I333" s="22" t="s">
        <v>11</v>
      </c>
      <c r="J333" s="22" t="s">
        <v>12</v>
      </c>
      <c r="K333" s="22" t="s">
        <v>905</v>
      </c>
      <c r="L333" s="24" t="s">
        <v>13</v>
      </c>
    </row>
    <row r="334" customFormat="false" ht="57.95" hidden="false" customHeight="true" outlineLevel="0" collapsed="false">
      <c r="A334" s="21"/>
      <c r="B334" s="22"/>
      <c r="C334" s="22"/>
      <c r="D334" s="22"/>
      <c r="E334" s="25" t="s">
        <v>14</v>
      </c>
      <c r="F334" s="25" t="s">
        <v>15</v>
      </c>
      <c r="G334" s="25" t="s">
        <v>16</v>
      </c>
      <c r="H334" s="25" t="s">
        <v>906</v>
      </c>
      <c r="I334" s="22"/>
      <c r="J334" s="22"/>
      <c r="K334" s="22"/>
      <c r="L334" s="24"/>
    </row>
    <row r="335" customFormat="false" ht="18" hidden="false" customHeight="true" outlineLevel="0" collapsed="false">
      <c r="A335" s="83" t="n">
        <v>1</v>
      </c>
      <c r="B335" s="84" t="s">
        <v>1390</v>
      </c>
      <c r="C335" s="84" t="s">
        <v>1391</v>
      </c>
      <c r="D335" s="85" t="n">
        <v>2</v>
      </c>
      <c r="E335" s="85" t="n">
        <v>8</v>
      </c>
      <c r="F335" s="85" t="n">
        <v>30</v>
      </c>
      <c r="G335" s="85" t="str">
        <f aca="false">IF(AND(VALUE(J335)=2,F335&gt;0,H335&gt;0,FX335&gt;40),2,IF(AND(VALUE(J335)=2,F335&gt;0,H335&gt;0,FX335&lt;=40),1,IF(AND(VALUE(J335)&gt;2,F335&gt;0,H335&gt;0,FX335&lt;=55),1,IF(AND(VALUE(J335)&gt;2,F335&gt;0,H335&gt;0,E335&gt;55),2,""))))</f>
        <v/>
      </c>
      <c r="H335" s="87"/>
      <c r="I335" s="87" t="n">
        <f aca="false">IF(OR(LEN(B335)=7,LEN(B335)=8),"",IF(OR(IF(RIGHT(B335,1)="C",MID(B335,8,1),RIGHT(B335,1))="T",IF(RIGHT(B335,1)="C",MID(B335,8,1),RIGHT(B335,1))="d"),"",D335*2))</f>
        <v>4</v>
      </c>
      <c r="J335" s="86" t="str">
        <f aca="false">IF(LEN(B335)=8,MID(B335,2,2),IF(LEN(B335)=7,LEFT(B335,2),IF(RIGHT(B335,1)="c",MID(B335,4,2),MID(B335,5,2))))</f>
        <v>01</v>
      </c>
      <c r="K335" s="96"/>
      <c r="L335" s="89"/>
      <c r="M335" s="1" t="str">
        <f aca="false">RIGHT(C335,LEN(C335)-FIND(")",C335,1)-1)</f>
        <v>1.1.22</v>
      </c>
      <c r="N335" s="1" t="str">
        <f aca="false">RIGHT(M335,2)</f>
        <v>22</v>
      </c>
    </row>
    <row r="336" customFormat="false" ht="18" hidden="false" customHeight="true" outlineLevel="0" collapsed="false">
      <c r="A336" s="83" t="n">
        <v>2</v>
      </c>
      <c r="B336" s="84" t="s">
        <v>1392</v>
      </c>
      <c r="C336" s="84" t="s">
        <v>1393</v>
      </c>
      <c r="D336" s="85" t="n">
        <v>2</v>
      </c>
      <c r="E336" s="85" t="n">
        <v>5</v>
      </c>
      <c r="F336" s="85" t="n">
        <v>30</v>
      </c>
      <c r="G336" s="85" t="str">
        <f aca="false">IF(AND(VALUE(J336)=2,F336&gt;0,H336&gt;0,FX336&gt;40),2,IF(AND(VALUE(J336)=2,F336&gt;0,H336&gt;0,FX336&lt;=40),1,IF(AND(VALUE(J336)&gt;2,F336&gt;0,H336&gt;0,FX336&lt;=55),1,IF(AND(VALUE(J336)&gt;2,F336&gt;0,H336&gt;0,E336&gt;55),2,""))))</f>
        <v/>
      </c>
      <c r="H336" s="87"/>
      <c r="I336" s="87" t="n">
        <f aca="false">IF(OR(LEN(B336)=7,LEN(B336)=8),"",IF(OR(IF(RIGHT(B336,1)="C",MID(B336,8,1),RIGHT(B336,1))="T",IF(RIGHT(B336,1)="C",MID(B336,8,1),RIGHT(B336,1))="d"),"",D336*2))</f>
        <v>4</v>
      </c>
      <c r="J336" s="86" t="str">
        <f aca="false">IF(LEN(B336)=8,MID(B336,2,2),IF(LEN(B336)=7,LEFT(B336,2),IF(RIGHT(B336,1)="c",MID(B336,4,2),MID(B336,5,2))))</f>
        <v>01</v>
      </c>
      <c r="K336" s="96"/>
      <c r="L336" s="89"/>
      <c r="M336" s="1" t="str">
        <f aca="false">RIGHT(C336,LEN(C336)-FIND(")",C336,1)-1)</f>
        <v>1.2.22</v>
      </c>
      <c r="N336" s="1" t="str">
        <f aca="false">RIGHT(M336,2)</f>
        <v>22</v>
      </c>
    </row>
    <row r="337" customFormat="false" ht="18" hidden="false" customHeight="true" outlineLevel="0" collapsed="false">
      <c r="A337" s="83" t="n">
        <v>3</v>
      </c>
      <c r="B337" s="84" t="s">
        <v>1394</v>
      </c>
      <c r="C337" s="84" t="s">
        <v>1395</v>
      </c>
      <c r="D337" s="85" t="n">
        <v>3</v>
      </c>
      <c r="E337" s="85" t="n">
        <v>6</v>
      </c>
      <c r="F337" s="85" t="n">
        <v>45</v>
      </c>
      <c r="G337" s="85" t="str">
        <f aca="false">IF(AND(VALUE(J337)=2,F337&gt;0,H337&gt;0,FX337&gt;40),2,IF(AND(VALUE(J337)=2,F337&gt;0,H337&gt;0,FX337&lt;=40),1,IF(AND(VALUE(J337)&gt;2,F337&gt;0,H337&gt;0,FX337&lt;=55),1,IF(AND(VALUE(J337)&gt;2,F337&gt;0,H337&gt;0,E337&gt;55),2,""))))</f>
        <v/>
      </c>
      <c r="H337" s="87"/>
      <c r="I337" s="87" t="n">
        <f aca="false">IF(OR(LEN(B337)=7,LEN(B337)=8),"",IF(OR(IF(RIGHT(B337,1)="C",MID(B337,8,1),RIGHT(B337,1))="T",IF(RIGHT(B337,1)="C",MID(B337,8,1),RIGHT(B337,1))="d"),"",D337*2))</f>
        <v>6</v>
      </c>
      <c r="J337" s="86" t="str">
        <f aca="false">IF(LEN(B337)=8,MID(B337,2,2),IF(LEN(B337)=7,LEFT(B337,2),IF(RIGHT(B337,1)="c",MID(B337,4,2),MID(B337,5,2))))</f>
        <v>01</v>
      </c>
      <c r="K337" s="96"/>
      <c r="L337" s="89"/>
      <c r="M337" s="1" t="str">
        <f aca="false">RIGHT(C337,LEN(C337)-FIND(")",C337,1)-1)</f>
        <v>1.2.22</v>
      </c>
      <c r="N337" s="1" t="str">
        <f aca="false">RIGHT(M337,2)</f>
        <v>22</v>
      </c>
    </row>
    <row r="338" customFormat="false" ht="30" hidden="false" customHeight="true" outlineLevel="0" collapsed="false">
      <c r="A338" s="83" t="n">
        <v>4</v>
      </c>
      <c r="B338" s="84" t="s">
        <v>1396</v>
      </c>
      <c r="C338" s="84" t="s">
        <v>1397</v>
      </c>
      <c r="D338" s="85" t="n">
        <v>2</v>
      </c>
      <c r="E338" s="85" t="n">
        <v>20</v>
      </c>
      <c r="F338" s="85" t="n">
        <v>22</v>
      </c>
      <c r="G338" s="85" t="n">
        <f aca="false">IF(AND(VALUE(J338)=2,F338&gt;0,H338&gt;0,FX338&gt;40),2,IF(AND(VALUE(J338)=2,F338&gt;0,H338&gt;0,FX338&lt;=40),1,IF(AND(VALUE(J338)&gt;2,F338&gt;0,H338&gt;0,FX338&lt;=55),1,IF(AND(VALUE(J338)&gt;2,F338&gt;0,H338&gt;0,E338&gt;55),2,""))))</f>
        <v>1</v>
      </c>
      <c r="H338" s="87" t="n">
        <v>16</v>
      </c>
      <c r="I338" s="87" t="n">
        <f aca="false">IF(OR(LEN(B338)=7,LEN(B338)=8),"",IF(OR(IF(RIGHT(B338,1)="C",MID(B338,8,1),RIGHT(B338,1))="T",IF(RIGHT(B338,1)="C",MID(B338,8,1),RIGHT(B338,1))="d"),"",D338*2))</f>
        <v>4</v>
      </c>
      <c r="J338" s="86" t="str">
        <f aca="false">IF(LEN(B338)=8,MID(B338,2,2),IF(LEN(B338)=7,LEFT(B338,2),IF(RIGHT(B338,1)="c",MID(B338,4,2),MID(B338,5,2))))</f>
        <v>02</v>
      </c>
      <c r="K338" s="96"/>
      <c r="L338" s="89"/>
      <c r="M338" s="1" t="str">
        <f aca="false">RIGHT(C338,LEN(C338)-FIND(")",C338,1)-1)</f>
        <v>1.2.22</v>
      </c>
      <c r="N338" s="1" t="str">
        <f aca="false">RIGHT(M338,2)</f>
        <v>22</v>
      </c>
    </row>
    <row r="339" customFormat="false" ht="30" hidden="false" customHeight="true" outlineLevel="0" collapsed="false">
      <c r="A339" s="83" t="n">
        <v>5</v>
      </c>
      <c r="B339" s="84" t="s">
        <v>1398</v>
      </c>
      <c r="C339" s="84" t="s">
        <v>1399</v>
      </c>
      <c r="D339" s="85" t="n">
        <v>3</v>
      </c>
      <c r="E339" s="85" t="n">
        <v>29</v>
      </c>
      <c r="F339" s="85" t="n">
        <v>38</v>
      </c>
      <c r="G339" s="85" t="n">
        <f aca="false">IF(AND(VALUE(J339)=2,F339&gt;0,H339&gt;0,FX339&gt;40),2,IF(AND(VALUE(J339)=2,F339&gt;0,H339&gt;0,FX339&lt;=40),1,IF(AND(VALUE(J339)&gt;2,F339&gt;0,H339&gt;0,FX339&lt;=55),1,IF(AND(VALUE(J339)&gt;2,F339&gt;0,H339&gt;0,E339&gt;55),2,""))))</f>
        <v>1</v>
      </c>
      <c r="H339" s="87" t="n">
        <v>14</v>
      </c>
      <c r="I339" s="87" t="n">
        <f aca="false">IF(OR(LEN(B339)=7,LEN(B339)=8),"",IF(OR(IF(RIGHT(B339,1)="C",MID(B339,8,1),RIGHT(B339,1))="T",IF(RIGHT(B339,1)="C",MID(B339,8,1),RIGHT(B339,1))="d"),"",D339*2))</f>
        <v>6</v>
      </c>
      <c r="J339" s="86" t="str">
        <f aca="false">IF(LEN(B339)=8,MID(B339,2,2),IF(LEN(B339)=7,LEFT(B339,2),IF(RIGHT(B339,1)="c",MID(B339,4,2),MID(B339,5,2))))</f>
        <v>02</v>
      </c>
      <c r="K339" s="96"/>
      <c r="L339" s="89"/>
      <c r="M339" s="1" t="str">
        <f aca="false">RIGHT(C339,LEN(C339)-FIND(")",C339,1)-1)</f>
        <v>1.2.22</v>
      </c>
      <c r="N339" s="1" t="str">
        <f aca="false">RIGHT(M339,2)</f>
        <v>22</v>
      </c>
    </row>
    <row r="340" customFormat="false" ht="18" hidden="false" customHeight="true" outlineLevel="0" collapsed="false">
      <c r="A340" s="83" t="n">
        <v>6</v>
      </c>
      <c r="B340" s="84" t="s">
        <v>1400</v>
      </c>
      <c r="C340" s="84" t="s">
        <v>1401</v>
      </c>
      <c r="D340" s="85" t="n">
        <v>2</v>
      </c>
      <c r="E340" s="85" t="n">
        <v>22</v>
      </c>
      <c r="F340" s="85" t="n">
        <v>22</v>
      </c>
      <c r="G340" s="85" t="n">
        <f aca="false">IF(AND(VALUE(J340)=2,F340&gt;0,H340&gt;0,FX340&gt;40),2,IF(AND(VALUE(J340)=2,F340&gt;0,H340&gt;0,FX340&lt;=40),1,IF(AND(VALUE(J340)&gt;2,F340&gt;0,H340&gt;0,FX340&lt;=55),1,IF(AND(VALUE(J340)&gt;2,F340&gt;0,H340&gt;0,E340&gt;55),2,""))))</f>
        <v>1</v>
      </c>
      <c r="H340" s="87" t="n">
        <v>16</v>
      </c>
      <c r="I340" s="87" t="n">
        <f aca="false">IF(OR(LEN(B340)=7,LEN(B340)=8),"",IF(OR(IF(RIGHT(B340,1)="C",MID(B340,8,1),RIGHT(B340,1))="T",IF(RIGHT(B340,1)="C",MID(B340,8,1),RIGHT(B340,1))="d"),"",D340*2))</f>
        <v>4</v>
      </c>
      <c r="J340" s="86" t="str">
        <f aca="false">IF(LEN(B340)=8,MID(B340,2,2),IF(LEN(B340)=7,LEFT(B340,2),IF(RIGHT(B340,1)="c",MID(B340,4,2),MID(B340,5,2))))</f>
        <v>02</v>
      </c>
      <c r="K340" s="96"/>
      <c r="L340" s="89"/>
      <c r="M340" s="1" t="str">
        <f aca="false">RIGHT(C340,LEN(C340)-FIND(")",C340,1)-1)</f>
        <v>1.2.22</v>
      </c>
      <c r="N340" s="1" t="str">
        <f aca="false">RIGHT(M340,2)</f>
        <v>22</v>
      </c>
    </row>
    <row r="341" customFormat="false" ht="30" hidden="false" customHeight="true" outlineLevel="0" collapsed="false">
      <c r="A341" s="83" t="n">
        <v>7</v>
      </c>
      <c r="B341" s="84" t="s">
        <v>1402</v>
      </c>
      <c r="C341" s="84" t="s">
        <v>1403</v>
      </c>
      <c r="D341" s="85" t="n">
        <v>3</v>
      </c>
      <c r="E341" s="85" t="n">
        <v>17</v>
      </c>
      <c r="F341" s="85" t="n">
        <v>34</v>
      </c>
      <c r="G341" s="85" t="n">
        <f aca="false">IF(AND(VALUE(J341)=2,F341&gt;0,H341&gt;0,FX341&gt;40),2,IF(AND(VALUE(J341)=2,F341&gt;0,H341&gt;0,FX341&lt;=40),1,IF(AND(VALUE(J341)&gt;2,F341&gt;0,H341&gt;0,FX341&lt;=55),1,IF(AND(VALUE(J341)&gt;2,F341&gt;0,H341&gt;0,E341&gt;55),2,""))))</f>
        <v>1</v>
      </c>
      <c r="H341" s="87" t="n">
        <v>22</v>
      </c>
      <c r="I341" s="87" t="n">
        <f aca="false">IF(OR(LEN(B341)=7,LEN(B341)=8),"",IF(OR(IF(RIGHT(B341,1)="C",MID(B341,8,1),RIGHT(B341,1))="T",IF(RIGHT(B341,1)="C",MID(B341,8,1),RIGHT(B341,1))="d"),"",D341*2))</f>
        <v>6</v>
      </c>
      <c r="J341" s="86" t="str">
        <f aca="false">IF(LEN(B341)=8,MID(B341,2,2),IF(LEN(B341)=7,LEFT(B341,2),IF(RIGHT(B341,1)="c",MID(B341,4,2),MID(B341,5,2))))</f>
        <v>02</v>
      </c>
      <c r="K341" s="96"/>
      <c r="L341" s="90"/>
      <c r="M341" s="1" t="str">
        <f aca="false">RIGHT(C341,LEN(C341)-FIND(")",C341,1)-1)</f>
        <v>1.2.22</v>
      </c>
      <c r="N341" s="1" t="str">
        <f aca="false">RIGHT(M341,2)</f>
        <v>22</v>
      </c>
    </row>
    <row r="342" customFormat="false" ht="14.1" hidden="false" customHeight="true" outlineLevel="0" collapsed="false">
      <c r="A342" s="91"/>
      <c r="B342" s="91"/>
      <c r="C342" s="92"/>
      <c r="D342" s="91"/>
      <c r="E342" s="93"/>
      <c r="F342" s="94"/>
      <c r="G342" s="91"/>
      <c r="H342" s="91"/>
      <c r="I342" s="91"/>
      <c r="J342" s="91"/>
      <c r="K342" s="91"/>
      <c r="L342" s="93"/>
    </row>
    <row r="343" customFormat="false" ht="18.75" hidden="false" customHeight="true" outlineLevel="0" collapsed="false">
      <c r="A343" s="82" t="s">
        <v>1404</v>
      </c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</row>
    <row r="344" customFormat="false" ht="9" hidden="false" customHeight="true" outlineLevel="0" collapsed="false">
      <c r="A344" s="16"/>
      <c r="B344" s="16"/>
      <c r="C344" s="17"/>
      <c r="D344" s="16"/>
      <c r="E344" s="18"/>
      <c r="F344" s="19"/>
      <c r="G344" s="16"/>
      <c r="H344" s="16"/>
      <c r="I344" s="16"/>
      <c r="J344" s="16"/>
      <c r="K344" s="16"/>
      <c r="L344" s="18"/>
    </row>
    <row r="345" customFormat="false" ht="18.95" hidden="false" customHeight="true" outlineLevel="0" collapsed="false">
      <c r="A345" s="21" t="s">
        <v>5</v>
      </c>
      <c r="B345" s="22" t="s">
        <v>6</v>
      </c>
      <c r="C345" s="22" t="s">
        <v>7</v>
      </c>
      <c r="D345" s="22" t="s">
        <v>902</v>
      </c>
      <c r="E345" s="22" t="s">
        <v>903</v>
      </c>
      <c r="F345" s="22"/>
      <c r="G345" s="22" t="s">
        <v>904</v>
      </c>
      <c r="H345" s="22"/>
      <c r="I345" s="22" t="s">
        <v>11</v>
      </c>
      <c r="J345" s="22" t="s">
        <v>12</v>
      </c>
      <c r="K345" s="22" t="s">
        <v>905</v>
      </c>
      <c r="L345" s="24" t="s">
        <v>13</v>
      </c>
    </row>
    <row r="346" customFormat="false" ht="57.95" hidden="false" customHeight="true" outlineLevel="0" collapsed="false">
      <c r="A346" s="21"/>
      <c r="B346" s="22"/>
      <c r="C346" s="22"/>
      <c r="D346" s="22"/>
      <c r="E346" s="25" t="s">
        <v>14</v>
      </c>
      <c r="F346" s="25" t="s">
        <v>15</v>
      </c>
      <c r="G346" s="25" t="s">
        <v>16</v>
      </c>
      <c r="H346" s="25" t="s">
        <v>906</v>
      </c>
      <c r="I346" s="22"/>
      <c r="J346" s="22"/>
      <c r="K346" s="22"/>
      <c r="L346" s="24"/>
    </row>
    <row r="347" customFormat="false" ht="18" hidden="false" customHeight="true" outlineLevel="0" collapsed="false">
      <c r="A347" s="83" t="n">
        <v>1</v>
      </c>
      <c r="B347" s="84" t="s">
        <v>1094</v>
      </c>
      <c r="C347" s="84" t="s">
        <v>1405</v>
      </c>
      <c r="D347" s="85" t="n">
        <v>2</v>
      </c>
      <c r="E347" s="85" t="n">
        <v>40</v>
      </c>
      <c r="F347" s="87" t="n">
        <v>30</v>
      </c>
      <c r="G347" s="85" t="str">
        <f aca="false">IF(AND(VALUE(J347)=2,F347&gt;0,H347&gt;0,FX347&gt;40),2,IF(AND(VALUE(J347)=2,F347&gt;0,H347&gt;0,FX347&lt;=40),1,IF(AND(VALUE(J347)&gt;2,F347&gt;0,H347&gt;0,FX347&lt;=55),1,IF(AND(VALUE(J347)&gt;2,F347&gt;0,H347&gt;0,E347&gt;55),2,""))))</f>
        <v/>
      </c>
      <c r="H347" s="87"/>
      <c r="I347" s="87" t="n">
        <f aca="false">IF(OR(LEN(B347)=7,LEN(B347)=8),"",IF(OR(IF(RIGHT(B347,1)="C",MID(B347,8,1),RIGHT(B347,1))="T",IF(RIGHT(B347,1)="C",MID(B347,8,1),RIGHT(B347,1))="d"),"",D347*2))</f>
        <v>4</v>
      </c>
      <c r="J347" s="86" t="str">
        <f aca="false">IF(LEN(B347)=8,MID(B347,2,2),IF(LEN(B347)=7,LEFT(B347,2),IF(RIGHT(B347,1)="c",MID(B347,4,2),MID(B347,5,2))))</f>
        <v>07</v>
      </c>
      <c r="K347" s="96"/>
      <c r="L347" s="89"/>
      <c r="M347" s="1" t="str">
        <f aca="false">RIGHT(C347,LEN(C347)-FIND(")",C347,1)-1)</f>
        <v>1.1.23</v>
      </c>
      <c r="N347" s="1" t="str">
        <f aca="false">RIGHT(M347,2)</f>
        <v>23</v>
      </c>
    </row>
    <row r="348" customFormat="false" ht="18" hidden="false" customHeight="true" outlineLevel="0" collapsed="false">
      <c r="A348" s="83" t="n">
        <v>2</v>
      </c>
      <c r="B348" s="84" t="s">
        <v>1094</v>
      </c>
      <c r="C348" s="84" t="s">
        <v>1406</v>
      </c>
      <c r="D348" s="85" t="n">
        <v>2</v>
      </c>
      <c r="E348" s="85" t="n">
        <v>40</v>
      </c>
      <c r="F348" s="87" t="n">
        <v>30</v>
      </c>
      <c r="G348" s="85" t="str">
        <f aca="false">IF(AND(VALUE(J348)=2,F348&gt;0,H348&gt;0,FX348&gt;40),2,IF(AND(VALUE(J348)=2,F348&gt;0,H348&gt;0,FX348&lt;=40),1,IF(AND(VALUE(J348)&gt;2,F348&gt;0,H348&gt;0,FX348&lt;=55),1,IF(AND(VALUE(J348)&gt;2,F348&gt;0,H348&gt;0,E348&gt;55),2,""))))</f>
        <v/>
      </c>
      <c r="H348" s="87"/>
      <c r="I348" s="87" t="n">
        <f aca="false">IF(OR(LEN(B348)=7,LEN(B348)=8),"",IF(OR(IF(RIGHT(B348,1)="C",MID(B348,8,1),RIGHT(B348,1))="T",IF(RIGHT(B348,1)="C",MID(B348,8,1),RIGHT(B348,1))="d"),"",D348*2))</f>
        <v>4</v>
      </c>
      <c r="J348" s="86" t="str">
        <f aca="false">IF(LEN(B348)=8,MID(B348,2,2),IF(LEN(B348)=7,LEFT(B348,2),IF(RIGHT(B348,1)="c",MID(B348,4,2),MID(B348,5,2))))</f>
        <v>07</v>
      </c>
      <c r="K348" s="96"/>
      <c r="L348" s="89"/>
      <c r="M348" s="1" t="str">
        <f aca="false">RIGHT(C348,LEN(C348)-FIND(")",C348,1)-1)</f>
        <v>2.2.23</v>
      </c>
      <c r="N348" s="1" t="str">
        <f aca="false">RIGHT(M348,2)</f>
        <v>23</v>
      </c>
    </row>
    <row r="349" customFormat="false" ht="18" hidden="false" customHeight="true" outlineLevel="0" collapsed="false">
      <c r="A349" s="83" t="n">
        <v>3</v>
      </c>
      <c r="B349" s="84" t="s">
        <v>1407</v>
      </c>
      <c r="C349" s="84" t="s">
        <v>1408</v>
      </c>
      <c r="D349" s="85" t="n">
        <v>3</v>
      </c>
      <c r="E349" s="85" t="n">
        <v>52</v>
      </c>
      <c r="F349" s="87" t="n">
        <v>45</v>
      </c>
      <c r="G349" s="85" t="str">
        <f aca="false">IF(AND(VALUE(J349)=2,F349&gt;0,H349&gt;0,FX349&gt;40),2,IF(AND(VALUE(J349)=2,F349&gt;0,H349&gt;0,FX349&lt;=40),1,IF(AND(VALUE(J349)&gt;2,F349&gt;0,H349&gt;0,FX349&lt;=55),1,IF(AND(VALUE(J349)&gt;2,F349&gt;0,H349&gt;0,E349&gt;55),2,""))))</f>
        <v/>
      </c>
      <c r="H349" s="87"/>
      <c r="I349" s="87" t="n">
        <f aca="false">IF(OR(LEN(B349)=7,LEN(B349)=8),"",IF(OR(IF(RIGHT(B349,1)="C",MID(B349,8,1),RIGHT(B349,1))="T",IF(RIGHT(B349,1)="C",MID(B349,8,1),RIGHT(B349,1))="d"),"",D349*2))</f>
        <v>6</v>
      </c>
      <c r="J349" s="86" t="str">
        <f aca="false">IF(LEN(B349)=8,MID(B349,2,2),IF(LEN(B349)=7,LEFT(B349,2),IF(RIGHT(B349,1)="c",MID(B349,4,2),MID(B349,5,2))))</f>
        <v>07</v>
      </c>
      <c r="K349" s="96"/>
      <c r="L349" s="89"/>
      <c r="M349" s="1" t="str">
        <f aca="false">RIGHT(C349,LEN(C349)-FIND(")",C349,1)-1)</f>
        <v>1.2.23</v>
      </c>
      <c r="N349" s="1" t="str">
        <f aca="false">RIGHT(M349,2)</f>
        <v>23</v>
      </c>
    </row>
    <row r="350" customFormat="false" ht="18" hidden="false" customHeight="true" outlineLevel="0" collapsed="false">
      <c r="A350" s="83" t="n">
        <v>4</v>
      </c>
      <c r="B350" s="84" t="s">
        <v>1320</v>
      </c>
      <c r="C350" s="84" t="s">
        <v>1409</v>
      </c>
      <c r="D350" s="85" t="n">
        <v>3</v>
      </c>
      <c r="E350" s="85" t="n">
        <v>52</v>
      </c>
      <c r="F350" s="85" t="n">
        <v>45</v>
      </c>
      <c r="G350" s="85" t="str">
        <f aca="false">IF(AND(VALUE(J350)=2,F350&gt;0,H350&gt;0,FX350&gt;40),2,IF(AND(VALUE(J350)=2,F350&gt;0,H350&gt;0,FX350&lt;=40),1,IF(AND(VALUE(J350)&gt;2,F350&gt;0,H350&gt;0,FX350&lt;=55),1,IF(AND(VALUE(J350)&gt;2,F350&gt;0,H350&gt;0,E350&gt;55),2,""))))</f>
        <v/>
      </c>
      <c r="H350" s="87"/>
      <c r="I350" s="87" t="n">
        <f aca="false">IF(OR(LEN(B350)=7,LEN(B350)=8),"",IF(OR(IF(RIGHT(B350,1)="C",MID(B350,8,1),RIGHT(B350,1))="T",IF(RIGHT(B350,1)="C",MID(B350,8,1),RIGHT(B350,1))="d"),"",D350*2))</f>
        <v>6</v>
      </c>
      <c r="J350" s="86" t="str">
        <f aca="false">IF(LEN(B350)=8,MID(B350,2,2),IF(LEN(B350)=7,LEFT(B350,2),IF(RIGHT(B350,1)="c",MID(B350,4,2),MID(B350,5,2))))</f>
        <v>07</v>
      </c>
      <c r="K350" s="96"/>
      <c r="L350" s="89"/>
      <c r="M350" s="1" t="str">
        <f aca="false">RIGHT(C350,LEN(C350)-FIND(")",C350,1)-1)</f>
        <v>1.2.23</v>
      </c>
      <c r="N350" s="1" t="str">
        <f aca="false">RIGHT(M350,2)</f>
        <v>23</v>
      </c>
    </row>
    <row r="351" customFormat="false" ht="18" hidden="false" customHeight="true" outlineLevel="0" collapsed="false">
      <c r="A351" s="83" t="n">
        <v>5</v>
      </c>
      <c r="B351" s="84" t="s">
        <v>1410</v>
      </c>
      <c r="C351" s="84" t="s">
        <v>1411</v>
      </c>
      <c r="D351" s="85" t="n">
        <v>2</v>
      </c>
      <c r="E351" s="85" t="n">
        <v>52</v>
      </c>
      <c r="F351" s="85" t="n">
        <v>68</v>
      </c>
      <c r="G351" s="85" t="str">
        <f aca="false">IF(AND(VALUE(J351)=2,F351&gt;0,H351&gt;0,FX351&gt;40),2,IF(AND(VALUE(J351)=2,F351&gt;0,H351&gt;0,FX351&lt;=40),1,IF(AND(VALUE(J351)&gt;2,F351&gt;0,H351&gt;0,FX351&lt;=55),1,IF(AND(VALUE(J351)&gt;2,F351&gt;0,H351&gt;0,E351&gt;55),2,""))))</f>
        <v/>
      </c>
      <c r="H351" s="87"/>
      <c r="I351" s="87" t="str">
        <f aca="false">IF(OR(LEN(B351)=7,LEN(B351)=8),"",IF(OR(IF(RIGHT(B351,1)="C",MID(B351,8,1),RIGHT(B351,1))="T",IF(RIGHT(B351,1)="C",MID(B351,8,1),RIGHT(B351,1))="d"),"",D351*2))</f>
        <v/>
      </c>
      <c r="J351" s="86" t="str">
        <f aca="false">IF(LEN(B351)=8,MID(B351,2,2),IF(LEN(B351)=7,LEFT(B351,2),IF(RIGHT(B351,1)="c",MID(B351,4,2),MID(B351,5,2))))</f>
        <v>07</v>
      </c>
      <c r="K351" s="96"/>
      <c r="L351" s="89"/>
      <c r="M351" s="1" t="str">
        <f aca="false">RIGHT(C351,LEN(C351)-FIND(")",C351,1)-1)</f>
        <v>1.2.23</v>
      </c>
      <c r="N351" s="1" t="str">
        <f aca="false">RIGHT(M351,2)</f>
        <v>23</v>
      </c>
    </row>
    <row r="352" customFormat="false" ht="18" hidden="false" customHeight="true" outlineLevel="0" collapsed="false">
      <c r="A352" s="83" t="n">
        <v>6</v>
      </c>
      <c r="B352" s="84" t="s">
        <v>1412</v>
      </c>
      <c r="C352" s="84" t="s">
        <v>1413</v>
      </c>
      <c r="D352" s="85" t="n">
        <v>3</v>
      </c>
      <c r="E352" s="85" t="n">
        <v>52</v>
      </c>
      <c r="F352" s="87" t="n">
        <v>45</v>
      </c>
      <c r="G352" s="85" t="str">
        <f aca="false">IF(AND(VALUE(J352)=2,F352&gt;0,H352&gt;0,FX352&gt;40),2,IF(AND(VALUE(J352)=2,F352&gt;0,H352&gt;0,FX352&lt;=40),1,IF(AND(VALUE(J352)&gt;2,F352&gt;0,H352&gt;0,FX352&lt;=55),1,IF(AND(VALUE(J352)&gt;2,F352&gt;0,H352&gt;0,E352&gt;55),2,""))))</f>
        <v/>
      </c>
      <c r="H352" s="87"/>
      <c r="I352" s="87" t="n">
        <f aca="false">IF(OR(LEN(B352)=7,LEN(B352)=8),"",IF(OR(IF(RIGHT(B352,1)="C",MID(B352,8,1),RIGHT(B352,1))="T",IF(RIGHT(B352,1)="C",MID(B352,8,1),RIGHT(B352,1))="d"),"",D352*2))</f>
        <v>6</v>
      </c>
      <c r="J352" s="86" t="str">
        <f aca="false">IF(LEN(B352)=8,MID(B352,2,2),IF(LEN(B352)=7,LEFT(B352,2),IF(RIGHT(B352,1)="c",MID(B352,4,2),MID(B352,5,2))))</f>
        <v>07</v>
      </c>
      <c r="K352" s="96"/>
      <c r="L352" s="89"/>
      <c r="M352" s="1" t="str">
        <f aca="false">RIGHT(C352,LEN(C352)-FIND(")",C352,1)-1)</f>
        <v>1.2.23</v>
      </c>
      <c r="N352" s="1" t="str">
        <f aca="false">RIGHT(M352,2)</f>
        <v>23</v>
      </c>
    </row>
    <row r="353" customFormat="false" ht="18" hidden="false" customHeight="true" outlineLevel="0" collapsed="false">
      <c r="A353" s="83" t="n">
        <v>7</v>
      </c>
      <c r="B353" s="84" t="s">
        <v>1312</v>
      </c>
      <c r="C353" s="84" t="s">
        <v>1414</v>
      </c>
      <c r="D353" s="85" t="n">
        <v>2</v>
      </c>
      <c r="E353" s="85" t="n">
        <v>28</v>
      </c>
      <c r="F353" s="87" t="n">
        <v>30</v>
      </c>
      <c r="G353" s="85" t="str">
        <f aca="false">IF(AND(VALUE(J353)=2,F353&gt;0,H353&gt;0,FX353&gt;40),2,IF(AND(VALUE(J353)=2,F353&gt;0,H353&gt;0,FX353&lt;=40),1,IF(AND(VALUE(J353)&gt;2,F353&gt;0,H353&gt;0,FX353&lt;=55),1,IF(AND(VALUE(J353)&gt;2,F353&gt;0,H353&gt;0,E353&gt;55),2,""))))</f>
        <v/>
      </c>
      <c r="H353" s="87"/>
      <c r="I353" s="87" t="n">
        <f aca="false">IF(OR(LEN(B353)=7,LEN(B353)=8),"",IF(OR(IF(RIGHT(B353,1)="C",MID(B353,8,1),RIGHT(B353,1))="T",IF(RIGHT(B353,1)="C",MID(B353,8,1),RIGHT(B353,1))="d"),"",D353*2))</f>
        <v>4</v>
      </c>
      <c r="J353" s="86" t="str">
        <f aca="false">IF(LEN(B353)=8,MID(B353,2,2),IF(LEN(B353)=7,LEFT(B353,2),IF(RIGHT(B353,1)="c",MID(B353,4,2),MID(B353,5,2))))</f>
        <v>07</v>
      </c>
      <c r="K353" s="96"/>
      <c r="L353" s="89"/>
      <c r="M353" s="1" t="str">
        <f aca="false">RIGHT(C353,LEN(C353)-FIND(")",C353,1)-1)</f>
        <v>1.2.23</v>
      </c>
      <c r="N353" s="1" t="str">
        <f aca="false">RIGHT(M353,2)</f>
        <v>23</v>
      </c>
    </row>
    <row r="354" customFormat="false" ht="18" hidden="false" customHeight="true" outlineLevel="0" collapsed="false">
      <c r="A354" s="83" t="n">
        <v>8</v>
      </c>
      <c r="B354" s="84" t="s">
        <v>1318</v>
      </c>
      <c r="C354" s="84" t="s">
        <v>1415</v>
      </c>
      <c r="D354" s="85" t="n">
        <v>2</v>
      </c>
      <c r="E354" s="85" t="n">
        <v>28</v>
      </c>
      <c r="F354" s="87" t="n">
        <v>30</v>
      </c>
      <c r="G354" s="85" t="str">
        <f aca="false">IF(AND(VALUE(J354)=2,F354&gt;0,H354&gt;0,FX354&gt;40),2,IF(AND(VALUE(J354)=2,F354&gt;0,H354&gt;0,FX354&lt;=40),1,IF(AND(VALUE(J354)&gt;2,F354&gt;0,H354&gt;0,FX354&lt;=55),1,IF(AND(VALUE(J354)&gt;2,F354&gt;0,H354&gt;0,E354&gt;55),2,""))))</f>
        <v/>
      </c>
      <c r="H354" s="87"/>
      <c r="I354" s="87" t="n">
        <f aca="false">IF(OR(LEN(B354)=7,LEN(B354)=8),"",IF(OR(IF(RIGHT(B354,1)="C",MID(B354,8,1),RIGHT(B354,1))="T",IF(RIGHT(B354,1)="C",MID(B354,8,1),RIGHT(B354,1))="d"),"",D354*2))</f>
        <v>4</v>
      </c>
      <c r="J354" s="86" t="str">
        <f aca="false">IF(LEN(B354)=8,MID(B354,2,2),IF(LEN(B354)=7,LEFT(B354,2),IF(RIGHT(B354,1)="c",MID(B354,4,2),MID(B354,5,2))))</f>
        <v>07</v>
      </c>
      <c r="K354" s="96"/>
      <c r="L354" s="89"/>
      <c r="M354" s="1" t="str">
        <f aca="false">RIGHT(C354,LEN(C354)-FIND(")",C354,1)-1)</f>
        <v>1.2.23</v>
      </c>
      <c r="N354" s="1" t="str">
        <f aca="false">RIGHT(M354,2)</f>
        <v>23</v>
      </c>
    </row>
    <row r="355" customFormat="false" ht="18" hidden="false" customHeight="true" outlineLevel="0" collapsed="false">
      <c r="A355" s="83" t="n">
        <v>9</v>
      </c>
      <c r="B355" s="84" t="s">
        <v>1416</v>
      </c>
      <c r="C355" s="84" t="s">
        <v>1417</v>
      </c>
      <c r="D355" s="85" t="n">
        <v>2</v>
      </c>
      <c r="E355" s="85" t="n">
        <v>51</v>
      </c>
      <c r="F355" s="85" t="n">
        <v>30</v>
      </c>
      <c r="G355" s="85" t="str">
        <f aca="false">IF(AND(VALUE(J355)=2,F355&gt;0,H355&gt;0,FX355&gt;40),2,IF(AND(VALUE(J355)=2,F355&gt;0,H355&gt;0,FX355&lt;=40),1,IF(AND(VALUE(J355)&gt;2,F355&gt;0,H355&gt;0,FX355&lt;=55),1,IF(AND(VALUE(J355)&gt;2,F355&gt;0,H355&gt;0,E355&gt;55),2,""))))</f>
        <v/>
      </c>
      <c r="H355" s="87"/>
      <c r="I355" s="87" t="n">
        <f aca="false">IF(OR(LEN(B355)=7,LEN(B355)=8),"",IF(OR(IF(RIGHT(B355,1)="C",MID(B355,8,1),RIGHT(B355,1))="T",IF(RIGHT(B355,1)="C",MID(B355,8,1),RIGHT(B355,1))="d"),"",D355*2))</f>
        <v>4</v>
      </c>
      <c r="J355" s="86" t="str">
        <f aca="false">IF(LEN(B355)=8,MID(B355,2,2),IF(LEN(B355)=7,LEFT(B355,2),IF(RIGHT(B355,1)="c",MID(B355,4,2),MID(B355,5,2))))</f>
        <v>05</v>
      </c>
      <c r="K355" s="96"/>
      <c r="L355" s="89"/>
      <c r="M355" s="1" t="str">
        <f aca="false">RIGHT(C355,LEN(C355)-FIND(")",C355,1)-1)</f>
        <v>1.1.24</v>
      </c>
      <c r="N355" s="1" t="str">
        <f aca="false">RIGHT(M355,2)</f>
        <v>24</v>
      </c>
    </row>
    <row r="356" customFormat="false" ht="30" hidden="false" customHeight="true" outlineLevel="0" collapsed="false">
      <c r="A356" s="83" t="n">
        <v>10</v>
      </c>
      <c r="B356" s="84" t="s">
        <v>1418</v>
      </c>
      <c r="C356" s="84" t="s">
        <v>1419</v>
      </c>
      <c r="D356" s="85" t="n">
        <v>3</v>
      </c>
      <c r="E356" s="85" t="n">
        <v>48</v>
      </c>
      <c r="F356" s="85" t="n">
        <v>45</v>
      </c>
      <c r="G356" s="85" t="str">
        <f aca="false">IF(AND(VALUE(J356)=2,F356&gt;0,H356&gt;0,FX356&gt;40),2,IF(AND(VALUE(J356)=2,F356&gt;0,H356&gt;0,FX356&lt;=40),1,IF(AND(VALUE(J356)&gt;2,F356&gt;0,H356&gt;0,FX356&lt;=55),1,IF(AND(VALUE(J356)&gt;2,F356&gt;0,H356&gt;0,E356&gt;55),2,""))))</f>
        <v/>
      </c>
      <c r="H356" s="87"/>
      <c r="I356" s="87" t="n">
        <f aca="false">IF(OR(LEN(B356)=7,LEN(B356)=8),"",IF(OR(IF(RIGHT(B356,1)="C",MID(B356,8,1),RIGHT(B356,1))="T",IF(RIGHT(B356,1)="C",MID(B356,8,1),RIGHT(B356,1))="d"),"",D356*2))</f>
        <v>6</v>
      </c>
      <c r="J356" s="86" t="str">
        <f aca="false">IF(LEN(B356)=8,MID(B356,2,2),IF(LEN(B356)=7,LEFT(B356,2),IF(RIGHT(B356,1)="c",MID(B356,4,2),MID(B356,5,2))))</f>
        <v>05</v>
      </c>
      <c r="K356" s="96"/>
      <c r="L356" s="89"/>
      <c r="M356" s="1" t="str">
        <f aca="false">RIGHT(C356,LEN(C356)-FIND(")",C356,1)-1)</f>
        <v>1.1.24</v>
      </c>
      <c r="N356" s="1" t="str">
        <f aca="false">RIGHT(M356,2)</f>
        <v>24</v>
      </c>
    </row>
    <row r="357" customFormat="false" ht="18" hidden="false" customHeight="true" outlineLevel="0" collapsed="false">
      <c r="A357" s="83" t="n">
        <v>11</v>
      </c>
      <c r="B357" s="84" t="s">
        <v>1420</v>
      </c>
      <c r="C357" s="84" t="s">
        <v>1421</v>
      </c>
      <c r="D357" s="85" t="n">
        <v>2</v>
      </c>
      <c r="E357" s="85" t="n">
        <v>48</v>
      </c>
      <c r="F357" s="85" t="n">
        <v>30</v>
      </c>
      <c r="G357" s="85" t="str">
        <f aca="false">IF(AND(VALUE(J357)=2,F357&gt;0,H357&gt;0,FX357&gt;40),2,IF(AND(VALUE(J357)=2,F357&gt;0,H357&gt;0,FX357&lt;=40),1,IF(AND(VALUE(J357)&gt;2,F357&gt;0,H357&gt;0,FX357&lt;=55),1,IF(AND(VALUE(J357)&gt;2,F357&gt;0,H357&gt;0,E357&gt;55),2,""))))</f>
        <v/>
      </c>
      <c r="H357" s="87"/>
      <c r="I357" s="87" t="n">
        <f aca="false">IF(OR(LEN(B357)=7,LEN(B357)=8),"",IF(OR(IF(RIGHT(B357,1)="C",MID(B357,8,1),RIGHT(B357,1))="T",IF(RIGHT(B357,1)="C",MID(B357,8,1),RIGHT(B357,1))="d"),"",D357*2))</f>
        <v>4</v>
      </c>
      <c r="J357" s="86" t="str">
        <f aca="false">IF(LEN(B357)=8,MID(B357,2,2),IF(LEN(B357)=7,LEFT(B357,2),IF(RIGHT(B357,1)="c",MID(B357,4,2),MID(B357,5,2))))</f>
        <v>05</v>
      </c>
      <c r="K357" s="96"/>
      <c r="L357" s="89"/>
      <c r="M357" s="1" t="str">
        <f aca="false">RIGHT(C357,LEN(C357)-FIND(")",C357,1)-1)</f>
        <v>1.1.24</v>
      </c>
      <c r="N357" s="1" t="str">
        <f aca="false">RIGHT(M357,2)</f>
        <v>24</v>
      </c>
    </row>
    <row r="358" customFormat="false" ht="18" hidden="false" customHeight="true" outlineLevel="0" collapsed="false">
      <c r="A358" s="83" t="n">
        <v>12</v>
      </c>
      <c r="B358" s="84" t="s">
        <v>1081</v>
      </c>
      <c r="C358" s="84" t="s">
        <v>1422</v>
      </c>
      <c r="D358" s="85" t="n">
        <v>2</v>
      </c>
      <c r="E358" s="85" t="n">
        <v>48</v>
      </c>
      <c r="F358" s="85" t="n">
        <v>30</v>
      </c>
      <c r="G358" s="85" t="str">
        <f aca="false">IF(AND(VALUE(J358)=2,F358&gt;0,H358&gt;0,FX358&gt;40),2,IF(AND(VALUE(J358)=2,F358&gt;0,H358&gt;0,FX358&lt;=40),1,IF(AND(VALUE(J358)&gt;2,F358&gt;0,H358&gt;0,FX358&lt;=55),1,IF(AND(VALUE(J358)&gt;2,F358&gt;0,H358&gt;0,E358&gt;55),2,""))))</f>
        <v/>
      </c>
      <c r="H358" s="87"/>
      <c r="I358" s="87" t="n">
        <f aca="false">IF(OR(LEN(B358)=7,LEN(B358)=8),"",IF(OR(IF(RIGHT(B358,1)="C",MID(B358,8,1),RIGHT(B358,1))="T",IF(RIGHT(B358,1)="C",MID(B358,8,1),RIGHT(B358,1))="d"),"",D358*2))</f>
        <v>4</v>
      </c>
      <c r="J358" s="86" t="str">
        <f aca="false">IF(LEN(B358)=8,MID(B358,2,2),IF(LEN(B358)=7,LEFT(B358,2),IF(RIGHT(B358,1)="c",MID(B358,4,2),MID(B358,5,2))))</f>
        <v>05</v>
      </c>
      <c r="K358" s="96"/>
      <c r="L358" s="89"/>
      <c r="M358" s="1" t="str">
        <f aca="false">RIGHT(C358,LEN(C358)-FIND(")",C358,1)-1)</f>
        <v>1.1.24</v>
      </c>
      <c r="N358" s="1" t="str">
        <f aca="false">RIGHT(M358,2)</f>
        <v>24</v>
      </c>
    </row>
    <row r="359" customFormat="false" ht="18" hidden="false" customHeight="true" outlineLevel="0" collapsed="false">
      <c r="A359" s="83" t="n">
        <v>13</v>
      </c>
      <c r="B359" s="84" t="s">
        <v>1416</v>
      </c>
      <c r="C359" s="84" t="s">
        <v>1423</v>
      </c>
      <c r="D359" s="85" t="n">
        <v>2</v>
      </c>
      <c r="E359" s="85" t="n">
        <v>51</v>
      </c>
      <c r="F359" s="85" t="n">
        <v>30</v>
      </c>
      <c r="G359" s="85" t="str">
        <f aca="false">IF(AND(VALUE(J359)=2,F359&gt;0,H359&gt;0,FX359&gt;40),2,IF(AND(VALUE(J359)=2,F359&gt;0,H359&gt;0,FX359&lt;=40),1,IF(AND(VALUE(J359)&gt;2,F359&gt;0,H359&gt;0,FX359&lt;=55),1,IF(AND(VALUE(J359)&gt;2,F359&gt;0,H359&gt;0,E359&gt;55),2,""))))</f>
        <v/>
      </c>
      <c r="H359" s="87"/>
      <c r="I359" s="87" t="n">
        <f aca="false">IF(OR(LEN(B359)=7,LEN(B359)=8),"",IF(OR(IF(RIGHT(B359,1)="C",MID(B359,8,1),RIGHT(B359,1))="T",IF(RIGHT(B359,1)="C",MID(B359,8,1),RIGHT(B359,1))="d"),"",D359*2))</f>
        <v>4</v>
      </c>
      <c r="J359" s="86" t="str">
        <f aca="false">IF(LEN(B359)=8,MID(B359,2,2),IF(LEN(B359)=7,LEFT(B359,2),IF(RIGHT(B359,1)="c",MID(B359,4,2),MID(B359,5,2))))</f>
        <v>05</v>
      </c>
      <c r="K359" s="96"/>
      <c r="L359" s="89"/>
      <c r="M359" s="1" t="str">
        <f aca="false">RIGHT(C359,LEN(C359)-FIND(")",C359,1)-1)</f>
        <v>2.2.24</v>
      </c>
      <c r="N359" s="1" t="str">
        <f aca="false">RIGHT(M359,2)</f>
        <v>24</v>
      </c>
    </row>
    <row r="360" customFormat="false" ht="30" hidden="false" customHeight="true" outlineLevel="0" collapsed="false">
      <c r="A360" s="83" t="n">
        <v>14</v>
      </c>
      <c r="B360" s="84" t="s">
        <v>1418</v>
      </c>
      <c r="C360" s="84" t="s">
        <v>1424</v>
      </c>
      <c r="D360" s="85" t="n">
        <v>3</v>
      </c>
      <c r="E360" s="85" t="n">
        <v>48</v>
      </c>
      <c r="F360" s="85" t="n">
        <v>45</v>
      </c>
      <c r="G360" s="85" t="str">
        <f aca="false">IF(AND(VALUE(J360)=2,F360&gt;0,H360&gt;0,FX360&gt;40),2,IF(AND(VALUE(J360)=2,F360&gt;0,H360&gt;0,FX360&lt;=40),1,IF(AND(VALUE(J360)&gt;2,F360&gt;0,H360&gt;0,FX360&lt;=55),1,IF(AND(VALUE(J360)&gt;2,F360&gt;0,H360&gt;0,E360&gt;55),2,""))))</f>
        <v/>
      </c>
      <c r="H360" s="87"/>
      <c r="I360" s="87" t="n">
        <f aca="false">IF(OR(LEN(B360)=7,LEN(B360)=8),"",IF(OR(IF(RIGHT(B360,1)="C",MID(B360,8,1),RIGHT(B360,1))="T",IF(RIGHT(B360,1)="C",MID(B360,8,1),RIGHT(B360,1))="d"),"",D360*2))</f>
        <v>6</v>
      </c>
      <c r="J360" s="86" t="str">
        <f aca="false">IF(LEN(B360)=8,MID(B360,2,2),IF(LEN(B360)=7,LEFT(B360,2),IF(RIGHT(B360,1)="c",MID(B360,4,2),MID(B360,5,2))))</f>
        <v>05</v>
      </c>
      <c r="K360" s="96"/>
      <c r="L360" s="89"/>
      <c r="M360" s="1" t="str">
        <f aca="false">RIGHT(C360,LEN(C360)-FIND(")",C360,1)-1)</f>
        <v>2.2.24</v>
      </c>
      <c r="N360" s="1" t="str">
        <f aca="false">RIGHT(M360,2)</f>
        <v>24</v>
      </c>
    </row>
    <row r="361" customFormat="false" ht="18" hidden="false" customHeight="true" outlineLevel="0" collapsed="false">
      <c r="A361" s="83" t="n">
        <v>15</v>
      </c>
      <c r="B361" s="84" t="s">
        <v>1420</v>
      </c>
      <c r="C361" s="84" t="s">
        <v>1425</v>
      </c>
      <c r="D361" s="85" t="n">
        <v>2</v>
      </c>
      <c r="E361" s="85" t="n">
        <v>48</v>
      </c>
      <c r="F361" s="85" t="n">
        <v>30</v>
      </c>
      <c r="G361" s="85" t="str">
        <f aca="false">IF(AND(VALUE(J361)=2,F361&gt;0,H361&gt;0,FX361&gt;40),2,IF(AND(VALUE(J361)=2,F361&gt;0,H361&gt;0,FX361&lt;=40),1,IF(AND(VALUE(J361)&gt;2,F361&gt;0,H361&gt;0,FX361&lt;=55),1,IF(AND(VALUE(J361)&gt;2,F361&gt;0,H361&gt;0,E361&gt;55),2,""))))</f>
        <v/>
      </c>
      <c r="H361" s="87"/>
      <c r="I361" s="87" t="n">
        <f aca="false">IF(OR(LEN(B361)=7,LEN(B361)=8),"",IF(OR(IF(RIGHT(B361,1)="C",MID(B361,8,1),RIGHT(B361,1))="T",IF(RIGHT(B361,1)="C",MID(B361,8,1),RIGHT(B361,1))="d"),"",D361*2))</f>
        <v>4</v>
      </c>
      <c r="J361" s="86" t="str">
        <f aca="false">IF(LEN(B361)=8,MID(B361,2,2),IF(LEN(B361)=7,LEFT(B361,2),IF(RIGHT(B361,1)="c",MID(B361,4,2),MID(B361,5,2))))</f>
        <v>05</v>
      </c>
      <c r="K361" s="96"/>
      <c r="L361" s="89"/>
      <c r="M361" s="1" t="str">
        <f aca="false">RIGHT(C361,LEN(C361)-FIND(")",C361,1)-1)</f>
        <v>2.2.24</v>
      </c>
      <c r="N361" s="1" t="str">
        <f aca="false">RIGHT(M361,2)</f>
        <v>24</v>
      </c>
    </row>
    <row r="362" customFormat="false" ht="18" hidden="false" customHeight="true" outlineLevel="0" collapsed="false">
      <c r="A362" s="83" t="n">
        <v>16</v>
      </c>
      <c r="B362" s="84" t="s">
        <v>1081</v>
      </c>
      <c r="C362" s="84" t="s">
        <v>1426</v>
      </c>
      <c r="D362" s="85" t="n">
        <v>2</v>
      </c>
      <c r="E362" s="85" t="n">
        <v>48</v>
      </c>
      <c r="F362" s="85" t="n">
        <v>30</v>
      </c>
      <c r="G362" s="85" t="str">
        <f aca="false">IF(AND(VALUE(J362)=2,F362&gt;0,H362&gt;0,FX362&gt;40),2,IF(AND(VALUE(J362)=2,F362&gt;0,H362&gt;0,FX362&lt;=40),1,IF(AND(VALUE(J362)&gt;2,F362&gt;0,H362&gt;0,FX362&lt;=55),1,IF(AND(VALUE(J362)&gt;2,F362&gt;0,H362&gt;0,E362&gt;55),2,""))))</f>
        <v/>
      </c>
      <c r="H362" s="87"/>
      <c r="I362" s="87" t="n">
        <f aca="false">IF(OR(LEN(B362)=7,LEN(B362)=8),"",IF(OR(IF(RIGHT(B362,1)="C",MID(B362,8,1),RIGHT(B362,1))="T",IF(RIGHT(B362,1)="C",MID(B362,8,1),RIGHT(B362,1))="d"),"",D362*2))</f>
        <v>4</v>
      </c>
      <c r="J362" s="86" t="str">
        <f aca="false">IF(LEN(B362)=8,MID(B362,2,2),IF(LEN(B362)=7,LEFT(B362,2),IF(RIGHT(B362,1)="c",MID(B362,4,2),MID(B362,5,2))))</f>
        <v>05</v>
      </c>
      <c r="K362" s="96"/>
      <c r="L362" s="89"/>
      <c r="M362" s="1" t="str">
        <f aca="false">RIGHT(C362,LEN(C362)-FIND(")",C362,1)-1)</f>
        <v>2.2.24</v>
      </c>
      <c r="N362" s="1" t="str">
        <f aca="false">RIGHT(M362,2)</f>
        <v>24</v>
      </c>
    </row>
    <row r="363" customFormat="false" ht="18" hidden="false" customHeight="true" outlineLevel="0" collapsed="false">
      <c r="A363" s="83" t="n">
        <v>17</v>
      </c>
      <c r="B363" s="84" t="s">
        <v>1130</v>
      </c>
      <c r="C363" s="84" t="s">
        <v>1427</v>
      </c>
      <c r="D363" s="85" t="n">
        <v>2</v>
      </c>
      <c r="E363" s="85" t="n">
        <v>37</v>
      </c>
      <c r="F363" s="85" t="n">
        <v>30</v>
      </c>
      <c r="G363" s="85" t="str">
        <f aca="false">IF(AND(VALUE(J363)=2,F363&gt;0,H363&gt;0,FX363&gt;40),2,IF(AND(VALUE(J363)=2,F363&gt;0,H363&gt;0,FX363&lt;=40),1,IF(AND(VALUE(J363)&gt;2,F363&gt;0,H363&gt;0,FX363&lt;=55),1,IF(AND(VALUE(J363)&gt;2,F363&gt;0,H363&gt;0,E363&gt;55),2,""))))</f>
        <v/>
      </c>
      <c r="H363" s="87"/>
      <c r="I363" s="87" t="n">
        <f aca="false">IF(OR(LEN(B363)=7,LEN(B363)=8),"",IF(OR(IF(RIGHT(B363,1)="C",MID(B363,8,1),RIGHT(B363,1))="T",IF(RIGHT(B363,1)="C",MID(B363,8,1),RIGHT(B363,1))="d"),"",D363*2))</f>
        <v>4</v>
      </c>
      <c r="J363" s="86" t="str">
        <f aca="false">IF(LEN(B363)=8,MID(B363,2,2),IF(LEN(B363)=7,LEFT(B363,2),IF(RIGHT(B363,1)="c",MID(B363,4,2),MID(B363,5,2))))</f>
        <v>05</v>
      </c>
      <c r="K363" s="96"/>
      <c r="L363" s="89"/>
      <c r="M363" s="1" t="str">
        <f aca="false">RIGHT(C363,LEN(C363)-FIND(")",C363,1)-1)</f>
        <v>1.2.24</v>
      </c>
      <c r="N363" s="1" t="str">
        <f aca="false">RIGHT(M363,2)</f>
        <v>24</v>
      </c>
    </row>
    <row r="364" customFormat="false" ht="18" hidden="false" customHeight="true" outlineLevel="0" collapsed="false">
      <c r="A364" s="83" t="n">
        <v>18</v>
      </c>
      <c r="B364" s="84" t="s">
        <v>1428</v>
      </c>
      <c r="C364" s="84" t="s">
        <v>1429</v>
      </c>
      <c r="D364" s="85" t="n">
        <v>4</v>
      </c>
      <c r="E364" s="85" t="n">
        <v>39</v>
      </c>
      <c r="F364" s="85" t="n">
        <v>60</v>
      </c>
      <c r="G364" s="85" t="str">
        <f aca="false">IF(AND(VALUE(J364)=2,F364&gt;0,H364&gt;0,FX364&gt;40),2,IF(AND(VALUE(J364)=2,F364&gt;0,H364&gt;0,FX364&lt;=40),1,IF(AND(VALUE(J364)&gt;2,F364&gt;0,H364&gt;0,FX364&lt;=55),1,IF(AND(VALUE(J364)&gt;2,F364&gt;0,H364&gt;0,E364&gt;55),2,""))))</f>
        <v/>
      </c>
      <c r="H364" s="87"/>
      <c r="I364" s="87" t="n">
        <f aca="false">IF(OR(LEN(B364)=7,LEN(B364)=8),"",IF(OR(IF(RIGHT(B364,1)="C",MID(B364,8,1),RIGHT(B364,1))="T",IF(RIGHT(B364,1)="C",MID(B364,8,1),RIGHT(B364,1))="d"),"",D364*2))</f>
        <v>8</v>
      </c>
      <c r="J364" s="86" t="str">
        <f aca="false">IF(LEN(B364)=8,MID(B364,2,2),IF(LEN(B364)=7,LEFT(B364,2),IF(RIGHT(B364,1)="c",MID(B364,4,2),MID(B364,5,2))))</f>
        <v>05</v>
      </c>
      <c r="K364" s="96"/>
      <c r="L364" s="89"/>
      <c r="M364" s="1" t="str">
        <f aca="false">RIGHT(C364,LEN(C364)-FIND(")",C364,1)-1)</f>
        <v>1.2.24</v>
      </c>
      <c r="N364" s="1" t="str">
        <f aca="false">RIGHT(M364,2)</f>
        <v>24</v>
      </c>
    </row>
    <row r="365" customFormat="false" ht="18" hidden="false" customHeight="true" outlineLevel="0" collapsed="false">
      <c r="A365" s="83" t="n">
        <v>19</v>
      </c>
      <c r="B365" s="84" t="s">
        <v>1430</v>
      </c>
      <c r="C365" s="84" t="s">
        <v>1431</v>
      </c>
      <c r="D365" s="85" t="n">
        <v>2</v>
      </c>
      <c r="E365" s="85" t="n">
        <v>39</v>
      </c>
      <c r="F365" s="87" t="n">
        <v>30</v>
      </c>
      <c r="G365" s="85" t="str">
        <f aca="false">IF(AND(VALUE(J365)=2,F365&gt;0,H365&gt;0,FX365&gt;40),2,IF(AND(VALUE(J365)=2,F365&gt;0,H365&gt;0,FX365&lt;=40),1,IF(AND(VALUE(J365)&gt;2,F365&gt;0,H365&gt;0,FX365&lt;=55),1,IF(AND(VALUE(J365)&gt;2,F365&gt;0,H365&gt;0,E365&gt;55),2,""))))</f>
        <v/>
      </c>
      <c r="H365" s="87"/>
      <c r="I365" s="87" t="n">
        <f aca="false">IF(OR(LEN(B365)=7,LEN(B365)=8),"",IF(OR(IF(RIGHT(B365,1)="C",MID(B365,8,1),RIGHT(B365,1))="T",IF(RIGHT(B365,1)="C",MID(B365,8,1),RIGHT(B365,1))="d"),"",D365*2))</f>
        <v>4</v>
      </c>
      <c r="J365" s="86" t="str">
        <f aca="false">IF(LEN(B365)=8,MID(B365,2,2),IF(LEN(B365)=7,LEFT(B365,2),IF(RIGHT(B365,1)="c",MID(B365,4,2),MID(B365,5,2))))</f>
        <v>05</v>
      </c>
      <c r="K365" s="96"/>
      <c r="L365" s="89"/>
      <c r="M365" s="1" t="str">
        <f aca="false">RIGHT(C365,LEN(C365)-FIND(")",C365,1)-1)</f>
        <v>1.2.24</v>
      </c>
      <c r="N365" s="1" t="str">
        <f aca="false">RIGHT(M365,2)</f>
        <v>24</v>
      </c>
    </row>
    <row r="366" customFormat="false" ht="18" hidden="false" customHeight="true" outlineLevel="0" collapsed="false">
      <c r="A366" s="83" t="n">
        <v>20</v>
      </c>
      <c r="B366" s="84" t="s">
        <v>1329</v>
      </c>
      <c r="C366" s="84" t="s">
        <v>1432</v>
      </c>
      <c r="D366" s="85" t="n">
        <v>2</v>
      </c>
      <c r="E366" s="85" t="n">
        <v>10</v>
      </c>
      <c r="F366" s="87" t="n">
        <v>30</v>
      </c>
      <c r="G366" s="85" t="str">
        <f aca="false">IF(AND(VALUE(J366)=2,F366&gt;0,H366&gt;0,FX366&gt;40),2,IF(AND(VALUE(J366)=2,F366&gt;0,H366&gt;0,FX366&lt;=40),1,IF(AND(VALUE(J366)&gt;2,F366&gt;0,H366&gt;0,FX366&lt;=55),1,IF(AND(VALUE(J366)&gt;2,F366&gt;0,H366&gt;0,E366&gt;55),2,""))))</f>
        <v/>
      </c>
      <c r="H366" s="87"/>
      <c r="I366" s="87" t="n">
        <f aca="false">IF(OR(LEN(B366)=7,LEN(B366)=8),"",IF(OR(IF(RIGHT(B366,1)="C",MID(B366,8,1),RIGHT(B366,1))="T",IF(RIGHT(B366,1)="C",MID(B366,8,1),RIGHT(B366,1))="d"),"",D366*2))</f>
        <v>4</v>
      </c>
      <c r="J366" s="86" t="str">
        <f aca="false">IF(LEN(B366)=8,MID(B366,2,2),IF(LEN(B366)=7,LEFT(B366,2),IF(RIGHT(B366,1)="c",MID(B366,4,2),MID(B366,5,2))))</f>
        <v>01</v>
      </c>
      <c r="K366" s="96"/>
      <c r="L366" s="89"/>
      <c r="M366" s="1" t="str">
        <f aca="false">RIGHT(C366,LEN(C366)-FIND(")",C366,1)-1)</f>
        <v>1.1.25</v>
      </c>
      <c r="N366" s="1" t="str">
        <f aca="false">RIGHT(M366,2)</f>
        <v>25</v>
      </c>
    </row>
    <row r="367" customFormat="false" ht="18" hidden="false" customHeight="true" outlineLevel="0" collapsed="false">
      <c r="A367" s="83" t="n">
        <v>21</v>
      </c>
      <c r="B367" s="84" t="s">
        <v>1433</v>
      </c>
      <c r="C367" s="84" t="s">
        <v>1434</v>
      </c>
      <c r="D367" s="85" t="n">
        <v>2</v>
      </c>
      <c r="E367" s="85" t="n">
        <v>15</v>
      </c>
      <c r="F367" s="87" t="n">
        <v>28</v>
      </c>
      <c r="G367" s="85" t="n">
        <f aca="false">IF(AND(VALUE(J367)=2,F367&gt;0,H367&gt;0,FX367&gt;40),2,IF(AND(VALUE(J367)=2,F367&gt;0,H367&gt;0,FX367&lt;=40),1,IF(AND(VALUE(J367)&gt;2,F367&gt;0,H367&gt;0,FX367&lt;=55),1,IF(AND(VALUE(J367)&gt;2,F367&gt;0,H367&gt;0,E367&gt;55),2,""))))</f>
        <v>1</v>
      </c>
      <c r="H367" s="87" t="n">
        <v>4</v>
      </c>
      <c r="I367" s="87" t="n">
        <f aca="false">IF(OR(LEN(B367)=7,LEN(B367)=8),"",IF(OR(IF(RIGHT(B367,1)="C",MID(B367,8,1),RIGHT(B367,1))="T",IF(RIGHT(B367,1)="C",MID(B367,8,1),RIGHT(B367,1))="d"),"",D367*2))</f>
        <v>4</v>
      </c>
      <c r="J367" s="86" t="str">
        <f aca="false">IF(LEN(B367)=8,MID(B367,2,2),IF(LEN(B367)=7,LEFT(B367,2),IF(RIGHT(B367,1)="c",MID(B367,4,2),MID(B367,5,2))))</f>
        <v>02</v>
      </c>
      <c r="K367" s="96"/>
      <c r="L367" s="89"/>
      <c r="M367" s="1" t="str">
        <f aca="false">RIGHT(C367,LEN(C367)-FIND(")",C367,1)-1)</f>
        <v>1.1.25</v>
      </c>
      <c r="N367" s="1" t="str">
        <f aca="false">RIGHT(M367,2)</f>
        <v>25</v>
      </c>
    </row>
    <row r="368" customFormat="false" ht="18" hidden="false" customHeight="true" outlineLevel="0" collapsed="false">
      <c r="A368" s="83" t="n">
        <v>22</v>
      </c>
      <c r="B368" s="84" t="s">
        <v>1435</v>
      </c>
      <c r="C368" s="84" t="s">
        <v>1436</v>
      </c>
      <c r="D368" s="85" t="n">
        <v>2</v>
      </c>
      <c r="E368" s="85" t="n">
        <v>17</v>
      </c>
      <c r="F368" s="87" t="n">
        <v>22</v>
      </c>
      <c r="G368" s="85" t="n">
        <f aca="false">IF(AND(VALUE(J368)=2,F368&gt;0,H368&gt;0,FX368&gt;40),2,IF(AND(VALUE(J368)=2,F368&gt;0,H368&gt;0,FX368&lt;=40),1,IF(AND(VALUE(J368)&gt;2,F368&gt;0,H368&gt;0,FX368&lt;=55),1,IF(AND(VALUE(J368)&gt;2,F368&gt;0,H368&gt;0,E368&gt;55),2,""))))</f>
        <v>1</v>
      </c>
      <c r="H368" s="87" t="n">
        <v>16</v>
      </c>
      <c r="I368" s="87" t="n">
        <f aca="false">IF(OR(LEN(B368)=7,LEN(B368)=8),"",IF(OR(IF(RIGHT(B368,1)="C",MID(B368,8,1),RIGHT(B368,1))="T",IF(RIGHT(B368,1)="C",MID(B368,8,1),RIGHT(B368,1))="d"),"",D368*2))</f>
        <v>4</v>
      </c>
      <c r="J368" s="86" t="str">
        <f aca="false">IF(LEN(B368)=8,MID(B368,2,2),IF(LEN(B368)=7,LEFT(B368,2),IF(RIGHT(B368,1)="c",MID(B368,4,2),MID(B368,5,2))))</f>
        <v>02</v>
      </c>
      <c r="K368" s="96"/>
      <c r="L368" s="89"/>
      <c r="M368" s="1" t="str">
        <f aca="false">RIGHT(C368,LEN(C368)-FIND(")",C368,1)-1)</f>
        <v>1.1.25</v>
      </c>
      <c r="N368" s="1" t="str">
        <f aca="false">RIGHT(M368,2)</f>
        <v>25</v>
      </c>
    </row>
    <row r="369" customFormat="false" ht="18" hidden="false" customHeight="true" outlineLevel="0" collapsed="false">
      <c r="A369" s="83" t="n">
        <v>23</v>
      </c>
      <c r="B369" s="84" t="s">
        <v>1335</v>
      </c>
      <c r="C369" s="84" t="s">
        <v>1437</v>
      </c>
      <c r="D369" s="85" t="n">
        <v>2</v>
      </c>
      <c r="E369" s="85" t="n">
        <v>10</v>
      </c>
      <c r="F369" s="87" t="n">
        <v>30</v>
      </c>
      <c r="G369" s="85" t="str">
        <f aca="false">IF(AND(VALUE(J369)=2,F369&gt;0,H369&gt;0,FX369&gt;40),2,IF(AND(VALUE(J369)=2,F369&gt;0,H369&gt;0,FX369&lt;=40),1,IF(AND(VALUE(J369)&gt;2,F369&gt;0,H369&gt;0,FX369&lt;=55),1,IF(AND(VALUE(J369)&gt;2,F369&gt;0,H369&gt;0,E369&gt;55),2,""))))</f>
        <v/>
      </c>
      <c r="H369" s="87"/>
      <c r="I369" s="87" t="n">
        <f aca="false">IF(OR(LEN(B369)=7,LEN(B369)=8),"",IF(OR(IF(RIGHT(B369,1)="C",MID(B369,8,1),RIGHT(B369,1))="T",IF(RIGHT(B369,1)="C",MID(B369,8,1),RIGHT(B369,1))="d"),"",D369*2))</f>
        <v>4</v>
      </c>
      <c r="J369" s="86" t="str">
        <f aca="false">IF(LEN(B369)=8,MID(B369,2,2),IF(LEN(B369)=7,LEFT(B369,2),IF(RIGHT(B369,1)="c",MID(B369,4,2),MID(B369,5,2))))</f>
        <v>03</v>
      </c>
      <c r="K369" s="96"/>
      <c r="L369" s="89"/>
      <c r="M369" s="1" t="str">
        <f aca="false">RIGHT(C369,LEN(C369)-FIND(")",C369,1)-1)</f>
        <v>1.1.25</v>
      </c>
      <c r="N369" s="1" t="str">
        <f aca="false">RIGHT(M369,2)</f>
        <v>25</v>
      </c>
    </row>
    <row r="370" customFormat="false" ht="18" hidden="false" customHeight="true" outlineLevel="0" collapsed="false">
      <c r="A370" s="83" t="n">
        <v>24</v>
      </c>
      <c r="B370" s="84" t="s">
        <v>1264</v>
      </c>
      <c r="C370" s="84" t="s">
        <v>1438</v>
      </c>
      <c r="D370" s="85" t="n">
        <v>2</v>
      </c>
      <c r="E370" s="85" t="n">
        <v>28</v>
      </c>
      <c r="F370" s="87" t="n">
        <v>30</v>
      </c>
      <c r="G370" s="85" t="str">
        <f aca="false">IF(AND(VALUE(J370)=2,F370&gt;0,H370&gt;0,FX370&gt;40),2,IF(AND(VALUE(J370)=2,F370&gt;0,H370&gt;0,FX370&lt;=40),1,IF(AND(VALUE(J370)&gt;2,F370&gt;0,H370&gt;0,FX370&lt;=55),1,IF(AND(VALUE(J370)&gt;2,F370&gt;0,H370&gt;0,E370&gt;55),2,""))))</f>
        <v/>
      </c>
      <c r="H370" s="87"/>
      <c r="I370" s="87" t="n">
        <f aca="false">IF(OR(LEN(B370)=7,LEN(B370)=8),"",IF(OR(IF(RIGHT(B370,1)="C",MID(B370,8,1),RIGHT(B370,1))="T",IF(RIGHT(B370,1)="C",MID(B370,8,1),RIGHT(B370,1))="d"),"",D370*2))</f>
        <v>4</v>
      </c>
      <c r="J370" s="86" t="str">
        <f aca="false">IF(LEN(B370)=8,MID(B370,2,2),IF(LEN(B370)=7,LEFT(B370,2),IF(RIGHT(B370,1)="c",MID(B370,4,2),MID(B370,5,2))))</f>
        <v>04</v>
      </c>
      <c r="K370" s="96"/>
      <c r="L370" s="89"/>
      <c r="M370" s="1" t="str">
        <f aca="false">RIGHT(C370,LEN(C370)-FIND(")",C370,1)-1)</f>
        <v>1.1.25</v>
      </c>
      <c r="N370" s="1" t="str">
        <f aca="false">RIGHT(M370,2)</f>
        <v>25</v>
      </c>
    </row>
    <row r="371" customFormat="false" ht="18" hidden="false" customHeight="true" outlineLevel="0" collapsed="false">
      <c r="A371" s="83" t="n">
        <v>25</v>
      </c>
      <c r="B371" s="84" t="s">
        <v>1439</v>
      </c>
      <c r="C371" s="84" t="s">
        <v>1440</v>
      </c>
      <c r="D371" s="85" t="n">
        <v>2</v>
      </c>
      <c r="E371" s="85" t="n">
        <v>28</v>
      </c>
      <c r="F371" s="87" t="n">
        <v>68</v>
      </c>
      <c r="G371" s="85" t="str">
        <f aca="false">IF(AND(VALUE(J371)=2,F371&gt;0,H371&gt;0,FX371&gt;40),2,IF(AND(VALUE(J371)=2,F371&gt;0,H371&gt;0,FX371&lt;=40),1,IF(AND(VALUE(J371)&gt;2,F371&gt;0,H371&gt;0,FX371&lt;=55),1,IF(AND(VALUE(J371)&gt;2,F371&gt;0,H371&gt;0,E371&gt;55),2,""))))</f>
        <v/>
      </c>
      <c r="H371" s="87"/>
      <c r="I371" s="87" t="str">
        <f aca="false">IF(OR(LEN(B371)=7,LEN(B371)=8),"",IF(OR(IF(RIGHT(B371,1)="C",MID(B371,8,1),RIGHT(B371,1))="T",IF(RIGHT(B371,1)="C",MID(B371,8,1),RIGHT(B371,1))="d"),"",D371*2))</f>
        <v/>
      </c>
      <c r="J371" s="86" t="str">
        <f aca="false">IF(LEN(B371)=8,MID(B371,2,2),IF(LEN(B371)=7,LEFT(B371,2),IF(RIGHT(B371,1)="c",MID(B371,4,2),MID(B371,5,2))))</f>
        <v>06</v>
      </c>
      <c r="K371" s="96"/>
      <c r="L371" s="89"/>
      <c r="M371" s="1" t="str">
        <f aca="false">RIGHT(C371,LEN(C371)-FIND(")",C371,1)-1)</f>
        <v>1.1.25</v>
      </c>
      <c r="N371" s="1" t="str">
        <f aca="false">RIGHT(M371,2)</f>
        <v>25</v>
      </c>
    </row>
    <row r="372" customFormat="false" ht="30" hidden="false" customHeight="true" outlineLevel="0" collapsed="false">
      <c r="A372" s="83" t="n">
        <v>26</v>
      </c>
      <c r="B372" s="84" t="s">
        <v>1441</v>
      </c>
      <c r="C372" s="84" t="s">
        <v>1442</v>
      </c>
      <c r="D372" s="85" t="n">
        <v>2</v>
      </c>
      <c r="E372" s="85" t="n">
        <v>16</v>
      </c>
      <c r="F372" s="87" t="n">
        <v>68</v>
      </c>
      <c r="G372" s="85" t="str">
        <f aca="false">IF(AND(VALUE(J372)=2,F372&gt;0,H372&gt;0,FX372&gt;40),2,IF(AND(VALUE(J372)=2,F372&gt;0,H372&gt;0,FX372&lt;=40),1,IF(AND(VALUE(J372)&gt;2,F372&gt;0,H372&gt;0,FX372&lt;=55),1,IF(AND(VALUE(J372)&gt;2,F372&gt;0,H372&gt;0,E372&gt;55),2,""))))</f>
        <v/>
      </c>
      <c r="H372" s="87"/>
      <c r="I372" s="87" t="str">
        <f aca="false">IF(OR(LEN(B372)=7,LEN(B372)=8),"",IF(OR(IF(RIGHT(B372,1)="C",MID(B372,8,1),RIGHT(B372,1))="T",IF(RIGHT(B372,1)="C",MID(B372,8,1),RIGHT(B372,1))="d"),"",D372*2))</f>
        <v/>
      </c>
      <c r="J372" s="86" t="str">
        <f aca="false">IF(LEN(B372)=8,MID(B372,2,2),IF(LEN(B372)=7,LEFT(B372,2),IF(RIGHT(B372,1)="c",MID(B372,4,2),MID(B372,5,2))))</f>
        <v>04</v>
      </c>
      <c r="K372" s="96"/>
      <c r="L372" s="89"/>
      <c r="M372" s="1" t="str">
        <f aca="false">RIGHT(C372,LEN(C372)-FIND(")",C372,1)-1)</f>
        <v>2.2.25</v>
      </c>
      <c r="N372" s="1" t="str">
        <f aca="false">RIGHT(M372,2)</f>
        <v>25</v>
      </c>
    </row>
    <row r="373" customFormat="false" ht="18" hidden="false" customHeight="true" outlineLevel="0" collapsed="false">
      <c r="A373" s="83" t="n">
        <v>27</v>
      </c>
      <c r="B373" s="84" t="s">
        <v>1443</v>
      </c>
      <c r="C373" s="84" t="s">
        <v>1444</v>
      </c>
      <c r="D373" s="85" t="n">
        <v>2</v>
      </c>
      <c r="E373" s="85" t="n">
        <v>8</v>
      </c>
      <c r="F373" s="85" t="n">
        <v>68</v>
      </c>
      <c r="G373" s="85" t="str">
        <f aca="false">IF(AND(VALUE(J373)=2,F373&gt;0,H373&gt;0,FX373&gt;40),2,IF(AND(VALUE(J373)=2,F373&gt;0,H373&gt;0,FX373&lt;=40),1,IF(AND(VALUE(J373)&gt;2,F373&gt;0,H373&gt;0,FX373&lt;=55),1,IF(AND(VALUE(J373)&gt;2,F373&gt;0,H373&gt;0,E373&gt;55),2,""))))</f>
        <v/>
      </c>
      <c r="H373" s="87"/>
      <c r="I373" s="87" t="str">
        <f aca="false">IF(OR(LEN(B373)=7,LEN(B373)=8),"",IF(OR(IF(RIGHT(B373,1)="C",MID(B373,8,1),RIGHT(B373,1))="T",IF(RIGHT(B373,1)="C",MID(B373,8,1),RIGHT(B373,1))="d"),"",D373*2))</f>
        <v/>
      </c>
      <c r="J373" s="86" t="str">
        <f aca="false">IF(LEN(B373)=8,MID(B373,2,2),IF(LEN(B373)=7,LEFT(B373,2),IF(RIGHT(B373,1)="c",MID(B373,4,2),MID(B373,5,2))))</f>
        <v>04</v>
      </c>
      <c r="K373" s="96"/>
      <c r="L373" s="89"/>
      <c r="M373" s="1" t="str">
        <f aca="false">RIGHT(C373,LEN(C373)-FIND(")",C373,1)-1)</f>
        <v>2.2.25</v>
      </c>
      <c r="N373" s="1" t="str">
        <f aca="false">RIGHT(M373,2)</f>
        <v>25</v>
      </c>
    </row>
    <row r="374" customFormat="false" ht="18" hidden="false" customHeight="true" outlineLevel="0" collapsed="false">
      <c r="A374" s="83" t="n">
        <v>28</v>
      </c>
      <c r="B374" s="84" t="s">
        <v>1445</v>
      </c>
      <c r="C374" s="84" t="s">
        <v>1446</v>
      </c>
      <c r="D374" s="85" t="n">
        <v>2</v>
      </c>
      <c r="E374" s="85" t="n">
        <v>8</v>
      </c>
      <c r="F374" s="85" t="n">
        <v>68</v>
      </c>
      <c r="G374" s="85" t="str">
        <f aca="false">IF(AND(VALUE(J374)=2,F374&gt;0,H374&gt;0,FX374&gt;40),2,IF(AND(VALUE(J374)=2,F374&gt;0,H374&gt;0,FX374&lt;=40),1,IF(AND(VALUE(J374)&gt;2,F374&gt;0,H374&gt;0,FX374&lt;=55),1,IF(AND(VALUE(J374)&gt;2,F374&gt;0,H374&gt;0,E374&gt;55),2,""))))</f>
        <v/>
      </c>
      <c r="H374" s="87"/>
      <c r="I374" s="87" t="str">
        <f aca="false">IF(OR(LEN(B374)=7,LEN(B374)=8),"",IF(OR(IF(RIGHT(B374,1)="C",MID(B374,8,1),RIGHT(B374,1))="T",IF(RIGHT(B374,1)="C",MID(B374,8,1),RIGHT(B374,1))="d"),"",D374*2))</f>
        <v/>
      </c>
      <c r="J374" s="86" t="str">
        <f aca="false">IF(LEN(B374)=8,MID(B374,2,2),IF(LEN(B374)=7,LEFT(B374,2),IF(RIGHT(B374,1)="c",MID(B374,4,2),MID(B374,5,2))))</f>
        <v>04</v>
      </c>
      <c r="K374" s="96"/>
      <c r="L374" s="89"/>
      <c r="M374" s="1" t="str">
        <f aca="false">RIGHT(C374,LEN(C374)-FIND(")",C374,1)-1)</f>
        <v>2.2.25</v>
      </c>
      <c r="N374" s="1" t="str">
        <f aca="false">RIGHT(M374,2)</f>
        <v>25</v>
      </c>
    </row>
    <row r="375" customFormat="false" ht="18" hidden="false" customHeight="true" outlineLevel="0" collapsed="false">
      <c r="A375" s="83" t="n">
        <v>29</v>
      </c>
      <c r="B375" s="84" t="s">
        <v>1447</v>
      </c>
      <c r="C375" s="84" t="s">
        <v>1448</v>
      </c>
      <c r="D375" s="85" t="n">
        <v>2</v>
      </c>
      <c r="E375" s="85" t="n">
        <v>8</v>
      </c>
      <c r="F375" s="87" t="n">
        <v>68</v>
      </c>
      <c r="G375" s="85" t="str">
        <f aca="false">IF(AND(VALUE(J375)=2,F375&gt;0,H375&gt;0,FX375&gt;40),2,IF(AND(VALUE(J375)=2,F375&gt;0,H375&gt;0,FX375&lt;=40),1,IF(AND(VALUE(J375)&gt;2,F375&gt;0,H375&gt;0,FX375&lt;=55),1,IF(AND(VALUE(J375)&gt;2,F375&gt;0,H375&gt;0,E375&gt;55),2,""))))</f>
        <v/>
      </c>
      <c r="H375" s="87"/>
      <c r="I375" s="87" t="str">
        <f aca="false">IF(OR(LEN(B375)=7,LEN(B375)=8),"",IF(OR(IF(RIGHT(B375,1)="C",MID(B375,8,1),RIGHT(B375,1))="T",IF(RIGHT(B375,1)="C",MID(B375,8,1),RIGHT(B375,1))="d"),"",D375*2))</f>
        <v/>
      </c>
      <c r="J375" s="86" t="str">
        <f aca="false">IF(LEN(B375)=8,MID(B375,2,2),IF(LEN(B375)=7,LEFT(B375,2),IF(RIGHT(B375,1)="c",MID(B375,4,2),MID(B375,5,2))))</f>
        <v>04</v>
      </c>
      <c r="K375" s="96"/>
      <c r="L375" s="89"/>
      <c r="M375" s="1" t="str">
        <f aca="false">RIGHT(C375,LEN(C375)-FIND(")",C375,1)-1)</f>
        <v>2.2.25</v>
      </c>
      <c r="N375" s="1" t="str">
        <f aca="false">RIGHT(M375,2)</f>
        <v>25</v>
      </c>
    </row>
    <row r="376" customFormat="false" ht="30" hidden="false" customHeight="true" outlineLevel="0" collapsed="false">
      <c r="A376" s="83" t="n">
        <v>30</v>
      </c>
      <c r="B376" s="84" t="s">
        <v>1449</v>
      </c>
      <c r="C376" s="84" t="s">
        <v>1450</v>
      </c>
      <c r="D376" s="85" t="n">
        <v>3</v>
      </c>
      <c r="E376" s="85" t="n">
        <v>9</v>
      </c>
      <c r="F376" s="87" t="n">
        <v>102</v>
      </c>
      <c r="G376" s="85" t="str">
        <f aca="false">IF(AND(VALUE(J376)=2,F376&gt;0,H376&gt;0,FX376&gt;40),2,IF(AND(VALUE(J376)=2,F376&gt;0,H376&gt;0,FX376&lt;=40),1,IF(AND(VALUE(J376)&gt;2,F376&gt;0,H376&gt;0,FX376&lt;=55),1,IF(AND(VALUE(J376)&gt;2,F376&gt;0,H376&gt;0,E376&gt;55),2,""))))</f>
        <v/>
      </c>
      <c r="H376" s="87"/>
      <c r="I376" s="87" t="str">
        <f aca="false">IF(OR(LEN(B376)=7,LEN(B376)=8),"",IF(OR(IF(RIGHT(B376,1)="C",MID(B376,8,1),RIGHT(B376,1))="T",IF(RIGHT(B376,1)="C",MID(B376,8,1),RIGHT(B376,1))="d"),"",D376*2))</f>
        <v/>
      </c>
      <c r="J376" s="86" t="str">
        <f aca="false">IF(LEN(B376)=8,MID(B376,2,2),IF(LEN(B376)=7,LEFT(B376,2),IF(RIGHT(B376,1)="c",MID(B376,4,2),MID(B376,5,2))))</f>
        <v>04</v>
      </c>
      <c r="K376" s="96"/>
      <c r="L376" s="89"/>
      <c r="M376" s="1" t="str">
        <f aca="false">RIGHT(C376,LEN(C376)-FIND(")",C376,1)-1)</f>
        <v>3.3.25</v>
      </c>
      <c r="N376" s="1" t="str">
        <f aca="false">RIGHT(M376,2)</f>
        <v>25</v>
      </c>
    </row>
    <row r="377" customFormat="false" ht="18" hidden="false" customHeight="true" outlineLevel="0" collapsed="false">
      <c r="A377" s="83" t="n">
        <v>31</v>
      </c>
      <c r="B377" s="84" t="s">
        <v>1451</v>
      </c>
      <c r="C377" s="84" t="s">
        <v>1452</v>
      </c>
      <c r="D377" s="85" t="n">
        <v>2</v>
      </c>
      <c r="E377" s="85" t="n">
        <v>9</v>
      </c>
      <c r="F377" s="87" t="n">
        <v>68</v>
      </c>
      <c r="G377" s="85" t="str">
        <f aca="false">IF(AND(VALUE(J377)=2,F377&gt;0,H377&gt;0,FX377&gt;40),2,IF(AND(VALUE(J377)=2,F377&gt;0,H377&gt;0,FX377&lt;=40),1,IF(AND(VALUE(J377)&gt;2,F377&gt;0,H377&gt;0,FX377&lt;=55),1,IF(AND(VALUE(J377)&gt;2,F377&gt;0,H377&gt;0,E377&gt;55),2,""))))</f>
        <v/>
      </c>
      <c r="H377" s="87"/>
      <c r="I377" s="87" t="str">
        <f aca="false">IF(OR(LEN(B377)=7,LEN(B377)=8),"",IF(OR(IF(RIGHT(B377,1)="C",MID(B377,8,1),RIGHT(B377,1))="T",IF(RIGHT(B377,1)="C",MID(B377,8,1),RIGHT(B377,1))="d"),"",D377*2))</f>
        <v/>
      </c>
      <c r="J377" s="86" t="str">
        <f aca="false">IF(LEN(B377)=8,MID(B377,2,2),IF(LEN(B377)=7,LEFT(B377,2),IF(RIGHT(B377,1)="c",MID(B377,4,2),MID(B377,5,2))))</f>
        <v>04</v>
      </c>
      <c r="K377" s="96"/>
      <c r="L377" s="89"/>
      <c r="M377" s="1" t="str">
        <f aca="false">RIGHT(C377,LEN(C377)-FIND(")",C377,1)-1)</f>
        <v>3.3.25</v>
      </c>
      <c r="N377" s="1" t="str">
        <f aca="false">RIGHT(M377,2)</f>
        <v>25</v>
      </c>
    </row>
    <row r="378" customFormat="false" ht="30" hidden="false" customHeight="true" outlineLevel="0" collapsed="false">
      <c r="A378" s="83" t="n">
        <v>32</v>
      </c>
      <c r="B378" s="84" t="s">
        <v>1453</v>
      </c>
      <c r="C378" s="84" t="s">
        <v>1454</v>
      </c>
      <c r="D378" s="85" t="n">
        <v>2</v>
      </c>
      <c r="E378" s="85" t="n">
        <v>9</v>
      </c>
      <c r="F378" s="85" t="n">
        <v>68</v>
      </c>
      <c r="G378" s="85" t="str">
        <f aca="false">IF(AND(VALUE(J378)=2,F378&gt;0,H378&gt;0,FX378&gt;40),2,IF(AND(VALUE(J378)=2,F378&gt;0,H378&gt;0,FX378&lt;=40),1,IF(AND(VALUE(J378)&gt;2,F378&gt;0,H378&gt;0,FX378&lt;=55),1,IF(AND(VALUE(J378)&gt;2,F378&gt;0,H378&gt;0,E378&gt;55),2,""))))</f>
        <v/>
      </c>
      <c r="H378" s="87"/>
      <c r="I378" s="87" t="str">
        <f aca="false">IF(OR(LEN(B378)=7,LEN(B378)=8),"",IF(OR(IF(RIGHT(B378,1)="C",MID(B378,8,1),RIGHT(B378,1))="T",IF(RIGHT(B378,1)="C",MID(B378,8,1),RIGHT(B378,1))="d"),"",D378*2))</f>
        <v/>
      </c>
      <c r="J378" s="86" t="str">
        <f aca="false">IF(LEN(B378)=8,MID(B378,2,2),IF(LEN(B378)=7,LEFT(B378,2),IF(RIGHT(B378,1)="c",MID(B378,4,2),MID(B378,5,2))))</f>
        <v>04</v>
      </c>
      <c r="K378" s="96"/>
      <c r="L378" s="89"/>
      <c r="M378" s="1" t="str">
        <f aca="false">RIGHT(C378,LEN(C378)-FIND(")",C378,1)-1)</f>
        <v>3.3.25</v>
      </c>
      <c r="N378" s="1" t="str">
        <f aca="false">RIGHT(M378,2)</f>
        <v>25</v>
      </c>
    </row>
    <row r="379" customFormat="false" ht="18" hidden="false" customHeight="true" outlineLevel="0" collapsed="false">
      <c r="A379" s="83" t="n">
        <v>33</v>
      </c>
      <c r="B379" s="84" t="s">
        <v>1231</v>
      </c>
      <c r="C379" s="84" t="s">
        <v>1455</v>
      </c>
      <c r="D379" s="85" t="n">
        <v>2</v>
      </c>
      <c r="E379" s="85" t="n">
        <v>24</v>
      </c>
      <c r="F379" s="87" t="n">
        <v>30</v>
      </c>
      <c r="G379" s="85" t="str">
        <f aca="false">IF(AND(VALUE(J379)=2,F379&gt;0,H379&gt;0,FX379&gt;40),2,IF(AND(VALUE(J379)=2,F379&gt;0,H379&gt;0,FX379&lt;=40),1,IF(AND(VALUE(J379)&gt;2,F379&gt;0,H379&gt;0,FX379&lt;=55),1,IF(AND(VALUE(J379)&gt;2,F379&gt;0,H379&gt;0,E379&gt;55),2,""))))</f>
        <v/>
      </c>
      <c r="H379" s="87"/>
      <c r="I379" s="87" t="n">
        <f aca="false">IF(OR(LEN(B379)=7,LEN(B379)=8),"",IF(OR(IF(RIGHT(B379,1)="C",MID(B379,8,1),RIGHT(B379,1))="T",IF(RIGHT(B379,1)="C",MID(B379,8,1),RIGHT(B379,1))="d"),"",D379*2))</f>
        <v>4</v>
      </c>
      <c r="J379" s="86" t="str">
        <f aca="false">IF(LEN(B379)=8,MID(B379,2,2),IF(LEN(B379)=7,LEFT(B379,2),IF(RIGHT(B379,1)="c",MID(B379,4,2),MID(B379,5,2))))</f>
        <v>01</v>
      </c>
      <c r="K379" s="96"/>
      <c r="L379" s="89"/>
      <c r="M379" s="1" t="str">
        <f aca="false">RIGHT(C379,LEN(C379)-FIND(")",C379,1)-1)</f>
        <v>2.3.25</v>
      </c>
      <c r="N379" s="1" t="str">
        <f aca="false">RIGHT(M379,2)</f>
        <v>25</v>
      </c>
    </row>
    <row r="380" customFormat="false" ht="18" hidden="false" customHeight="true" outlineLevel="0" collapsed="false">
      <c r="A380" s="83" t="n">
        <v>34</v>
      </c>
      <c r="B380" s="84" t="s">
        <v>1235</v>
      </c>
      <c r="C380" s="84" t="s">
        <v>1456</v>
      </c>
      <c r="D380" s="85" t="n">
        <v>2</v>
      </c>
      <c r="E380" s="85" t="n">
        <v>17</v>
      </c>
      <c r="F380" s="87" t="n">
        <v>30</v>
      </c>
      <c r="G380" s="85" t="str">
        <f aca="false">IF(AND(VALUE(J380)=2,F380&gt;0,H380&gt;0,FX380&gt;40),2,IF(AND(VALUE(J380)=2,F380&gt;0,H380&gt;0,FX380&lt;=40),1,IF(AND(VALUE(J380)&gt;2,F380&gt;0,H380&gt;0,FX380&lt;=55),1,IF(AND(VALUE(J380)&gt;2,F380&gt;0,H380&gt;0,E380&gt;55),2,""))))</f>
        <v/>
      </c>
      <c r="H380" s="87"/>
      <c r="I380" s="87" t="n">
        <f aca="false">IF(OR(LEN(B380)=7,LEN(B380)=8),"",IF(OR(IF(RIGHT(B380,1)="C",MID(B380,8,1),RIGHT(B380,1))="T",IF(RIGHT(B380,1)="C",MID(B380,8,1),RIGHT(B380,1))="d"),"",D380*2))</f>
        <v>4</v>
      </c>
      <c r="J380" s="86" t="str">
        <f aca="false">IF(LEN(B380)=8,MID(B380,2,2),IF(LEN(B380)=7,LEFT(B380,2),IF(RIGHT(B380,1)="c",MID(B380,4,2),MID(B380,5,2))))</f>
        <v>04</v>
      </c>
      <c r="K380" s="96"/>
      <c r="L380" s="89"/>
      <c r="M380" s="1" t="str">
        <f aca="false">RIGHT(C380,LEN(C380)-FIND(")",C380,1)-1)</f>
        <v>2.3.25</v>
      </c>
      <c r="N380" s="1" t="str">
        <f aca="false">RIGHT(M380,2)</f>
        <v>25</v>
      </c>
    </row>
    <row r="381" customFormat="false" ht="18" hidden="false" customHeight="true" outlineLevel="0" collapsed="false">
      <c r="A381" s="83" t="n">
        <v>35</v>
      </c>
      <c r="B381" s="84" t="s">
        <v>1457</v>
      </c>
      <c r="C381" s="84" t="s">
        <v>1458</v>
      </c>
      <c r="D381" s="85" t="n">
        <v>3</v>
      </c>
      <c r="E381" s="85" t="n">
        <v>44</v>
      </c>
      <c r="F381" s="87" t="n">
        <v>45</v>
      </c>
      <c r="G381" s="85" t="str">
        <f aca="false">IF(AND(VALUE(J381)=2,F381&gt;0,H381&gt;0,FX381&gt;40),2,IF(AND(VALUE(J381)=2,F381&gt;0,H381&gt;0,FX381&lt;=40),1,IF(AND(VALUE(J381)&gt;2,F381&gt;0,H381&gt;0,FX381&lt;=55),1,IF(AND(VALUE(J381)&gt;2,F381&gt;0,H381&gt;0,E381&gt;55),2,""))))</f>
        <v/>
      </c>
      <c r="H381" s="87"/>
      <c r="I381" s="87" t="n">
        <f aca="false">IF(OR(LEN(B381)=7,LEN(B381)=8),"",IF(OR(IF(RIGHT(B381,1)="C",MID(B381,8,1),RIGHT(B381,1))="T",IF(RIGHT(B381,1)="C",MID(B381,8,1),RIGHT(B381,1))="d"),"",D381*2))</f>
        <v>6</v>
      </c>
      <c r="J381" s="86" t="str">
        <f aca="false">IF(LEN(B381)=8,MID(B381,2,2),IF(LEN(B381)=7,LEFT(B381,2),IF(RIGHT(B381,1)="c",MID(B381,4,2),MID(B381,5,2))))</f>
        <v>03</v>
      </c>
      <c r="K381" s="96"/>
      <c r="L381" s="89"/>
      <c r="M381" s="1" t="str">
        <f aca="false">RIGHT(C381,LEN(C381)-FIND(")",C381,1)-1)</f>
        <v>1.3.25</v>
      </c>
      <c r="N381" s="1" t="str">
        <f aca="false">RIGHT(M381,2)</f>
        <v>25</v>
      </c>
    </row>
    <row r="382" customFormat="false" ht="14.1" hidden="false" customHeight="true" outlineLevel="0" collapsed="false">
      <c r="A382" s="91"/>
      <c r="B382" s="91"/>
      <c r="C382" s="92"/>
      <c r="D382" s="91"/>
      <c r="E382" s="93"/>
      <c r="F382" s="94"/>
      <c r="G382" s="91"/>
      <c r="H382" s="91"/>
      <c r="I382" s="91"/>
      <c r="J382" s="91"/>
      <c r="K382" s="91"/>
      <c r="L382" s="93"/>
    </row>
    <row r="383" customFormat="false" ht="18.75" hidden="false" customHeight="true" outlineLevel="0" collapsed="false">
      <c r="A383" s="82" t="s">
        <v>1459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</row>
    <row r="384" customFormat="false" ht="9" hidden="false" customHeight="true" outlineLevel="0" collapsed="false">
      <c r="A384" s="16"/>
      <c r="B384" s="16"/>
      <c r="C384" s="17"/>
      <c r="D384" s="16"/>
      <c r="E384" s="18"/>
      <c r="F384" s="19"/>
      <c r="G384" s="16"/>
      <c r="H384" s="16"/>
      <c r="I384" s="16"/>
      <c r="J384" s="16"/>
      <c r="K384" s="16"/>
      <c r="L384" s="18"/>
    </row>
    <row r="385" customFormat="false" ht="18.95" hidden="false" customHeight="true" outlineLevel="0" collapsed="false">
      <c r="A385" s="21" t="s">
        <v>5</v>
      </c>
      <c r="B385" s="22" t="s">
        <v>6</v>
      </c>
      <c r="C385" s="22" t="s">
        <v>7</v>
      </c>
      <c r="D385" s="22" t="s">
        <v>902</v>
      </c>
      <c r="E385" s="22" t="s">
        <v>903</v>
      </c>
      <c r="F385" s="22"/>
      <c r="G385" s="22" t="s">
        <v>904</v>
      </c>
      <c r="H385" s="22"/>
      <c r="I385" s="22" t="s">
        <v>11</v>
      </c>
      <c r="J385" s="22" t="s">
        <v>12</v>
      </c>
      <c r="K385" s="22" t="s">
        <v>905</v>
      </c>
      <c r="L385" s="24" t="s">
        <v>13</v>
      </c>
    </row>
    <row r="386" customFormat="false" ht="57.95" hidden="false" customHeight="true" outlineLevel="0" collapsed="false">
      <c r="A386" s="21"/>
      <c r="B386" s="22"/>
      <c r="C386" s="22"/>
      <c r="D386" s="22"/>
      <c r="E386" s="25" t="s">
        <v>14</v>
      </c>
      <c r="F386" s="25" t="s">
        <v>15</v>
      </c>
      <c r="G386" s="25" t="s">
        <v>16</v>
      </c>
      <c r="H386" s="25" t="s">
        <v>906</v>
      </c>
      <c r="I386" s="22"/>
      <c r="J386" s="22"/>
      <c r="K386" s="22"/>
      <c r="L386" s="24"/>
    </row>
    <row r="387" customFormat="false" ht="18" hidden="false" customHeight="true" outlineLevel="0" collapsed="false">
      <c r="A387" s="83" t="n">
        <v>1</v>
      </c>
      <c r="B387" s="84" t="s">
        <v>1457</v>
      </c>
      <c r="C387" s="84" t="s">
        <v>1460</v>
      </c>
      <c r="D387" s="85" t="n">
        <v>3</v>
      </c>
      <c r="E387" s="85" t="n">
        <v>59</v>
      </c>
      <c r="F387" s="85" t="n">
        <v>45</v>
      </c>
      <c r="G387" s="85" t="str">
        <f aca="false">IF(AND(VALUE(J387)=2,F387&gt;0,H387&gt;0,FX387&gt;40),2,IF(AND(VALUE(J387)=2,F387&gt;0,H387&gt;0,FX387&lt;=40),1,IF(AND(VALUE(J387)&gt;2,F387&gt;0,H387&gt;0,FX387&lt;=55),1,IF(AND(VALUE(J387)&gt;2,F387&gt;0,H387&gt;0,E387&gt;55),2,""))))</f>
        <v/>
      </c>
      <c r="H387" s="87"/>
      <c r="I387" s="87" t="n">
        <f aca="false">IF(OR(LEN(B387)=7,LEN(B387)=8),"",IF(OR(IF(RIGHT(B387,1)="C",MID(B387,8,1),RIGHT(B387,1))="T",IF(RIGHT(B387,1)="C",MID(B387,8,1),RIGHT(B387,1))="d"),"",D387*2))</f>
        <v>6</v>
      </c>
      <c r="J387" s="86" t="str">
        <f aca="false">IF(LEN(B387)=8,MID(B387,2,2),IF(LEN(B387)=7,LEFT(B387,2),IF(RIGHT(B387,1)="c",MID(B387,4,2),MID(B387,5,2))))</f>
        <v>03</v>
      </c>
      <c r="K387" s="96"/>
      <c r="L387" s="89"/>
      <c r="M387" s="1" t="str">
        <f aca="false">RIGHT(C387,LEN(C387)-FIND(")",C387,1)-1)</f>
        <v>1.1.26</v>
      </c>
      <c r="N387" s="1" t="str">
        <f aca="false">RIGHT(M387,2)</f>
        <v>26</v>
      </c>
    </row>
    <row r="388" customFormat="false" ht="18" hidden="false" customHeight="true" outlineLevel="0" collapsed="false">
      <c r="A388" s="83" t="n">
        <v>2</v>
      </c>
      <c r="B388" s="84" t="s">
        <v>1461</v>
      </c>
      <c r="C388" s="84" t="s">
        <v>1462</v>
      </c>
      <c r="D388" s="85" t="n">
        <v>2</v>
      </c>
      <c r="E388" s="85" t="n">
        <v>59</v>
      </c>
      <c r="F388" s="85" t="n">
        <v>30</v>
      </c>
      <c r="G388" s="85" t="str">
        <f aca="false">IF(AND(VALUE(J388)=2,F388&gt;0,H388&gt;0,FX388&gt;40),2,IF(AND(VALUE(J388)=2,F388&gt;0,H388&gt;0,FX388&lt;=40),1,IF(AND(VALUE(J388)&gt;2,F388&gt;0,H388&gt;0,FX388&lt;=55),1,IF(AND(VALUE(J388)&gt;2,F388&gt;0,H388&gt;0,E388&gt;55),2,""))))</f>
        <v/>
      </c>
      <c r="H388" s="87"/>
      <c r="I388" s="87" t="n">
        <f aca="false">IF(OR(LEN(B388)=7,LEN(B388)=8),"",IF(OR(IF(RIGHT(B388,1)="C",MID(B388,8,1),RIGHT(B388,1))="T",IF(RIGHT(B388,1)="C",MID(B388,8,1),RIGHT(B388,1))="d"),"",D388*2))</f>
        <v>4</v>
      </c>
      <c r="J388" s="86" t="str">
        <f aca="false">IF(LEN(B388)=8,MID(B388,2,2),IF(LEN(B388)=7,LEFT(B388,2),IF(RIGHT(B388,1)="c",MID(B388,4,2),MID(B388,5,2))))</f>
        <v>07</v>
      </c>
      <c r="K388" s="96"/>
      <c r="L388" s="89"/>
      <c r="M388" s="1" t="str">
        <f aca="false">RIGHT(C388,LEN(C388)-FIND(")",C388,1)-1)</f>
        <v>1.1.26</v>
      </c>
      <c r="N388" s="1" t="str">
        <f aca="false">RIGHT(M388,2)</f>
        <v>26</v>
      </c>
    </row>
    <row r="389" customFormat="false" ht="18" hidden="false" customHeight="true" outlineLevel="0" collapsed="false">
      <c r="A389" s="83" t="n">
        <v>3</v>
      </c>
      <c r="B389" s="84" t="s">
        <v>1407</v>
      </c>
      <c r="C389" s="84" t="s">
        <v>1463</v>
      </c>
      <c r="D389" s="85" t="n">
        <v>3</v>
      </c>
      <c r="E389" s="85" t="n">
        <v>59</v>
      </c>
      <c r="F389" s="85" t="n">
        <v>45</v>
      </c>
      <c r="G389" s="85" t="str">
        <f aca="false">IF(AND(VALUE(J389)=2,F389&gt;0,H389&gt;0,FX389&gt;40),2,IF(AND(VALUE(J389)=2,F389&gt;0,H389&gt;0,FX389&lt;=40),1,IF(AND(VALUE(J389)&gt;2,F389&gt;0,H389&gt;0,FX389&lt;=55),1,IF(AND(VALUE(J389)&gt;2,F389&gt;0,H389&gt;0,E389&gt;55),2,""))))</f>
        <v/>
      </c>
      <c r="H389" s="87"/>
      <c r="I389" s="87" t="n">
        <f aca="false">IF(OR(LEN(B389)=7,LEN(B389)=8),"",IF(OR(IF(RIGHT(B389,1)="C",MID(B389,8,1),RIGHT(B389,1))="T",IF(RIGHT(B389,1)="C",MID(B389,8,1),RIGHT(B389,1))="d"),"",D389*2))</f>
        <v>6</v>
      </c>
      <c r="J389" s="86" t="str">
        <f aca="false">IF(LEN(B389)=8,MID(B389,2,2),IF(LEN(B389)=7,LEFT(B389,2),IF(RIGHT(B389,1)="c",MID(B389,4,2),MID(B389,5,2))))</f>
        <v>07</v>
      </c>
      <c r="K389" s="96"/>
      <c r="L389" s="89"/>
      <c r="M389" s="1" t="str">
        <f aca="false">RIGHT(C389,LEN(C389)-FIND(")",C389,1)-1)</f>
        <v>1.1.26</v>
      </c>
      <c r="N389" s="1" t="str">
        <f aca="false">RIGHT(M389,2)</f>
        <v>26</v>
      </c>
    </row>
    <row r="390" customFormat="false" ht="18" hidden="false" customHeight="true" outlineLevel="0" collapsed="false">
      <c r="A390" s="83" t="n">
        <v>4</v>
      </c>
      <c r="B390" s="84" t="s">
        <v>1320</v>
      </c>
      <c r="C390" s="84" t="s">
        <v>1464</v>
      </c>
      <c r="D390" s="85" t="n">
        <v>3</v>
      </c>
      <c r="E390" s="85" t="n">
        <v>59</v>
      </c>
      <c r="F390" s="85" t="n">
        <v>45</v>
      </c>
      <c r="G390" s="85" t="str">
        <f aca="false">IF(AND(VALUE(J390)=2,F390&gt;0,H390&gt;0,FX390&gt;40),2,IF(AND(VALUE(J390)=2,F390&gt;0,H390&gt;0,FX390&lt;=40),1,IF(AND(VALUE(J390)&gt;2,F390&gt;0,H390&gt;0,FX390&lt;=55),1,IF(AND(VALUE(J390)&gt;2,F390&gt;0,H390&gt;0,E390&gt;55),2,""))))</f>
        <v/>
      </c>
      <c r="H390" s="87"/>
      <c r="I390" s="87" t="n">
        <f aca="false">IF(OR(LEN(B390)=7,LEN(B390)=8),"",IF(OR(IF(RIGHT(B390,1)="C",MID(B390,8,1),RIGHT(B390,1))="T",IF(RIGHT(B390,1)="C",MID(B390,8,1),RIGHT(B390,1))="d"),"",D390*2))</f>
        <v>6</v>
      </c>
      <c r="J390" s="86" t="str">
        <f aca="false">IF(LEN(B390)=8,MID(B390,2,2),IF(LEN(B390)=7,LEFT(B390,2),IF(RIGHT(B390,1)="c",MID(B390,4,2),MID(B390,5,2))))</f>
        <v>07</v>
      </c>
      <c r="K390" s="96"/>
      <c r="L390" s="89"/>
      <c r="M390" s="1" t="str">
        <f aca="false">RIGHT(C390,LEN(C390)-FIND(")",C390,1)-1)</f>
        <v>1.1.26</v>
      </c>
      <c r="N390" s="1" t="str">
        <f aca="false">RIGHT(M390,2)</f>
        <v>26</v>
      </c>
    </row>
    <row r="391" customFormat="false" ht="18" hidden="false" customHeight="true" outlineLevel="0" collapsed="false">
      <c r="A391" s="83" t="n">
        <v>5</v>
      </c>
      <c r="B391" s="84" t="s">
        <v>1110</v>
      </c>
      <c r="C391" s="84" t="s">
        <v>1465</v>
      </c>
      <c r="D391" s="85" t="n">
        <v>2</v>
      </c>
      <c r="E391" s="85" t="n">
        <v>59</v>
      </c>
      <c r="F391" s="85" t="n">
        <v>34</v>
      </c>
      <c r="G391" s="85" t="str">
        <f aca="false">IF(AND(VALUE(J391)=2,F391&gt;0,H391&gt;0,FX391&gt;40),2,IF(AND(VALUE(J391)=2,F391&gt;0,H391&gt;0,FX391&lt;=40),1,IF(AND(VALUE(J391)&gt;2,F391&gt;0,H391&gt;0,FX391&lt;=55),1,IF(AND(VALUE(J391)&gt;2,F391&gt;0,H391&gt;0,E391&gt;55),2,""))))</f>
        <v/>
      </c>
      <c r="H391" s="87"/>
      <c r="I391" s="87" t="n">
        <f aca="false">IF(OR(LEN(B391)=7,LEN(B391)=8),"",IF(OR(IF(RIGHT(B391,1)="C",MID(B391,8,1),RIGHT(B391,1))="T",IF(RIGHT(B391,1)="C",MID(B391,8,1),RIGHT(B391,1))="d"),"",D391*2))</f>
        <v>4</v>
      </c>
      <c r="J391" s="86" t="str">
        <f aca="false">IF(LEN(B391)=8,MID(B391,2,2),IF(LEN(B391)=7,LEFT(B391,2),IF(RIGHT(B391,1)="c",MID(B391,4,2),MID(B391,5,2))))</f>
        <v>07</v>
      </c>
      <c r="K391" s="96"/>
      <c r="L391" s="89"/>
      <c r="M391" s="1" t="str">
        <f aca="false">RIGHT(C391,LEN(C391)-FIND(")",C391,1)-1)</f>
        <v>1.1.26</v>
      </c>
      <c r="N391" s="1" t="str">
        <f aca="false">RIGHT(M391,2)</f>
        <v>26</v>
      </c>
    </row>
    <row r="392" customFormat="false" ht="18" hidden="false" customHeight="true" outlineLevel="0" collapsed="false">
      <c r="A392" s="83" t="n">
        <v>6</v>
      </c>
      <c r="B392" s="84" t="s">
        <v>1092</v>
      </c>
      <c r="C392" s="84" t="s">
        <v>1466</v>
      </c>
      <c r="D392" s="85" t="n">
        <v>2</v>
      </c>
      <c r="E392" s="85" t="n">
        <v>59</v>
      </c>
      <c r="F392" s="85" t="n">
        <v>30</v>
      </c>
      <c r="G392" s="85" t="str">
        <f aca="false">IF(AND(VALUE(J392)=2,F392&gt;0,H392&gt;0,FX392&gt;40),2,IF(AND(VALUE(J392)=2,F392&gt;0,H392&gt;0,FX392&lt;=40),1,IF(AND(VALUE(J392)&gt;2,F392&gt;0,H392&gt;0,FX392&lt;=55),1,IF(AND(VALUE(J392)&gt;2,F392&gt;0,H392&gt;0,E392&gt;55),2,""))))</f>
        <v/>
      </c>
      <c r="H392" s="87"/>
      <c r="I392" s="87" t="n">
        <f aca="false">IF(OR(LEN(B392)=7,LEN(B392)=8),"",IF(OR(IF(RIGHT(B392,1)="C",MID(B392,8,1),RIGHT(B392,1))="T",IF(RIGHT(B392,1)="C",MID(B392,8,1),RIGHT(B392,1))="d"),"",D392*2))</f>
        <v>4</v>
      </c>
      <c r="J392" s="86" t="str">
        <f aca="false">IF(LEN(B392)=8,MID(B392,2,2),IF(LEN(B392)=7,LEFT(B392,2),IF(RIGHT(B392,1)="c",MID(B392,4,2),MID(B392,5,2))))</f>
        <v>07</v>
      </c>
      <c r="K392" s="96"/>
      <c r="L392" s="89"/>
      <c r="M392" s="1" t="str">
        <f aca="false">RIGHT(C392,LEN(C392)-FIND(")",C392,1)-1)</f>
        <v>1.1.26</v>
      </c>
      <c r="N392" s="1" t="str">
        <f aca="false">RIGHT(M392,2)</f>
        <v>26</v>
      </c>
    </row>
    <row r="393" customFormat="false" ht="18" hidden="false" customHeight="true" outlineLevel="0" collapsed="false">
      <c r="A393" s="83" t="n">
        <v>7</v>
      </c>
      <c r="B393" s="84" t="s">
        <v>1457</v>
      </c>
      <c r="C393" s="84" t="s">
        <v>1467</v>
      </c>
      <c r="D393" s="85" t="n">
        <v>3</v>
      </c>
      <c r="E393" s="85" t="n">
        <v>46</v>
      </c>
      <c r="F393" s="85" t="n">
        <v>45</v>
      </c>
      <c r="G393" s="85" t="str">
        <f aca="false">IF(AND(VALUE(J393)=2,F393&gt;0,H393&gt;0,FX393&gt;40),2,IF(AND(VALUE(J393)=2,F393&gt;0,H393&gt;0,FX393&lt;=40),1,IF(AND(VALUE(J393)&gt;2,F393&gt;0,H393&gt;0,FX393&lt;=55),1,IF(AND(VALUE(J393)&gt;2,F393&gt;0,H393&gt;0,E393&gt;55),2,""))))</f>
        <v/>
      </c>
      <c r="H393" s="87"/>
      <c r="I393" s="87" t="n">
        <f aca="false">IF(OR(LEN(B393)=7,LEN(B393)=8),"",IF(OR(IF(RIGHT(B393,1)="C",MID(B393,8,1),RIGHT(B393,1))="T",IF(RIGHT(B393,1)="C",MID(B393,8,1),RIGHT(B393,1))="d"),"",D393*2))</f>
        <v>6</v>
      </c>
      <c r="J393" s="86" t="str">
        <f aca="false">IF(LEN(B393)=8,MID(B393,2,2),IF(LEN(B393)=7,LEFT(B393,2),IF(RIGHT(B393,1)="c",MID(B393,4,2),MID(B393,5,2))))</f>
        <v>03</v>
      </c>
      <c r="K393" s="96"/>
      <c r="L393" s="89"/>
      <c r="M393" s="1" t="str">
        <f aca="false">RIGHT(C393,LEN(C393)-FIND(")",C393,1)-1)</f>
        <v>1.2.27</v>
      </c>
      <c r="N393" s="1" t="str">
        <f aca="false">RIGHT(M393,2)</f>
        <v>27</v>
      </c>
    </row>
    <row r="394" customFormat="false" ht="18" hidden="false" customHeight="true" outlineLevel="0" collapsed="false">
      <c r="A394" s="83" t="n">
        <v>8</v>
      </c>
      <c r="B394" s="84" t="s">
        <v>1461</v>
      </c>
      <c r="C394" s="84" t="s">
        <v>1468</v>
      </c>
      <c r="D394" s="85" t="n">
        <v>2</v>
      </c>
      <c r="E394" s="85" t="n">
        <v>46</v>
      </c>
      <c r="F394" s="85" t="n">
        <v>30</v>
      </c>
      <c r="G394" s="85" t="str">
        <f aca="false">IF(AND(VALUE(J394)=2,F394&gt;0,H394&gt;0,FX394&gt;40),2,IF(AND(VALUE(J394)=2,F394&gt;0,H394&gt;0,FX394&lt;=40),1,IF(AND(VALUE(J394)&gt;2,F394&gt;0,H394&gt;0,FX394&lt;=55),1,IF(AND(VALUE(J394)&gt;2,F394&gt;0,H394&gt;0,E394&gt;55),2,""))))</f>
        <v/>
      </c>
      <c r="H394" s="87"/>
      <c r="I394" s="87" t="n">
        <f aca="false">IF(OR(LEN(B394)=7,LEN(B394)=8),"",IF(OR(IF(RIGHT(B394,1)="C",MID(B394,8,1),RIGHT(B394,1))="T",IF(RIGHT(B394,1)="C",MID(B394,8,1),RIGHT(B394,1))="d"),"",D394*2))</f>
        <v>4</v>
      </c>
      <c r="J394" s="86" t="str">
        <f aca="false">IF(LEN(B394)=8,MID(B394,2,2),IF(LEN(B394)=7,LEFT(B394,2),IF(RIGHT(B394,1)="c",MID(B394,4,2),MID(B394,5,2))))</f>
        <v>07</v>
      </c>
      <c r="K394" s="96"/>
      <c r="L394" s="89"/>
      <c r="M394" s="1" t="str">
        <f aca="false">RIGHT(C394,LEN(C394)-FIND(")",C394,1)-1)</f>
        <v>1.2.27</v>
      </c>
      <c r="N394" s="1" t="str">
        <f aca="false">RIGHT(M394,2)</f>
        <v>27</v>
      </c>
    </row>
    <row r="395" customFormat="false" ht="18" hidden="false" customHeight="true" outlineLevel="0" collapsed="false">
      <c r="A395" s="83" t="n">
        <v>9</v>
      </c>
      <c r="B395" s="84" t="s">
        <v>1469</v>
      </c>
      <c r="C395" s="84" t="s">
        <v>1470</v>
      </c>
      <c r="D395" s="85" t="n">
        <v>2</v>
      </c>
      <c r="E395" s="85" t="n">
        <v>46</v>
      </c>
      <c r="F395" s="85" t="n">
        <v>30</v>
      </c>
      <c r="G395" s="85" t="str">
        <f aca="false">IF(AND(VALUE(J395)=2,F395&gt;0,H395&gt;0,FX395&gt;40),2,IF(AND(VALUE(J395)=2,F395&gt;0,H395&gt;0,FX395&lt;=40),1,IF(AND(VALUE(J395)&gt;2,F395&gt;0,H395&gt;0,FX395&lt;=55),1,IF(AND(VALUE(J395)&gt;2,F395&gt;0,H395&gt;0,E395&gt;55),2,""))))</f>
        <v/>
      </c>
      <c r="H395" s="87"/>
      <c r="I395" s="87" t="n">
        <f aca="false">IF(OR(LEN(B395)=7,LEN(B395)=8),"",IF(OR(IF(RIGHT(B395,1)="C",MID(B395,8,1),RIGHT(B395,1))="T",IF(RIGHT(B395,1)="C",MID(B395,8,1),RIGHT(B395,1))="d"),"",D395*2))</f>
        <v>4</v>
      </c>
      <c r="J395" s="86" t="str">
        <f aca="false">IF(LEN(B395)=8,MID(B395,2,2),IF(LEN(B395)=7,LEFT(B395,2),IF(RIGHT(B395,1)="c",MID(B395,4,2),MID(B395,5,2))))</f>
        <v>01</v>
      </c>
      <c r="K395" s="96"/>
      <c r="L395" s="89"/>
      <c r="M395" s="1" t="str">
        <f aca="false">RIGHT(C395,LEN(C395)-FIND(")",C395,1)-1)</f>
        <v>1.2.27</v>
      </c>
      <c r="N395" s="1" t="str">
        <f aca="false">RIGHT(M395,2)</f>
        <v>27</v>
      </c>
    </row>
    <row r="396" customFormat="false" ht="18" hidden="false" customHeight="true" outlineLevel="0" collapsed="false">
      <c r="A396" s="83" t="n">
        <v>10</v>
      </c>
      <c r="B396" s="84" t="s">
        <v>1132</v>
      </c>
      <c r="C396" s="84" t="s">
        <v>1471</v>
      </c>
      <c r="D396" s="85" t="n">
        <v>3</v>
      </c>
      <c r="E396" s="85" t="n">
        <v>46</v>
      </c>
      <c r="F396" s="85" t="n">
        <v>45</v>
      </c>
      <c r="G396" s="85" t="str">
        <f aca="false">IF(AND(VALUE(J396)=2,F396&gt;0,H396&gt;0,FX396&gt;40),2,IF(AND(VALUE(J396)=2,F396&gt;0,H396&gt;0,FX396&lt;=40),1,IF(AND(VALUE(J396)&gt;2,F396&gt;0,H396&gt;0,FX396&lt;=55),1,IF(AND(VALUE(J396)&gt;2,F396&gt;0,H396&gt;0,E396&gt;55),2,""))))</f>
        <v/>
      </c>
      <c r="H396" s="87"/>
      <c r="I396" s="87" t="n">
        <f aca="false">IF(OR(LEN(B396)=7,LEN(B396)=8),"",IF(OR(IF(RIGHT(B396,1)="C",MID(B396,8,1),RIGHT(B396,1))="T",IF(RIGHT(B396,1)="C",MID(B396,8,1),RIGHT(B396,1))="d"),"",D396*2))</f>
        <v>6</v>
      </c>
      <c r="J396" s="86" t="str">
        <f aca="false">IF(LEN(B396)=8,MID(B396,2,2),IF(LEN(B396)=7,LEFT(B396,2),IF(RIGHT(B396,1)="c",MID(B396,4,2),MID(B396,5,2))))</f>
        <v>05</v>
      </c>
      <c r="K396" s="96"/>
      <c r="L396" s="89"/>
      <c r="M396" s="1" t="str">
        <f aca="false">RIGHT(C396,LEN(C396)-FIND(")",C396,1)-1)</f>
        <v>1.2.27</v>
      </c>
      <c r="N396" s="1" t="str">
        <f aca="false">RIGHT(M396,2)</f>
        <v>27</v>
      </c>
    </row>
    <row r="397" customFormat="false" ht="30" hidden="false" customHeight="true" outlineLevel="0" collapsed="false">
      <c r="A397" s="83" t="n">
        <v>11</v>
      </c>
      <c r="B397" s="84" t="s">
        <v>1136</v>
      </c>
      <c r="C397" s="84" t="s">
        <v>1472</v>
      </c>
      <c r="D397" s="85" t="n">
        <v>3</v>
      </c>
      <c r="E397" s="85" t="n">
        <v>23</v>
      </c>
      <c r="F397" s="85" t="n">
        <v>102</v>
      </c>
      <c r="G397" s="85" t="str">
        <f aca="false">IF(AND(VALUE(J397)=2,F397&gt;0,H397&gt;0,FX397&gt;40),2,IF(AND(VALUE(J397)=2,F397&gt;0,H397&gt;0,FX397&lt;=40),1,IF(AND(VALUE(J397)&gt;2,F397&gt;0,H397&gt;0,FX397&lt;=55),1,IF(AND(VALUE(J397)&gt;2,F397&gt;0,H397&gt;0,E397&gt;55),2,""))))</f>
        <v/>
      </c>
      <c r="H397" s="87"/>
      <c r="I397" s="87" t="str">
        <f aca="false">IF(OR(LEN(B397)=7,LEN(B397)=8),"",IF(OR(IF(RIGHT(B397,1)="C",MID(B397,8,1),RIGHT(B397,1))="T",IF(RIGHT(B397,1)="C",MID(B397,8,1),RIGHT(B397,1))="d"),"",D397*2))</f>
        <v/>
      </c>
      <c r="J397" s="86" t="str">
        <f aca="false">IF(LEN(B397)=8,MID(B397,2,2),IF(LEN(B397)=7,LEFT(B397,2),IF(RIGHT(B397,1)="c",MID(B397,4,2),MID(B397,5,2))))</f>
        <v>05</v>
      </c>
      <c r="K397" s="96"/>
      <c r="L397" s="89"/>
      <c r="M397" s="1" t="str">
        <f aca="false">RIGHT(C397,LEN(C397)-FIND(")",C397,1)-1)</f>
        <v>1.1.27</v>
      </c>
      <c r="N397" s="1" t="str">
        <f aca="false">RIGHT(M397,2)</f>
        <v>27</v>
      </c>
    </row>
    <row r="398" customFormat="false" ht="30" hidden="false" customHeight="true" outlineLevel="0" collapsed="false">
      <c r="A398" s="83" t="n">
        <v>12</v>
      </c>
      <c r="B398" s="84" t="s">
        <v>1136</v>
      </c>
      <c r="C398" s="84" t="s">
        <v>1473</v>
      </c>
      <c r="D398" s="85" t="n">
        <v>3</v>
      </c>
      <c r="E398" s="85" t="n">
        <v>23</v>
      </c>
      <c r="F398" s="85" t="n">
        <v>102</v>
      </c>
      <c r="G398" s="85" t="str">
        <f aca="false">IF(AND(VALUE(J398)=2,F398&gt;0,H398&gt;0,FX398&gt;40),2,IF(AND(VALUE(J398)=2,F398&gt;0,H398&gt;0,FX398&lt;=40),1,IF(AND(VALUE(J398)&gt;2,F398&gt;0,H398&gt;0,FX398&lt;=55),1,IF(AND(VALUE(J398)&gt;2,F398&gt;0,H398&gt;0,E398&gt;55),2,""))))</f>
        <v/>
      </c>
      <c r="H398" s="87"/>
      <c r="I398" s="87" t="str">
        <f aca="false">IF(OR(LEN(B398)=7,LEN(B398)=8),"",IF(OR(IF(RIGHT(B398,1)="C",MID(B398,8,1),RIGHT(B398,1))="T",IF(RIGHT(B398,1)="C",MID(B398,8,1),RIGHT(B398,1))="d"),"",D398*2))</f>
        <v/>
      </c>
      <c r="J398" s="86" t="str">
        <f aca="false">IF(LEN(B398)=8,MID(B398,2,2),IF(LEN(B398)=7,LEFT(B398,2),IF(RIGHT(B398,1)="c",MID(B398,4,2),MID(B398,5,2))))</f>
        <v>05</v>
      </c>
      <c r="K398" s="96"/>
      <c r="L398" s="89"/>
      <c r="M398" s="1" t="str">
        <f aca="false">RIGHT(C398,LEN(C398)-FIND(")",C398,1)-1)</f>
        <v>2.2.27</v>
      </c>
      <c r="N398" s="1" t="str">
        <f aca="false">RIGHT(M398,2)</f>
        <v>27</v>
      </c>
    </row>
    <row r="399" customFormat="false" ht="30" hidden="false" customHeight="true" outlineLevel="0" collapsed="false">
      <c r="A399" s="83" t="n">
        <v>13</v>
      </c>
      <c r="B399" s="84" t="s">
        <v>1474</v>
      </c>
      <c r="C399" s="84" t="s">
        <v>1475</v>
      </c>
      <c r="D399" s="85" t="n">
        <v>3</v>
      </c>
      <c r="E399" s="85" t="n">
        <v>46</v>
      </c>
      <c r="F399" s="85" t="n">
        <v>96</v>
      </c>
      <c r="G399" s="85" t="str">
        <f aca="false">IF(AND(VALUE(J399)=2,F399&gt;0,H399&gt;0,FX399&gt;40),2,IF(AND(VALUE(J399)=2,F399&gt;0,H399&gt;0,FX399&lt;=40),1,IF(AND(VALUE(J399)&gt;2,F399&gt;0,H399&gt;0,FX399&lt;=55),1,IF(AND(VALUE(J399)&gt;2,F399&gt;0,H399&gt;0,E399&gt;55),2,""))))</f>
        <v/>
      </c>
      <c r="H399" s="87"/>
      <c r="I399" s="87" t="str">
        <f aca="false">IF(OR(LEN(B399)=7,LEN(B399)=8),"",IF(OR(IF(RIGHT(B399,1)="C",MID(B399,8,1),RIGHT(B399,1))="T",IF(RIGHT(B399,1)="C",MID(B399,8,1),RIGHT(B399,1))="d"),"",D399*2))</f>
        <v/>
      </c>
      <c r="J399" s="86" t="str">
        <f aca="false">IF(LEN(B399)=8,MID(B399,2,2),IF(LEN(B399)=7,LEFT(B399,2),IF(RIGHT(B399,1)="c",MID(B399,4,2),MID(B399,5,2))))</f>
        <v>05</v>
      </c>
      <c r="K399" s="96"/>
      <c r="L399" s="89"/>
      <c r="M399" s="1" t="str">
        <f aca="false">RIGHT(C399,LEN(C399)-FIND(")",C399,1)-1)</f>
        <v>1.2.28</v>
      </c>
      <c r="N399" s="1" t="str">
        <f aca="false">RIGHT(M399,2)</f>
        <v>28</v>
      </c>
    </row>
    <row r="400" customFormat="false" ht="18" hidden="false" customHeight="true" outlineLevel="0" collapsed="false">
      <c r="A400" s="83" t="n">
        <v>14</v>
      </c>
      <c r="B400" s="84" t="s">
        <v>1457</v>
      </c>
      <c r="C400" s="84" t="s">
        <v>1476</v>
      </c>
      <c r="D400" s="85" t="n">
        <v>3</v>
      </c>
      <c r="E400" s="85" t="n">
        <v>47</v>
      </c>
      <c r="F400" s="85" t="n">
        <v>45</v>
      </c>
      <c r="G400" s="85" t="str">
        <f aca="false">IF(AND(VALUE(J400)=2,F400&gt;0,H400&gt;0,FX400&gt;40),2,IF(AND(VALUE(J400)=2,F400&gt;0,H400&gt;0,FX400&lt;=40),1,IF(AND(VALUE(J400)&gt;2,F400&gt;0,H400&gt;0,FX400&lt;=55),1,IF(AND(VALUE(J400)&gt;2,F400&gt;0,H400&gt;0,E400&gt;55),2,""))))</f>
        <v/>
      </c>
      <c r="H400" s="87"/>
      <c r="I400" s="87" t="n">
        <f aca="false">IF(OR(LEN(B400)=7,LEN(B400)=8),"",IF(OR(IF(RIGHT(B400,1)="C",MID(B400,8,1),RIGHT(B400,1))="T",IF(RIGHT(B400,1)="C",MID(B400,8,1),RIGHT(B400,1))="d"),"",D400*2))</f>
        <v>6</v>
      </c>
      <c r="J400" s="86" t="str">
        <f aca="false">IF(LEN(B400)=8,MID(B400,2,2),IF(LEN(B400)=7,LEFT(B400,2),IF(RIGHT(B400,1)="c",MID(B400,4,2),MID(B400,5,2))))</f>
        <v>03</v>
      </c>
      <c r="K400" s="96"/>
      <c r="L400" s="89"/>
      <c r="M400" s="1" t="str">
        <f aca="false">RIGHT(C400,LEN(C400)-FIND(")",C400,1)-1)</f>
        <v>1.2.28</v>
      </c>
      <c r="N400" s="1" t="str">
        <f aca="false">RIGHT(M400,2)</f>
        <v>28</v>
      </c>
    </row>
    <row r="401" customFormat="false" ht="18" hidden="false" customHeight="true" outlineLevel="0" collapsed="false">
      <c r="A401" s="83" t="n">
        <v>15</v>
      </c>
      <c r="B401" s="84" t="s">
        <v>1461</v>
      </c>
      <c r="C401" s="84" t="s">
        <v>1477</v>
      </c>
      <c r="D401" s="85" t="n">
        <v>2</v>
      </c>
      <c r="E401" s="85" t="n">
        <v>47</v>
      </c>
      <c r="F401" s="85" t="n">
        <v>30</v>
      </c>
      <c r="G401" s="85" t="str">
        <f aca="false">IF(AND(VALUE(J401)=2,F401&gt;0,H401&gt;0,FX401&gt;40),2,IF(AND(VALUE(J401)=2,F401&gt;0,H401&gt;0,FX401&lt;=40),1,IF(AND(VALUE(J401)&gt;2,F401&gt;0,H401&gt;0,FX401&lt;=55),1,IF(AND(VALUE(J401)&gt;2,F401&gt;0,H401&gt;0,E401&gt;55),2,""))))</f>
        <v/>
      </c>
      <c r="H401" s="87"/>
      <c r="I401" s="87" t="n">
        <f aca="false">IF(OR(LEN(B401)=7,LEN(B401)=8),"",IF(OR(IF(RIGHT(B401,1)="C",MID(B401,8,1),RIGHT(B401,1))="T",IF(RIGHT(B401,1)="C",MID(B401,8,1),RIGHT(B401,1))="d"),"",D401*2))</f>
        <v>4</v>
      </c>
      <c r="J401" s="86" t="str">
        <f aca="false">IF(LEN(B401)=8,MID(B401,2,2),IF(LEN(B401)=7,LEFT(B401,2),IF(RIGHT(B401,1)="c",MID(B401,4,2),MID(B401,5,2))))</f>
        <v>07</v>
      </c>
      <c r="K401" s="96"/>
      <c r="L401" s="89"/>
      <c r="M401" s="1" t="str">
        <f aca="false">RIGHT(C401,LEN(C401)-FIND(")",C401,1)-1)</f>
        <v>1.2.28</v>
      </c>
      <c r="N401" s="1" t="str">
        <f aca="false">RIGHT(M401,2)</f>
        <v>28</v>
      </c>
    </row>
    <row r="402" customFormat="false" ht="18" hidden="false" customHeight="true" outlineLevel="0" collapsed="false">
      <c r="A402" s="83" t="n">
        <v>16</v>
      </c>
      <c r="B402" s="84" t="s">
        <v>1469</v>
      </c>
      <c r="C402" s="84" t="s">
        <v>1478</v>
      </c>
      <c r="D402" s="85" t="n">
        <v>2</v>
      </c>
      <c r="E402" s="85" t="n">
        <v>47</v>
      </c>
      <c r="F402" s="85" t="n">
        <v>30</v>
      </c>
      <c r="G402" s="85" t="str">
        <f aca="false">IF(AND(VALUE(J402)=2,F402&gt;0,H402&gt;0,FX402&gt;40),2,IF(AND(VALUE(J402)=2,F402&gt;0,H402&gt;0,FX402&lt;=40),1,IF(AND(VALUE(J402)&gt;2,F402&gt;0,H402&gt;0,FX402&lt;=55),1,IF(AND(VALUE(J402)&gt;2,F402&gt;0,H402&gt;0,E402&gt;55),2,""))))</f>
        <v/>
      </c>
      <c r="H402" s="87"/>
      <c r="I402" s="87" t="n">
        <f aca="false">IF(OR(LEN(B402)=7,LEN(B402)=8),"",IF(OR(IF(RIGHT(B402,1)="C",MID(B402,8,1),RIGHT(B402,1))="T",IF(RIGHT(B402,1)="C",MID(B402,8,1),RIGHT(B402,1))="d"),"",D402*2))</f>
        <v>4</v>
      </c>
      <c r="J402" s="86" t="str">
        <f aca="false">IF(LEN(B402)=8,MID(B402,2,2),IF(LEN(B402)=7,LEFT(B402,2),IF(RIGHT(B402,1)="c",MID(B402,4,2),MID(B402,5,2))))</f>
        <v>01</v>
      </c>
      <c r="K402" s="96"/>
      <c r="L402" s="89"/>
      <c r="M402" s="1" t="str">
        <f aca="false">RIGHT(C402,LEN(C402)-FIND(")",C402,1)-1)</f>
        <v>1.2.28</v>
      </c>
      <c r="N402" s="1" t="str">
        <f aca="false">RIGHT(M402,2)</f>
        <v>28</v>
      </c>
    </row>
    <row r="403" customFormat="false" ht="18" hidden="false" customHeight="true" outlineLevel="0" collapsed="false">
      <c r="A403" s="83" t="n">
        <v>17</v>
      </c>
      <c r="B403" s="84" t="s">
        <v>1132</v>
      </c>
      <c r="C403" s="84" t="s">
        <v>1479</v>
      </c>
      <c r="D403" s="85" t="n">
        <v>3</v>
      </c>
      <c r="E403" s="85" t="n">
        <v>47</v>
      </c>
      <c r="F403" s="85" t="n">
        <v>45</v>
      </c>
      <c r="G403" s="85" t="str">
        <f aca="false">IF(AND(VALUE(J403)=2,F403&gt;0,H403&gt;0,FX403&gt;40),2,IF(AND(VALUE(J403)=2,F403&gt;0,H403&gt;0,FX403&lt;=40),1,IF(AND(VALUE(J403)&gt;2,F403&gt;0,H403&gt;0,FX403&lt;=55),1,IF(AND(VALUE(J403)&gt;2,F403&gt;0,H403&gt;0,E403&gt;55),2,""))))</f>
        <v/>
      </c>
      <c r="H403" s="87"/>
      <c r="I403" s="87" t="n">
        <f aca="false">IF(OR(LEN(B403)=7,LEN(B403)=8),"",IF(OR(IF(RIGHT(B403,1)="C",MID(B403,8,1),RIGHT(B403,1))="T",IF(RIGHT(B403,1)="C",MID(B403,8,1),RIGHT(B403,1))="d"),"",D403*2))</f>
        <v>6</v>
      </c>
      <c r="J403" s="86" t="str">
        <f aca="false">IF(LEN(B403)=8,MID(B403,2,2),IF(LEN(B403)=7,LEFT(B403,2),IF(RIGHT(B403,1)="c",MID(B403,4,2),MID(B403,5,2))))</f>
        <v>05</v>
      </c>
      <c r="K403" s="96"/>
      <c r="L403" s="89"/>
      <c r="M403" s="1" t="str">
        <f aca="false">RIGHT(C403,LEN(C403)-FIND(")",C403,1)-1)</f>
        <v>1.2.28</v>
      </c>
      <c r="N403" s="1" t="str">
        <f aca="false">RIGHT(M403,2)</f>
        <v>28</v>
      </c>
    </row>
    <row r="404" customFormat="false" ht="30" hidden="false" customHeight="true" outlineLevel="0" collapsed="false">
      <c r="A404" s="83" t="n">
        <v>18</v>
      </c>
      <c r="B404" s="84" t="s">
        <v>1136</v>
      </c>
      <c r="C404" s="84" t="s">
        <v>1480</v>
      </c>
      <c r="D404" s="85" t="n">
        <v>3</v>
      </c>
      <c r="E404" s="85" t="n">
        <v>23</v>
      </c>
      <c r="F404" s="85" t="n">
        <v>102</v>
      </c>
      <c r="G404" s="85" t="str">
        <f aca="false">IF(AND(VALUE(J404)=2,F404&gt;0,H404&gt;0,FX404&gt;40),2,IF(AND(VALUE(J404)=2,F404&gt;0,H404&gt;0,FX404&lt;=40),1,IF(AND(VALUE(J404)&gt;2,F404&gt;0,H404&gt;0,FX404&lt;=55),1,IF(AND(VALUE(J404)&gt;2,F404&gt;0,H404&gt;0,E404&gt;55),2,""))))</f>
        <v/>
      </c>
      <c r="H404" s="87"/>
      <c r="I404" s="87" t="str">
        <f aca="false">IF(OR(LEN(B404)=7,LEN(B404)=8),"",IF(OR(IF(RIGHT(B404,1)="C",MID(B404,8,1),RIGHT(B404,1))="T",IF(RIGHT(B404,1)="C",MID(B404,8,1),RIGHT(B404,1))="d"),"",D404*2))</f>
        <v/>
      </c>
      <c r="J404" s="86" t="str">
        <f aca="false">IF(LEN(B404)=8,MID(B404,2,2),IF(LEN(B404)=7,LEFT(B404,2),IF(RIGHT(B404,1)="c",MID(B404,4,2),MID(B404,5,2))))</f>
        <v>05</v>
      </c>
      <c r="K404" s="96"/>
      <c r="L404" s="89"/>
      <c r="M404" s="1" t="str">
        <f aca="false">RIGHT(C404,LEN(C404)-FIND(")",C404,1)-1)</f>
        <v>1.1.28</v>
      </c>
      <c r="N404" s="1" t="str">
        <f aca="false">RIGHT(M404,2)</f>
        <v>28</v>
      </c>
    </row>
    <row r="405" customFormat="false" ht="30" hidden="false" customHeight="true" outlineLevel="0" collapsed="false">
      <c r="A405" s="83" t="n">
        <v>19</v>
      </c>
      <c r="B405" s="84" t="s">
        <v>1136</v>
      </c>
      <c r="C405" s="84" t="s">
        <v>1481</v>
      </c>
      <c r="D405" s="85" t="n">
        <v>3</v>
      </c>
      <c r="E405" s="85" t="n">
        <v>24</v>
      </c>
      <c r="F405" s="85" t="n">
        <v>102</v>
      </c>
      <c r="G405" s="85" t="str">
        <f aca="false">IF(AND(VALUE(J405)=2,F405&gt;0,H405&gt;0,FX405&gt;40),2,IF(AND(VALUE(J405)=2,F405&gt;0,H405&gt;0,FX405&lt;=40),1,IF(AND(VALUE(J405)&gt;2,F405&gt;0,H405&gt;0,FX405&lt;=55),1,IF(AND(VALUE(J405)&gt;2,F405&gt;0,H405&gt;0,E405&gt;55),2,""))))</f>
        <v/>
      </c>
      <c r="H405" s="87"/>
      <c r="I405" s="87" t="str">
        <f aca="false">IF(OR(LEN(B405)=7,LEN(B405)=8),"",IF(OR(IF(RIGHT(B405,1)="C",MID(B405,8,1),RIGHT(B405,1))="T",IF(RIGHT(B405,1)="C",MID(B405,8,1),RIGHT(B405,1))="d"),"",D405*2))</f>
        <v/>
      </c>
      <c r="J405" s="86" t="str">
        <f aca="false">IF(LEN(B405)=8,MID(B405,2,2),IF(LEN(B405)=7,LEFT(B405,2),IF(RIGHT(B405,1)="c",MID(B405,4,2),MID(B405,5,2))))</f>
        <v>05</v>
      </c>
      <c r="K405" s="96"/>
      <c r="L405" s="89"/>
      <c r="M405" s="1" t="str">
        <f aca="false">RIGHT(C405,LEN(C405)-FIND(")",C405,1)-1)</f>
        <v>2.2.28</v>
      </c>
      <c r="N405" s="1" t="str">
        <f aca="false">RIGHT(M405,2)</f>
        <v>28</v>
      </c>
    </row>
    <row r="406" customFormat="false" ht="30" hidden="false" customHeight="true" outlineLevel="0" collapsed="false">
      <c r="A406" s="83" t="n">
        <v>20</v>
      </c>
      <c r="B406" s="84" t="s">
        <v>1474</v>
      </c>
      <c r="C406" s="84" t="s">
        <v>1482</v>
      </c>
      <c r="D406" s="85" t="n">
        <v>3</v>
      </c>
      <c r="E406" s="85" t="n">
        <v>47</v>
      </c>
      <c r="F406" s="85" t="n">
        <v>96</v>
      </c>
      <c r="G406" s="85" t="str">
        <f aca="false">IF(AND(VALUE(J406)=2,F406&gt;0,H406&gt;0,FX406&gt;40),2,IF(AND(VALUE(J406)=2,F406&gt;0,H406&gt;0,FX406&lt;=40),1,IF(AND(VALUE(J406)&gt;2,F406&gt;0,H406&gt;0,FX406&lt;=55),1,IF(AND(VALUE(J406)&gt;2,F406&gt;0,H406&gt;0,E406&gt;55),2,""))))</f>
        <v/>
      </c>
      <c r="H406" s="87"/>
      <c r="I406" s="87" t="str">
        <f aca="false">IF(OR(LEN(B406)=7,LEN(B406)=8),"",IF(OR(IF(RIGHT(B406,1)="C",MID(B406,8,1),RIGHT(B406,1))="T",IF(RIGHT(B406,1)="C",MID(B406,8,1),RIGHT(B406,1))="d"),"",D406*2))</f>
        <v/>
      </c>
      <c r="J406" s="86" t="str">
        <f aca="false">IF(LEN(B406)=8,MID(B406,2,2),IF(LEN(B406)=7,LEFT(B406,2),IF(RIGHT(B406,1)="c",MID(B406,4,2),MID(B406,5,2))))</f>
        <v>05</v>
      </c>
      <c r="K406" s="96"/>
      <c r="L406" s="89"/>
      <c r="M406" s="1" t="str">
        <f aca="false">RIGHT(C406,LEN(C406)-FIND(")",C406,1)-1)</f>
        <v>1.2.28</v>
      </c>
      <c r="N406" s="1" t="str">
        <f aca="false">RIGHT(M406,2)</f>
        <v>28</v>
      </c>
    </row>
    <row r="407" customFormat="false" ht="18" hidden="false" customHeight="true" outlineLevel="0" collapsed="false">
      <c r="A407" s="83" t="n">
        <v>21</v>
      </c>
      <c r="B407" s="84" t="s">
        <v>1457</v>
      </c>
      <c r="C407" s="84" t="s">
        <v>1483</v>
      </c>
      <c r="D407" s="85" t="n">
        <v>3</v>
      </c>
      <c r="E407" s="85" t="n">
        <v>29</v>
      </c>
      <c r="F407" s="85" t="n">
        <v>45</v>
      </c>
      <c r="G407" s="85" t="str">
        <f aca="false">IF(AND(VALUE(J407)=2,F407&gt;0,H407&gt;0,FX407&gt;40),2,IF(AND(VALUE(J407)=2,F407&gt;0,H407&gt;0,FX407&lt;=40),1,IF(AND(VALUE(J407)&gt;2,F407&gt;0,H407&gt;0,FX407&lt;=55),1,IF(AND(VALUE(J407)&gt;2,F407&gt;0,H407&gt;0,E407&gt;55),2,""))))</f>
        <v/>
      </c>
      <c r="H407" s="87"/>
      <c r="I407" s="87" t="n">
        <f aca="false">IF(OR(LEN(B407)=7,LEN(B407)=8),"",IF(OR(IF(RIGHT(B407,1)="C",MID(B407,8,1),RIGHT(B407,1))="T",IF(RIGHT(B407,1)="C",MID(B407,8,1),RIGHT(B407,1))="d"),"",D407*2))</f>
        <v>6</v>
      </c>
      <c r="J407" s="86" t="str">
        <f aca="false">IF(LEN(B407)=8,MID(B407,2,2),IF(LEN(B407)=7,LEFT(B407,2),IF(RIGHT(B407,1)="c",MID(B407,4,2),MID(B407,5,2))))</f>
        <v>03</v>
      </c>
      <c r="K407" s="96"/>
      <c r="L407" s="89"/>
      <c r="M407" s="1" t="str">
        <f aca="false">RIGHT(C407,LEN(C407)-FIND(")",C407,1)-1)</f>
        <v>1.1.29</v>
      </c>
      <c r="N407" s="1" t="str">
        <f aca="false">RIGHT(M407,2)</f>
        <v>29</v>
      </c>
    </row>
    <row r="408" customFormat="false" ht="18" hidden="false" customHeight="true" outlineLevel="0" collapsed="false">
      <c r="A408" s="83" t="n">
        <v>22</v>
      </c>
      <c r="B408" s="84" t="s">
        <v>1461</v>
      </c>
      <c r="C408" s="84" t="s">
        <v>1484</v>
      </c>
      <c r="D408" s="85" t="n">
        <v>2</v>
      </c>
      <c r="E408" s="85" t="n">
        <v>29</v>
      </c>
      <c r="F408" s="85" t="n">
        <v>30</v>
      </c>
      <c r="G408" s="85" t="str">
        <f aca="false">IF(AND(VALUE(J408)=2,F408&gt;0,H408&gt;0,FX408&gt;40),2,IF(AND(VALUE(J408)=2,F408&gt;0,H408&gt;0,FX408&lt;=40),1,IF(AND(VALUE(J408)&gt;2,F408&gt;0,H408&gt;0,FX408&lt;=55),1,IF(AND(VALUE(J408)&gt;2,F408&gt;0,H408&gt;0,E408&gt;55),2,""))))</f>
        <v/>
      </c>
      <c r="H408" s="87"/>
      <c r="I408" s="87" t="n">
        <f aca="false">IF(OR(LEN(B408)=7,LEN(B408)=8),"",IF(OR(IF(RIGHT(B408,1)="C",MID(B408,8,1),RIGHT(B408,1))="T",IF(RIGHT(B408,1)="C",MID(B408,8,1),RIGHT(B408,1))="d"),"",D408*2))</f>
        <v>4</v>
      </c>
      <c r="J408" s="86" t="str">
        <f aca="false">IF(LEN(B408)=8,MID(B408,2,2),IF(LEN(B408)=7,LEFT(B408,2),IF(RIGHT(B408,1)="c",MID(B408,4,2),MID(B408,5,2))))</f>
        <v>07</v>
      </c>
      <c r="K408" s="96"/>
      <c r="L408" s="89"/>
      <c r="M408" s="1" t="str">
        <f aca="false">RIGHT(C408,LEN(C408)-FIND(")",C408,1)-1)</f>
        <v>1.1.29</v>
      </c>
      <c r="N408" s="1" t="str">
        <f aca="false">RIGHT(M408,2)</f>
        <v>29</v>
      </c>
    </row>
    <row r="409" customFormat="false" ht="18" hidden="false" customHeight="true" outlineLevel="0" collapsed="false">
      <c r="A409" s="83" t="n">
        <v>23</v>
      </c>
      <c r="B409" s="84" t="s">
        <v>1485</v>
      </c>
      <c r="C409" s="84" t="s">
        <v>1486</v>
      </c>
      <c r="D409" s="85" t="n">
        <v>2</v>
      </c>
      <c r="E409" s="85" t="n">
        <v>29</v>
      </c>
      <c r="F409" s="85" t="n">
        <v>30</v>
      </c>
      <c r="G409" s="85" t="str">
        <f aca="false">IF(AND(VALUE(J409)=2,F409&gt;0,H409&gt;0,FX409&gt;40),2,IF(AND(VALUE(J409)=2,F409&gt;0,H409&gt;0,FX409&lt;=40),1,IF(AND(VALUE(J409)&gt;2,F409&gt;0,H409&gt;0,FX409&lt;=55),1,IF(AND(VALUE(J409)&gt;2,F409&gt;0,H409&gt;0,E409&gt;55),2,""))))</f>
        <v/>
      </c>
      <c r="H409" s="87"/>
      <c r="I409" s="87" t="n">
        <f aca="false">IF(OR(LEN(B409)=7,LEN(B409)=8),"",IF(OR(IF(RIGHT(B409,1)="C",MID(B409,8,1),RIGHT(B409,1))="T",IF(RIGHT(B409,1)="C",MID(B409,8,1),RIGHT(B409,1))="d"),"",D409*2))</f>
        <v>4</v>
      </c>
      <c r="J409" s="86" t="str">
        <f aca="false">IF(LEN(B409)=8,MID(B409,2,2),IF(LEN(B409)=7,LEFT(B409,2),IF(RIGHT(B409,1)="c",MID(B409,4,2),MID(B409,5,2))))</f>
        <v>01</v>
      </c>
      <c r="K409" s="96"/>
      <c r="L409" s="89"/>
      <c r="M409" s="1" t="str">
        <f aca="false">RIGHT(C409,LEN(C409)-FIND(")",C409,1)-1)</f>
        <v>1.1.29</v>
      </c>
      <c r="N409" s="1" t="str">
        <f aca="false">RIGHT(M409,2)</f>
        <v>29</v>
      </c>
    </row>
    <row r="410" customFormat="false" ht="30" hidden="false" customHeight="true" outlineLevel="0" collapsed="false">
      <c r="A410" s="83" t="n">
        <v>24</v>
      </c>
      <c r="B410" s="84" t="s">
        <v>1487</v>
      </c>
      <c r="C410" s="84" t="s">
        <v>1488</v>
      </c>
      <c r="D410" s="85" t="n">
        <v>4</v>
      </c>
      <c r="E410" s="85" t="n">
        <v>29</v>
      </c>
      <c r="F410" s="85" t="n">
        <v>136</v>
      </c>
      <c r="G410" s="85" t="str">
        <f aca="false">IF(AND(VALUE(J410)=2,F410&gt;0,H410&gt;0,FX410&gt;40),2,IF(AND(VALUE(J410)=2,F410&gt;0,H410&gt;0,FX410&lt;=40),1,IF(AND(VALUE(J410)&gt;2,F410&gt;0,H410&gt;0,FX410&lt;=55),1,IF(AND(VALUE(J410)&gt;2,F410&gt;0,H410&gt;0,E410&gt;55),2,""))))</f>
        <v/>
      </c>
      <c r="H410" s="87"/>
      <c r="I410" s="87" t="str">
        <f aca="false">IF(OR(LEN(B410)=7,LEN(B410)=8),"",IF(OR(IF(RIGHT(B410,1)="C",MID(B410,8,1),RIGHT(B410,1))="T",IF(RIGHT(B410,1)="C",MID(B410,8,1),RIGHT(B410,1))="d"),"",D410*2))</f>
        <v/>
      </c>
      <c r="J410" s="86" t="str">
        <f aca="false">IF(LEN(B410)=8,MID(B410,2,2),IF(LEN(B410)=7,LEFT(B410,2),IF(RIGHT(B410,1)="c",MID(B410,4,2),MID(B410,5,2))))</f>
        <v>06</v>
      </c>
      <c r="K410" s="96"/>
      <c r="L410" s="89"/>
      <c r="M410" s="1" t="str">
        <f aca="false">RIGHT(C410,LEN(C410)-FIND(")",C410,1)-1)</f>
        <v>1.1.29</v>
      </c>
      <c r="N410" s="1" t="str">
        <f aca="false">RIGHT(M410,2)</f>
        <v>29</v>
      </c>
    </row>
    <row r="411" customFormat="false" ht="18" hidden="false" customHeight="true" outlineLevel="0" collapsed="false">
      <c r="A411" s="83" t="n">
        <v>25</v>
      </c>
      <c r="B411" s="84" t="s">
        <v>1162</v>
      </c>
      <c r="C411" s="84" t="s">
        <v>1489</v>
      </c>
      <c r="D411" s="85" t="n">
        <v>2</v>
      </c>
      <c r="E411" s="85" t="n">
        <v>29</v>
      </c>
      <c r="F411" s="85" t="n">
        <v>96</v>
      </c>
      <c r="G411" s="85" t="str">
        <f aca="false">IF(AND(VALUE(J411)=2,F411&gt;0,H411&gt;0,FX411&gt;40),2,IF(AND(VALUE(J411)=2,F411&gt;0,H411&gt;0,FX411&lt;=40),1,IF(AND(VALUE(J411)&gt;2,F411&gt;0,H411&gt;0,FX411&lt;=55),1,IF(AND(VALUE(J411)&gt;2,F411&gt;0,H411&gt;0,E411&gt;55),2,""))))</f>
        <v/>
      </c>
      <c r="H411" s="87"/>
      <c r="I411" s="87" t="str">
        <f aca="false">IF(OR(LEN(B411)=7,LEN(B411)=8),"",IF(OR(IF(RIGHT(B411,1)="C",MID(B411,8,1),RIGHT(B411,1))="T",IF(RIGHT(B411,1)="C",MID(B411,8,1),RIGHT(B411,1))="d"),"",D411*2))</f>
        <v/>
      </c>
      <c r="J411" s="86" t="str">
        <f aca="false">IF(LEN(B411)=8,MID(B411,2,2),IF(LEN(B411)=7,LEFT(B411,2),IF(RIGHT(B411,1)="c",MID(B411,4,2),MID(B411,5,2))))</f>
        <v>06</v>
      </c>
      <c r="K411" s="96"/>
      <c r="L411" s="89"/>
      <c r="M411" s="1" t="str">
        <f aca="false">RIGHT(C411,LEN(C411)-FIND(")",C411,1)-1)</f>
        <v>1.1.29</v>
      </c>
      <c r="N411" s="1" t="str">
        <f aca="false">RIGHT(M411,2)</f>
        <v>29</v>
      </c>
    </row>
    <row r="412" customFormat="false" ht="18" hidden="false" customHeight="true" outlineLevel="0" collapsed="false">
      <c r="A412" s="83" t="n">
        <v>26</v>
      </c>
      <c r="B412" s="84" t="s">
        <v>1177</v>
      </c>
      <c r="C412" s="84" t="s">
        <v>1490</v>
      </c>
      <c r="D412" s="85" t="n">
        <v>2</v>
      </c>
      <c r="E412" s="85" t="n">
        <v>29</v>
      </c>
      <c r="F412" s="85" t="n">
        <v>30</v>
      </c>
      <c r="G412" s="85" t="str">
        <f aca="false">IF(AND(VALUE(J412)=2,F412&gt;0,H412&gt;0,FX412&gt;40),2,IF(AND(VALUE(J412)=2,F412&gt;0,H412&gt;0,FX412&lt;=40),1,IF(AND(VALUE(J412)&gt;2,F412&gt;0,H412&gt;0,FX412&lt;=55),1,IF(AND(VALUE(J412)&gt;2,F412&gt;0,H412&gt;0,E412&gt;55),2,""))))</f>
        <v/>
      </c>
      <c r="H412" s="87"/>
      <c r="I412" s="87" t="n">
        <f aca="false">IF(OR(LEN(B412)=7,LEN(B412)=8),"",IF(OR(IF(RIGHT(B412,1)="C",MID(B412,8,1),RIGHT(B412,1))="T",IF(RIGHT(B412,1)="C",MID(B412,8,1),RIGHT(B412,1))="d"),"",D412*2))</f>
        <v>4</v>
      </c>
      <c r="J412" s="86" t="str">
        <f aca="false">IF(LEN(B412)=8,MID(B412,2,2),IF(LEN(B412)=7,LEFT(B412,2),IF(RIGHT(B412,1)="c",MID(B412,4,2),MID(B412,5,2))))</f>
        <v>06</v>
      </c>
      <c r="K412" s="96"/>
      <c r="L412" s="89"/>
      <c r="M412" s="1" t="str">
        <f aca="false">RIGHT(C412,LEN(C412)-FIND(")",C412,1)-1)</f>
        <v>1.1.29</v>
      </c>
      <c r="N412" s="1" t="str">
        <f aca="false">RIGHT(M412,2)</f>
        <v>29</v>
      </c>
    </row>
    <row r="413" customFormat="false" ht="14.1" hidden="false" customHeight="true" outlineLevel="0" collapsed="false">
      <c r="A413" s="91"/>
      <c r="B413" s="91"/>
      <c r="C413" s="92"/>
      <c r="D413" s="91"/>
      <c r="E413" s="93"/>
      <c r="F413" s="94"/>
      <c r="G413" s="91"/>
      <c r="H413" s="91"/>
      <c r="I413" s="91"/>
      <c r="J413" s="91"/>
      <c r="K413" s="91"/>
      <c r="L413" s="93"/>
    </row>
    <row r="414" customFormat="false" ht="18" hidden="false" customHeight="true" outlineLevel="0" collapsed="false">
      <c r="A414" s="97"/>
      <c r="D414" s="74" t="s">
        <v>893</v>
      </c>
      <c r="E414" s="74"/>
      <c r="F414" s="74"/>
      <c r="G414" s="74"/>
      <c r="H414" s="74"/>
      <c r="I414" s="74"/>
      <c r="J414" s="74"/>
      <c r="K414" s="77"/>
    </row>
    <row r="415" customFormat="false" ht="18" hidden="false" customHeight="true" outlineLevel="0" collapsed="false">
      <c r="A415" s="98"/>
      <c r="D415" s="74" t="s">
        <v>894</v>
      </c>
      <c r="E415" s="74"/>
      <c r="F415" s="74"/>
      <c r="G415" s="74"/>
      <c r="H415" s="74"/>
      <c r="I415" s="74"/>
      <c r="J415" s="74"/>
      <c r="K415" s="77"/>
    </row>
    <row r="416" customFormat="false" ht="14.25" hidden="false" customHeight="true" outlineLevel="0" collapsed="false">
      <c r="A416" s="98"/>
      <c r="D416" s="1"/>
      <c r="E416" s="75"/>
      <c r="F416" s="76"/>
      <c r="G416" s="1"/>
      <c r="H416" s="1"/>
      <c r="I416" s="1"/>
      <c r="J416" s="1"/>
      <c r="K416" s="1"/>
    </row>
    <row r="417" customFormat="false" ht="14.25" hidden="false" customHeight="true" outlineLevel="0" collapsed="false">
      <c r="A417" s="98"/>
      <c r="D417" s="1"/>
      <c r="E417" s="75"/>
      <c r="F417" s="76"/>
      <c r="G417" s="1"/>
      <c r="H417" s="1"/>
      <c r="I417" s="1"/>
      <c r="J417" s="1"/>
      <c r="K417" s="1"/>
    </row>
    <row r="418" customFormat="false" ht="14.25" hidden="false" customHeight="true" outlineLevel="0" collapsed="false">
      <c r="A418" s="98"/>
      <c r="D418" s="1"/>
      <c r="E418" s="75"/>
      <c r="F418" s="77"/>
      <c r="G418" s="1"/>
      <c r="H418" s="1"/>
      <c r="I418" s="1"/>
      <c r="J418" s="75"/>
      <c r="K418" s="75"/>
    </row>
    <row r="419" customFormat="false" ht="14.25" hidden="false" customHeight="true" outlineLevel="0" collapsed="false">
      <c r="D419" s="1"/>
      <c r="E419" s="75"/>
      <c r="F419" s="77"/>
      <c r="G419" s="1"/>
      <c r="H419" s="1"/>
      <c r="I419" s="1"/>
      <c r="J419" s="75"/>
      <c r="K419" s="75"/>
    </row>
    <row r="420" customFormat="false" ht="14.25" hidden="false" customHeight="true" outlineLevel="0" collapsed="false">
      <c r="D420" s="1"/>
      <c r="E420" s="75"/>
      <c r="F420" s="76"/>
      <c r="G420" s="1"/>
      <c r="H420" s="1"/>
      <c r="I420" s="1"/>
      <c r="J420" s="75"/>
      <c r="K420" s="75"/>
    </row>
    <row r="421" customFormat="false" ht="14.25" hidden="false" customHeight="true" outlineLevel="0" collapsed="false">
      <c r="D421" s="1"/>
      <c r="E421" s="75"/>
      <c r="F421" s="76"/>
      <c r="G421" s="1"/>
      <c r="H421" s="1"/>
      <c r="I421" s="1"/>
      <c r="J421" s="75"/>
      <c r="K421" s="75"/>
    </row>
    <row r="422" customFormat="false" ht="20.1" hidden="false" customHeight="true" outlineLevel="0" collapsed="false">
      <c r="D422" s="74" t="s">
        <v>1491</v>
      </c>
      <c r="E422" s="74"/>
      <c r="F422" s="74"/>
      <c r="G422" s="74"/>
      <c r="H422" s="74"/>
      <c r="I422" s="74"/>
      <c r="J422" s="74"/>
      <c r="K422" s="77"/>
    </row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>
      <c r="D429" s="1"/>
      <c r="E429" s="1"/>
      <c r="F429" s="1"/>
      <c r="G429" s="1"/>
      <c r="H429" s="1"/>
      <c r="I429" s="1"/>
      <c r="J429" s="1"/>
      <c r="K429" s="1"/>
    </row>
    <row r="430" customFormat="false" ht="20.1" hidden="false" customHeight="true" outlineLevel="0" collapsed="false">
      <c r="D430" s="1"/>
      <c r="E430" s="1"/>
      <c r="F430" s="1"/>
      <c r="G430" s="1"/>
      <c r="H430" s="1"/>
      <c r="I430" s="1"/>
      <c r="J430" s="1"/>
      <c r="K430" s="1"/>
    </row>
    <row r="431" customFormat="false" ht="20.1" hidden="false" customHeight="true" outlineLevel="0" collapsed="false">
      <c r="D431" s="1"/>
      <c r="E431" s="1"/>
      <c r="F431" s="1"/>
      <c r="G431" s="1"/>
      <c r="H431" s="1"/>
      <c r="I431" s="1"/>
      <c r="J431" s="1"/>
      <c r="K431" s="1"/>
    </row>
    <row r="432" customFormat="false" ht="20.1" hidden="false" customHeight="true" outlineLevel="0" collapsed="false">
      <c r="D432" s="1"/>
      <c r="E432" s="1"/>
      <c r="F432" s="1"/>
      <c r="G432" s="1"/>
      <c r="H432" s="1"/>
      <c r="I432" s="1"/>
      <c r="J432" s="1"/>
      <c r="K432" s="1"/>
    </row>
    <row r="433" customFormat="false" ht="20.1" hidden="false" customHeight="true" outlineLevel="0" collapsed="false">
      <c r="D433" s="1"/>
      <c r="E433" s="1"/>
      <c r="F433" s="1"/>
      <c r="G433" s="1"/>
      <c r="H433" s="1"/>
      <c r="I433" s="1"/>
      <c r="J433" s="1"/>
      <c r="K433" s="1"/>
    </row>
    <row r="434" customFormat="false" ht="20.1" hidden="false" customHeight="true" outlineLevel="0" collapsed="false">
      <c r="D434" s="1"/>
      <c r="E434" s="1"/>
      <c r="F434" s="1"/>
      <c r="G434" s="1"/>
      <c r="H434" s="1"/>
      <c r="I434" s="1"/>
      <c r="J434" s="1"/>
      <c r="K434" s="1"/>
    </row>
    <row r="435" customFormat="false" ht="20.1" hidden="false" customHeight="true" outlineLevel="0" collapsed="false">
      <c r="D435" s="1"/>
      <c r="E435" s="1"/>
      <c r="F435" s="1"/>
      <c r="G435" s="1"/>
      <c r="H435" s="1"/>
      <c r="I435" s="1"/>
      <c r="J435" s="1"/>
      <c r="K435" s="1"/>
    </row>
    <row r="436" customFormat="false" ht="20.1" hidden="false" customHeight="true" outlineLevel="0" collapsed="false">
      <c r="D436" s="1"/>
      <c r="E436" s="1"/>
      <c r="F436" s="1"/>
      <c r="G436" s="1"/>
      <c r="H436" s="1"/>
      <c r="I436" s="1"/>
      <c r="J436" s="1"/>
      <c r="K436" s="1"/>
    </row>
    <row r="437" customFormat="false" ht="20.1" hidden="false" customHeight="true" outlineLevel="0" collapsed="false">
      <c r="D437" s="1"/>
      <c r="E437" s="1"/>
      <c r="F437" s="1"/>
      <c r="G437" s="1"/>
      <c r="H437" s="1"/>
      <c r="I437" s="1"/>
      <c r="J437" s="1"/>
      <c r="K437" s="1"/>
    </row>
    <row r="438" customFormat="false" ht="20.1" hidden="false" customHeight="true" outlineLevel="0" collapsed="false">
      <c r="D438" s="1"/>
      <c r="E438" s="1"/>
      <c r="F438" s="1"/>
      <c r="G438" s="1"/>
      <c r="H438" s="1"/>
      <c r="I438" s="1"/>
      <c r="J438" s="1"/>
      <c r="K438" s="1"/>
    </row>
    <row r="439" customFormat="false" ht="20.1" hidden="false" customHeight="true" outlineLevel="0" collapsed="false">
      <c r="D439" s="1"/>
      <c r="E439" s="1"/>
      <c r="F439" s="1"/>
      <c r="G439" s="1"/>
      <c r="H439" s="1"/>
      <c r="I439" s="1"/>
      <c r="J439" s="1"/>
      <c r="K439" s="1"/>
    </row>
    <row r="440" customFormat="false" ht="20.1" hidden="false" customHeight="true" outlineLevel="0" collapsed="false">
      <c r="D440" s="1"/>
      <c r="E440" s="1"/>
      <c r="F440" s="1"/>
      <c r="G440" s="1"/>
      <c r="H440" s="1"/>
      <c r="I440" s="1"/>
      <c r="J440" s="1"/>
      <c r="K440" s="1"/>
    </row>
    <row r="441" customFormat="false" ht="20.1" hidden="false" customHeight="true" outlineLevel="0" collapsed="false">
      <c r="D441" s="1"/>
      <c r="E441" s="1"/>
      <c r="F441" s="1"/>
      <c r="G441" s="1"/>
      <c r="H441" s="1"/>
      <c r="I441" s="1"/>
      <c r="J441" s="1"/>
      <c r="K441" s="1"/>
    </row>
    <row r="442" customFormat="false" ht="20.1" hidden="false" customHeight="true" outlineLevel="0" collapsed="false">
      <c r="D442" s="1"/>
      <c r="E442" s="1"/>
      <c r="F442" s="1"/>
      <c r="G442" s="1"/>
      <c r="H442" s="1"/>
      <c r="I442" s="1"/>
      <c r="J442" s="1"/>
      <c r="K442" s="1"/>
    </row>
    <row r="443" customFormat="false" ht="20.1" hidden="false" customHeight="true" outlineLevel="0" collapsed="false">
      <c r="D443" s="1"/>
      <c r="E443" s="1"/>
      <c r="F443" s="1"/>
      <c r="G443" s="1"/>
      <c r="H443" s="1"/>
      <c r="I443" s="1"/>
      <c r="J443" s="1"/>
      <c r="K443" s="1"/>
    </row>
    <row r="444" customFormat="false" ht="20.1" hidden="false" customHeight="true" outlineLevel="0" collapsed="false">
      <c r="D444" s="1"/>
      <c r="E444" s="1"/>
      <c r="F444" s="1"/>
      <c r="G444" s="1"/>
      <c r="H444" s="1"/>
      <c r="I444" s="1"/>
      <c r="J444" s="1"/>
      <c r="K444" s="1"/>
    </row>
    <row r="445" customFormat="false" ht="20.1" hidden="false" customHeight="true" outlineLevel="0" collapsed="false">
      <c r="D445" s="1"/>
      <c r="E445" s="1"/>
      <c r="F445" s="1"/>
      <c r="G445" s="1"/>
      <c r="H445" s="1"/>
      <c r="I445" s="1"/>
      <c r="J445" s="1"/>
      <c r="K445" s="1"/>
    </row>
    <row r="446" customFormat="false" ht="20.1" hidden="false" customHeight="true" outlineLevel="0" collapsed="false">
      <c r="D446" s="1"/>
      <c r="E446" s="1"/>
      <c r="F446" s="1"/>
      <c r="G446" s="1"/>
      <c r="H446" s="1"/>
      <c r="I446" s="1"/>
      <c r="J446" s="1"/>
      <c r="K446" s="1"/>
    </row>
    <row r="447" customFormat="false" ht="20.1" hidden="false" customHeight="true" outlineLevel="0" collapsed="false">
      <c r="D447" s="1"/>
      <c r="E447" s="1"/>
      <c r="F447" s="1"/>
      <c r="G447" s="1"/>
      <c r="H447" s="1"/>
      <c r="I447" s="1"/>
      <c r="J447" s="1"/>
      <c r="K447" s="1"/>
    </row>
    <row r="448" customFormat="false" ht="20.1" hidden="false" customHeight="true" outlineLevel="0" collapsed="false">
      <c r="D448" s="1"/>
      <c r="E448" s="1"/>
      <c r="F448" s="1"/>
      <c r="G448" s="1"/>
      <c r="H448" s="1"/>
      <c r="I448" s="1"/>
      <c r="J448" s="1"/>
      <c r="K448" s="1"/>
    </row>
    <row r="449" customFormat="false" ht="20.1" hidden="false" customHeight="true" outlineLevel="0" collapsed="false">
      <c r="D449" s="1"/>
      <c r="E449" s="1"/>
      <c r="F449" s="1"/>
      <c r="G449" s="1"/>
      <c r="H449" s="1"/>
      <c r="I449" s="1"/>
      <c r="J449" s="1"/>
      <c r="K449" s="1"/>
    </row>
    <row r="450" customFormat="false" ht="15.95" hidden="false" customHeight="true" outlineLevel="0" collapsed="false">
      <c r="D450" s="1"/>
      <c r="E450" s="1"/>
      <c r="F450" s="1"/>
      <c r="G450" s="1"/>
      <c r="H450" s="1"/>
      <c r="I450" s="1"/>
      <c r="J450" s="1"/>
      <c r="K450" s="1"/>
    </row>
    <row r="451" customFormat="false" ht="42.75" hidden="false" customHeight="true" outlineLevel="0" collapsed="false">
      <c r="D451" s="1"/>
      <c r="E451" s="1"/>
      <c r="F451" s="1"/>
      <c r="G451" s="1"/>
      <c r="H451" s="1"/>
      <c r="I451" s="1"/>
      <c r="J451" s="1"/>
      <c r="K451" s="1"/>
    </row>
    <row r="452" customFormat="false" ht="8.1" hidden="false" customHeight="true" outlineLevel="0" collapsed="false">
      <c r="D452" s="1"/>
      <c r="E452" s="1"/>
      <c r="F452" s="1"/>
      <c r="G452" s="1"/>
      <c r="H452" s="1"/>
      <c r="I452" s="1"/>
      <c r="J452" s="1"/>
      <c r="K452" s="1"/>
    </row>
    <row r="453" customFormat="false" ht="24.75" hidden="false" customHeight="true" outlineLevel="0" collapsed="false">
      <c r="D453" s="1"/>
      <c r="E453" s="1"/>
      <c r="F453" s="1"/>
      <c r="G453" s="1"/>
      <c r="H453" s="1"/>
      <c r="I453" s="1"/>
      <c r="J453" s="1"/>
      <c r="K453" s="1"/>
    </row>
    <row r="454" customFormat="false" ht="8.1" hidden="false" customHeight="true" outlineLevel="0" collapsed="false">
      <c r="D454" s="1"/>
      <c r="E454" s="1"/>
      <c r="F454" s="1"/>
      <c r="G454" s="1"/>
      <c r="H454" s="1"/>
      <c r="I454" s="1"/>
      <c r="J454" s="1"/>
      <c r="K454" s="1"/>
    </row>
    <row r="455" customFormat="false" ht="18.95" hidden="false" customHeight="true" outlineLevel="0" collapsed="false">
      <c r="D455" s="1"/>
      <c r="E455" s="1"/>
      <c r="F455" s="1"/>
      <c r="G455" s="1"/>
      <c r="H455" s="1"/>
      <c r="I455" s="1"/>
      <c r="J455" s="1"/>
      <c r="K455" s="1"/>
    </row>
    <row r="456" customFormat="false" ht="57.95" hidden="false" customHeight="true" outlineLevel="0" collapsed="false">
      <c r="D456" s="1"/>
      <c r="E456" s="1"/>
      <c r="F456" s="1"/>
      <c r="G456" s="1"/>
      <c r="H456" s="1"/>
      <c r="I456" s="1"/>
      <c r="J456" s="1"/>
      <c r="K456" s="1"/>
    </row>
    <row r="457" customFormat="false" ht="21" hidden="false" customHeight="true" outlineLevel="0" collapsed="false">
      <c r="D457" s="1"/>
      <c r="E457" s="1"/>
      <c r="F457" s="1"/>
      <c r="G457" s="1"/>
      <c r="H457" s="1"/>
      <c r="I457" s="1"/>
      <c r="J457" s="1"/>
      <c r="K457" s="1"/>
    </row>
    <row r="458" customFormat="false" ht="21" hidden="false" customHeight="true" outlineLevel="0" collapsed="false">
      <c r="D458" s="1"/>
      <c r="E458" s="1"/>
      <c r="F458" s="1"/>
      <c r="G458" s="1"/>
      <c r="H458" s="1"/>
      <c r="I458" s="1"/>
      <c r="J458" s="1"/>
      <c r="K458" s="1"/>
    </row>
    <row r="459" customFormat="false" ht="21" hidden="false" customHeight="true" outlineLevel="0" collapsed="false">
      <c r="D459" s="1"/>
      <c r="E459" s="1"/>
      <c r="F459" s="1"/>
      <c r="G459" s="1"/>
      <c r="H459" s="1"/>
      <c r="I459" s="1"/>
      <c r="J459" s="1"/>
      <c r="K459" s="1"/>
    </row>
    <row r="460" customFormat="false" ht="21" hidden="false" customHeight="true" outlineLevel="0" collapsed="false">
      <c r="D460" s="1"/>
      <c r="E460" s="1"/>
      <c r="F460" s="1"/>
      <c r="G460" s="1"/>
      <c r="H460" s="1"/>
      <c r="I460" s="1"/>
      <c r="J460" s="1"/>
      <c r="K460" s="1"/>
    </row>
    <row r="461" customFormat="false" ht="21" hidden="false" customHeight="true" outlineLevel="0" collapsed="false">
      <c r="D461" s="1"/>
      <c r="E461" s="1"/>
      <c r="F461" s="1"/>
      <c r="G461" s="1"/>
      <c r="H461" s="1"/>
      <c r="I461" s="1"/>
      <c r="J461" s="1"/>
      <c r="K461" s="1"/>
    </row>
    <row r="462" customFormat="false" ht="21" hidden="false" customHeight="true" outlineLevel="0" collapsed="false">
      <c r="D462" s="1"/>
      <c r="E462" s="1"/>
      <c r="F462" s="1"/>
      <c r="G462" s="1"/>
      <c r="H462" s="1"/>
      <c r="I462" s="1"/>
      <c r="J462" s="1"/>
      <c r="K462" s="1"/>
    </row>
    <row r="463" customFormat="false" ht="21" hidden="false" customHeight="true" outlineLevel="0" collapsed="false">
      <c r="D463" s="1"/>
      <c r="E463" s="1"/>
      <c r="F463" s="1"/>
      <c r="G463" s="1"/>
      <c r="H463" s="1"/>
      <c r="I463" s="1"/>
      <c r="J463" s="1"/>
      <c r="K463" s="1"/>
    </row>
    <row r="464" customFormat="false" ht="21" hidden="false" customHeight="true" outlineLevel="0" collapsed="false">
      <c r="D464" s="1"/>
      <c r="E464" s="1"/>
      <c r="F464" s="1"/>
      <c r="G464" s="1"/>
      <c r="H464" s="1"/>
      <c r="I464" s="1"/>
      <c r="J464" s="1"/>
      <c r="K464" s="1"/>
    </row>
    <row r="465" customFormat="false" ht="21" hidden="false" customHeight="true" outlineLevel="0" collapsed="false">
      <c r="D465" s="1"/>
      <c r="E465" s="1"/>
      <c r="F465" s="1"/>
      <c r="G465" s="1"/>
      <c r="H465" s="1"/>
      <c r="I465" s="1"/>
      <c r="J465" s="1"/>
      <c r="K465" s="1"/>
    </row>
    <row r="466" customFormat="false" ht="21" hidden="false" customHeight="true" outlineLevel="0" collapsed="false">
      <c r="D466" s="1"/>
      <c r="E466" s="1"/>
      <c r="F466" s="1"/>
      <c r="G466" s="1"/>
      <c r="H466" s="1"/>
      <c r="I466" s="1"/>
      <c r="J466" s="1"/>
      <c r="K466" s="1"/>
    </row>
    <row r="467" customFormat="false" ht="21" hidden="false" customHeight="true" outlineLevel="0" collapsed="false">
      <c r="D467" s="1"/>
      <c r="E467" s="1"/>
      <c r="F467" s="1"/>
      <c r="G467" s="1"/>
      <c r="H467" s="1"/>
      <c r="I467" s="1"/>
      <c r="J467" s="1"/>
      <c r="K467" s="1"/>
    </row>
    <row r="468" customFormat="false" ht="21" hidden="false" customHeight="true" outlineLevel="0" collapsed="false">
      <c r="D468" s="1"/>
      <c r="E468" s="1"/>
      <c r="F468" s="1"/>
      <c r="G468" s="1"/>
      <c r="H468" s="1"/>
      <c r="I468" s="1"/>
      <c r="J468" s="1"/>
      <c r="K468" s="1"/>
    </row>
    <row r="469" customFormat="false" ht="21" hidden="false" customHeight="true" outlineLevel="0" collapsed="false">
      <c r="D469" s="1"/>
      <c r="E469" s="1"/>
      <c r="F469" s="1"/>
      <c r="G469" s="1"/>
      <c r="H469" s="1"/>
      <c r="I469" s="1"/>
      <c r="J469" s="1"/>
      <c r="K469" s="1"/>
    </row>
    <row r="470" customFormat="false" ht="21" hidden="false" customHeight="true" outlineLevel="0" collapsed="false">
      <c r="D470" s="1"/>
      <c r="E470" s="1"/>
      <c r="F470" s="1"/>
      <c r="G470" s="1"/>
      <c r="H470" s="1"/>
      <c r="I470" s="1"/>
      <c r="J470" s="1"/>
      <c r="K470" s="1"/>
    </row>
    <row r="471" customFormat="false" ht="21" hidden="false" customHeight="true" outlineLevel="0" collapsed="false">
      <c r="D471" s="1"/>
      <c r="E471" s="1"/>
      <c r="F471" s="1"/>
      <c r="G471" s="1"/>
      <c r="H471" s="1"/>
      <c r="I471" s="1"/>
      <c r="J471" s="1"/>
      <c r="K471" s="1"/>
    </row>
    <row r="472" customFormat="false" ht="21" hidden="false" customHeight="true" outlineLevel="0" collapsed="false">
      <c r="D472" s="1"/>
      <c r="E472" s="1"/>
      <c r="F472" s="1"/>
      <c r="G472" s="1"/>
      <c r="H472" s="1"/>
      <c r="I472" s="1"/>
      <c r="J472" s="1"/>
      <c r="K472" s="1"/>
    </row>
    <row r="473" customFormat="false" ht="21" hidden="false" customHeight="true" outlineLevel="0" collapsed="false">
      <c r="D473" s="1"/>
      <c r="E473" s="1"/>
      <c r="F473" s="1"/>
      <c r="G473" s="1"/>
      <c r="H473" s="1"/>
      <c r="I473" s="1"/>
      <c r="J473" s="1"/>
      <c r="K473" s="1"/>
    </row>
    <row r="474" customFormat="false" ht="21" hidden="false" customHeight="true" outlineLevel="0" collapsed="false">
      <c r="D474" s="1"/>
      <c r="E474" s="1"/>
      <c r="F474" s="1"/>
      <c r="G474" s="1"/>
      <c r="H474" s="1"/>
      <c r="I474" s="1"/>
      <c r="J474" s="1"/>
      <c r="K474" s="1"/>
    </row>
    <row r="475" customFormat="false" ht="21" hidden="false" customHeight="true" outlineLevel="0" collapsed="false">
      <c r="D475" s="1"/>
      <c r="E475" s="1"/>
      <c r="F475" s="1"/>
      <c r="G475" s="1"/>
      <c r="H475" s="1"/>
      <c r="I475" s="1"/>
      <c r="J475" s="1"/>
      <c r="K475" s="1"/>
    </row>
    <row r="476" customFormat="false" ht="21" hidden="false" customHeight="true" outlineLevel="0" collapsed="false">
      <c r="D476" s="1"/>
      <c r="E476" s="1"/>
      <c r="F476" s="1"/>
      <c r="G476" s="1"/>
      <c r="H476" s="1"/>
      <c r="I476" s="1"/>
      <c r="J476" s="1"/>
      <c r="K476" s="1"/>
    </row>
    <row r="477" customFormat="false" ht="21" hidden="false" customHeight="true" outlineLevel="0" collapsed="false">
      <c r="D477" s="1"/>
      <c r="E477" s="1"/>
      <c r="F477" s="1"/>
      <c r="G477" s="1"/>
      <c r="H477" s="1"/>
      <c r="I477" s="1"/>
      <c r="J477" s="1"/>
      <c r="K477" s="1"/>
    </row>
    <row r="478" customFormat="false" ht="21" hidden="false" customHeight="true" outlineLevel="0" collapsed="false">
      <c r="D478" s="1"/>
      <c r="E478" s="1"/>
      <c r="F478" s="1"/>
      <c r="G478" s="1"/>
      <c r="H478" s="1"/>
      <c r="I478" s="1"/>
      <c r="J478" s="1"/>
      <c r="K478" s="1"/>
    </row>
    <row r="479" customFormat="false" ht="21" hidden="false" customHeight="true" outlineLevel="0" collapsed="false">
      <c r="D479" s="1"/>
      <c r="E479" s="1"/>
      <c r="F479" s="1"/>
      <c r="G479" s="1"/>
      <c r="H479" s="1"/>
      <c r="I479" s="1"/>
      <c r="J479" s="1"/>
      <c r="K479" s="1"/>
    </row>
    <row r="480" customFormat="false" ht="21" hidden="false" customHeight="true" outlineLevel="0" collapsed="false">
      <c r="D480" s="1"/>
      <c r="E480" s="1"/>
      <c r="F480" s="1"/>
      <c r="G480" s="1"/>
      <c r="H480" s="1"/>
      <c r="I480" s="1"/>
      <c r="J480" s="1"/>
      <c r="K480" s="1"/>
    </row>
    <row r="481" customFormat="false" ht="21" hidden="false" customHeight="true" outlineLevel="0" collapsed="false">
      <c r="D481" s="1"/>
      <c r="E481" s="1"/>
      <c r="F481" s="1"/>
      <c r="G481" s="1"/>
      <c r="H481" s="1"/>
      <c r="I481" s="1"/>
      <c r="J481" s="1"/>
      <c r="K481" s="1"/>
    </row>
    <row r="482" customFormat="false" ht="21" hidden="false" customHeight="true" outlineLevel="0" collapsed="false">
      <c r="D482" s="1"/>
      <c r="E482" s="1"/>
      <c r="F482" s="1"/>
      <c r="G482" s="1"/>
      <c r="H482" s="1"/>
      <c r="I482" s="1"/>
      <c r="J482" s="1"/>
      <c r="K482" s="1"/>
    </row>
    <row r="483" customFormat="false" ht="21" hidden="false" customHeight="true" outlineLevel="0" collapsed="false">
      <c r="D483" s="1"/>
      <c r="E483" s="1"/>
      <c r="F483" s="1"/>
      <c r="G483" s="1"/>
      <c r="H483" s="1"/>
      <c r="I483" s="1"/>
      <c r="J483" s="1"/>
      <c r="K483" s="1"/>
    </row>
    <row r="484" customFormat="false" ht="21" hidden="false" customHeight="true" outlineLevel="0" collapsed="false">
      <c r="D484" s="1"/>
      <c r="E484" s="1"/>
      <c r="F484" s="1"/>
      <c r="G484" s="1"/>
      <c r="H484" s="1"/>
      <c r="I484" s="1"/>
      <c r="J484" s="1"/>
      <c r="K484" s="1"/>
    </row>
    <row r="485" customFormat="false" ht="21" hidden="false" customHeight="true" outlineLevel="0" collapsed="false">
      <c r="D485" s="1"/>
      <c r="E485" s="1"/>
      <c r="F485" s="1"/>
      <c r="G485" s="1"/>
      <c r="H485" s="1"/>
      <c r="I485" s="1"/>
      <c r="J485" s="1"/>
      <c r="K485" s="1"/>
    </row>
    <row r="486" customFormat="false" ht="21" hidden="false" customHeight="true" outlineLevel="0" collapsed="false">
      <c r="D486" s="1"/>
      <c r="E486" s="1"/>
      <c r="F486" s="1"/>
      <c r="G486" s="1"/>
      <c r="H486" s="1"/>
      <c r="I486" s="1"/>
      <c r="J486" s="1"/>
      <c r="K486" s="1"/>
    </row>
    <row r="487" customFormat="false" ht="21" hidden="false" customHeight="true" outlineLevel="0" collapsed="false">
      <c r="D487" s="1"/>
      <c r="E487" s="1"/>
      <c r="F487" s="1"/>
      <c r="G487" s="1"/>
      <c r="H487" s="1"/>
      <c r="I487" s="1"/>
      <c r="J487" s="1"/>
      <c r="K487" s="1"/>
    </row>
    <row r="488" customFormat="false" ht="21" hidden="false" customHeight="true" outlineLevel="0" collapsed="false">
      <c r="D488" s="1"/>
      <c r="E488" s="1"/>
      <c r="F488" s="1"/>
      <c r="G488" s="1"/>
      <c r="H488" s="1"/>
      <c r="I488" s="1"/>
      <c r="J488" s="1"/>
      <c r="K488" s="1"/>
    </row>
    <row r="489" customFormat="false" ht="21" hidden="false" customHeight="true" outlineLevel="0" collapsed="false">
      <c r="D489" s="1"/>
      <c r="E489" s="1"/>
      <c r="F489" s="1"/>
      <c r="G489" s="1"/>
      <c r="H489" s="1"/>
      <c r="I489" s="1"/>
      <c r="J489" s="1"/>
      <c r="K489" s="1"/>
    </row>
    <row r="490" customFormat="false" ht="21" hidden="false" customHeight="true" outlineLevel="0" collapsed="false">
      <c r="D490" s="1"/>
      <c r="E490" s="1"/>
      <c r="F490" s="1"/>
      <c r="G490" s="1"/>
      <c r="H490" s="1"/>
      <c r="I490" s="1"/>
      <c r="J490" s="1"/>
      <c r="K490" s="1"/>
    </row>
    <row r="491" customFormat="false" ht="21" hidden="false" customHeight="true" outlineLevel="0" collapsed="false">
      <c r="D491" s="1"/>
      <c r="E491" s="1"/>
      <c r="F491" s="1"/>
      <c r="G491" s="1"/>
      <c r="H491" s="1"/>
      <c r="I491" s="1"/>
      <c r="J491" s="1"/>
      <c r="K491" s="1"/>
    </row>
    <row r="492" customFormat="false" ht="21" hidden="false" customHeight="true" outlineLevel="0" collapsed="false">
      <c r="D492" s="1"/>
      <c r="E492" s="1"/>
      <c r="F492" s="1"/>
      <c r="G492" s="1"/>
      <c r="H492" s="1"/>
      <c r="I492" s="1"/>
      <c r="J492" s="1"/>
      <c r="K492" s="1"/>
    </row>
    <row r="493" customFormat="false" ht="21" hidden="false" customHeight="true" outlineLevel="0" collapsed="false">
      <c r="D493" s="1"/>
      <c r="E493" s="1"/>
      <c r="F493" s="1"/>
      <c r="G493" s="1"/>
      <c r="H493" s="1"/>
      <c r="I493" s="1"/>
      <c r="J493" s="1"/>
      <c r="K493" s="1"/>
    </row>
    <row r="494" customFormat="false" ht="21" hidden="false" customHeight="true" outlineLevel="0" collapsed="false">
      <c r="D494" s="1"/>
      <c r="E494" s="1"/>
      <c r="F494" s="1"/>
      <c r="G494" s="1"/>
      <c r="H494" s="1"/>
      <c r="I494" s="1"/>
      <c r="J494" s="1"/>
      <c r="K494" s="1"/>
    </row>
    <row r="495" customFormat="false" ht="21" hidden="false" customHeight="true" outlineLevel="0" collapsed="false">
      <c r="D495" s="1"/>
      <c r="E495" s="1"/>
      <c r="F495" s="1"/>
      <c r="G495" s="1"/>
      <c r="H495" s="1"/>
      <c r="I495" s="1"/>
      <c r="J495" s="1"/>
      <c r="K495" s="1"/>
    </row>
    <row r="496" customFormat="false" ht="21" hidden="false" customHeight="true" outlineLevel="0" collapsed="false">
      <c r="D496" s="1"/>
      <c r="E496" s="1"/>
      <c r="F496" s="1"/>
      <c r="G496" s="1"/>
      <c r="H496" s="1"/>
      <c r="I496" s="1"/>
      <c r="J496" s="1"/>
      <c r="K496" s="1"/>
    </row>
    <row r="497" customFormat="false" ht="21" hidden="false" customHeight="true" outlineLevel="0" collapsed="false">
      <c r="D497" s="1"/>
      <c r="E497" s="1"/>
      <c r="F497" s="1"/>
      <c r="G497" s="1"/>
      <c r="H497" s="1"/>
      <c r="I497" s="1"/>
      <c r="J497" s="1"/>
      <c r="K497" s="1"/>
    </row>
    <row r="498" customFormat="false" ht="21" hidden="false" customHeight="true" outlineLevel="0" collapsed="false">
      <c r="D498" s="1"/>
      <c r="E498" s="1"/>
      <c r="F498" s="1"/>
      <c r="G498" s="1"/>
      <c r="H498" s="1"/>
      <c r="I498" s="1"/>
      <c r="J498" s="1"/>
      <c r="K498" s="1"/>
    </row>
    <row r="499" customFormat="false" ht="21" hidden="false" customHeight="true" outlineLevel="0" collapsed="false">
      <c r="D499" s="1"/>
      <c r="E499" s="1"/>
      <c r="F499" s="1"/>
      <c r="G499" s="1"/>
      <c r="H499" s="1"/>
      <c r="I499" s="1"/>
      <c r="J499" s="1"/>
      <c r="K499" s="1"/>
    </row>
    <row r="500" customFormat="false" ht="21" hidden="false" customHeight="true" outlineLevel="0" collapsed="false">
      <c r="D500" s="1"/>
      <c r="E500" s="1"/>
      <c r="F500" s="1"/>
      <c r="G500" s="1"/>
      <c r="H500" s="1"/>
      <c r="I500" s="1"/>
      <c r="J500" s="1"/>
      <c r="K500" s="1"/>
    </row>
    <row r="501" customFormat="false" ht="21" hidden="false" customHeight="true" outlineLevel="0" collapsed="false">
      <c r="D501" s="1"/>
      <c r="E501" s="1"/>
      <c r="F501" s="1"/>
      <c r="G501" s="1"/>
      <c r="H501" s="1"/>
      <c r="I501" s="1"/>
      <c r="J501" s="1"/>
      <c r="K501" s="1"/>
    </row>
    <row r="502" customFormat="false" ht="21" hidden="false" customHeight="true" outlineLevel="0" collapsed="false">
      <c r="D502" s="1"/>
      <c r="E502" s="1"/>
      <c r="F502" s="1"/>
      <c r="G502" s="1"/>
      <c r="H502" s="1"/>
      <c r="I502" s="1"/>
      <c r="J502" s="1"/>
      <c r="K502" s="1"/>
    </row>
    <row r="503" customFormat="false" ht="21" hidden="false" customHeight="true" outlineLevel="0" collapsed="false">
      <c r="D503" s="1"/>
      <c r="E503" s="1"/>
      <c r="F503" s="1"/>
      <c r="G503" s="1"/>
      <c r="H503" s="1"/>
      <c r="I503" s="1"/>
      <c r="J503" s="1"/>
      <c r="K503" s="1"/>
    </row>
    <row r="504" customFormat="false" ht="21" hidden="false" customHeight="true" outlineLevel="0" collapsed="false">
      <c r="D504" s="1"/>
      <c r="E504" s="1"/>
      <c r="F504" s="1"/>
      <c r="G504" s="1"/>
      <c r="H504" s="1"/>
      <c r="I504" s="1"/>
      <c r="J504" s="1"/>
      <c r="K504" s="1"/>
    </row>
    <row r="505" customFormat="false" ht="21" hidden="false" customHeight="true" outlineLevel="0" collapsed="false">
      <c r="D505" s="1"/>
      <c r="E505" s="1"/>
      <c r="F505" s="1"/>
      <c r="G505" s="1"/>
      <c r="H505" s="1"/>
      <c r="I505" s="1"/>
      <c r="J505" s="1"/>
      <c r="K505" s="1"/>
    </row>
    <row r="506" customFormat="false" ht="21" hidden="false" customHeight="true" outlineLevel="0" collapsed="false">
      <c r="D506" s="1"/>
      <c r="E506" s="1"/>
      <c r="F506" s="1"/>
      <c r="G506" s="1"/>
      <c r="H506" s="1"/>
      <c r="I506" s="1"/>
      <c r="J506" s="1"/>
      <c r="K506" s="1"/>
    </row>
    <row r="507" customFormat="false" ht="21" hidden="false" customHeight="true" outlineLevel="0" collapsed="false">
      <c r="D507" s="1"/>
      <c r="E507" s="1"/>
      <c r="F507" s="1"/>
      <c r="G507" s="1"/>
      <c r="H507" s="1"/>
      <c r="I507" s="1"/>
      <c r="J507" s="1"/>
      <c r="K507" s="1"/>
    </row>
    <row r="508" customFormat="false" ht="21" hidden="false" customHeight="true" outlineLevel="0" collapsed="false">
      <c r="D508" s="1"/>
      <c r="E508" s="1"/>
      <c r="F508" s="1"/>
      <c r="G508" s="1"/>
      <c r="H508" s="1"/>
      <c r="I508" s="1"/>
      <c r="J508" s="1"/>
      <c r="K508" s="1"/>
    </row>
    <row r="509" customFormat="false" ht="21" hidden="false" customHeight="true" outlineLevel="0" collapsed="false">
      <c r="D509" s="1"/>
      <c r="E509" s="1"/>
      <c r="F509" s="1"/>
      <c r="G509" s="1"/>
      <c r="H509" s="1"/>
      <c r="I509" s="1"/>
      <c r="J509" s="1"/>
      <c r="K509" s="1"/>
    </row>
    <row r="510" customFormat="false" ht="21" hidden="false" customHeight="true" outlineLevel="0" collapsed="false">
      <c r="D510" s="1"/>
      <c r="E510" s="1"/>
      <c r="F510" s="1"/>
      <c r="G510" s="1"/>
      <c r="H510" s="1"/>
      <c r="I510" s="1"/>
      <c r="J510" s="1"/>
      <c r="K510" s="1"/>
    </row>
    <row r="511" customFormat="false" ht="21" hidden="false" customHeight="true" outlineLevel="0" collapsed="false">
      <c r="D511" s="1"/>
      <c r="E511" s="1"/>
      <c r="F511" s="1"/>
      <c r="G511" s="1"/>
      <c r="H511" s="1"/>
      <c r="I511" s="1"/>
      <c r="J511" s="1"/>
      <c r="K511" s="1"/>
    </row>
    <row r="512" customFormat="false" ht="21" hidden="false" customHeight="true" outlineLevel="0" collapsed="false">
      <c r="D512" s="1"/>
      <c r="E512" s="1"/>
      <c r="F512" s="1"/>
      <c r="G512" s="1"/>
      <c r="H512" s="1"/>
      <c r="I512" s="1"/>
      <c r="J512" s="1"/>
      <c r="K512" s="1"/>
    </row>
    <row r="513" customFormat="false" ht="21" hidden="false" customHeight="true" outlineLevel="0" collapsed="false">
      <c r="D513" s="1"/>
      <c r="E513" s="1"/>
      <c r="F513" s="1"/>
      <c r="G513" s="1"/>
      <c r="H513" s="1"/>
      <c r="I513" s="1"/>
      <c r="J513" s="1"/>
      <c r="K513" s="1"/>
    </row>
    <row r="517" customFormat="false" ht="15" hidden="false" customHeight="true" outlineLevel="0" collapsed="false">
      <c r="D517" s="1"/>
      <c r="E517" s="1"/>
      <c r="F517" s="1"/>
      <c r="G517" s="1"/>
      <c r="H517" s="1"/>
      <c r="I517" s="1"/>
      <c r="J517" s="1"/>
      <c r="K517" s="1"/>
    </row>
    <row r="518" customFormat="false" ht="15" hidden="false" customHeight="true" outlineLevel="0" collapsed="false">
      <c r="D518" s="1"/>
      <c r="E518" s="1"/>
      <c r="F518" s="1"/>
      <c r="G518" s="1"/>
      <c r="H518" s="1"/>
      <c r="I518" s="1"/>
      <c r="J518" s="1"/>
      <c r="K518" s="1"/>
    </row>
    <row r="519" customFormat="false" ht="15" hidden="false" customHeight="true" outlineLevel="0" collapsed="false">
      <c r="D519" s="1"/>
      <c r="E519" s="1"/>
      <c r="F519" s="1"/>
      <c r="G519" s="1"/>
      <c r="H519" s="1"/>
      <c r="I519" s="1"/>
      <c r="J519" s="1"/>
      <c r="K519" s="1"/>
    </row>
    <row r="520" customFormat="false" ht="15" hidden="false" customHeight="true" outlineLevel="0" collapsed="false">
      <c r="D520" s="1"/>
      <c r="E520" s="1"/>
      <c r="F520" s="1"/>
      <c r="G520" s="1"/>
      <c r="H520" s="1"/>
      <c r="I520" s="1"/>
      <c r="J520" s="1"/>
      <c r="K520" s="1"/>
    </row>
    <row r="521" customFormat="false" ht="15" hidden="false" customHeight="true" outlineLevel="0" collapsed="false">
      <c r="D521" s="1"/>
      <c r="E521" s="1"/>
      <c r="F521" s="1"/>
      <c r="G521" s="1"/>
      <c r="H521" s="1"/>
      <c r="I521" s="1"/>
      <c r="J521" s="1"/>
      <c r="K521" s="1"/>
    </row>
    <row r="522" customFormat="false" ht="15" hidden="false" customHeight="true" outlineLevel="0" collapsed="false">
      <c r="D522" s="1"/>
      <c r="E522" s="1"/>
      <c r="F522" s="1"/>
      <c r="G522" s="1"/>
      <c r="H522" s="1"/>
      <c r="I522" s="1"/>
      <c r="J522" s="1"/>
      <c r="K522" s="1"/>
    </row>
  </sheetData>
  <mergeCells count="97">
    <mergeCell ref="A1:C1"/>
    <mergeCell ref="A2:D2"/>
    <mergeCell ref="A4:L4"/>
    <mergeCell ref="A5:L5"/>
    <mergeCell ref="A6:L6"/>
    <mergeCell ref="A8:L8"/>
    <mergeCell ref="A10:A11"/>
    <mergeCell ref="B10:B11"/>
    <mergeCell ref="C10:C11"/>
    <mergeCell ref="D10:D11"/>
    <mergeCell ref="E10:F10"/>
    <mergeCell ref="G10:H10"/>
    <mergeCell ref="I10:I11"/>
    <mergeCell ref="J10:J11"/>
    <mergeCell ref="K10:K11"/>
    <mergeCell ref="L10:L11"/>
    <mergeCell ref="L24:L25"/>
    <mergeCell ref="L26:L27"/>
    <mergeCell ref="L28:L29"/>
    <mergeCell ref="L30:L31"/>
    <mergeCell ref="A116:L116"/>
    <mergeCell ref="A118:A119"/>
    <mergeCell ref="B118:B119"/>
    <mergeCell ref="C118:C119"/>
    <mergeCell ref="D118:D119"/>
    <mergeCell ref="E118:F118"/>
    <mergeCell ref="G118:H118"/>
    <mergeCell ref="I118:I119"/>
    <mergeCell ref="J118:J119"/>
    <mergeCell ref="K118:K119"/>
    <mergeCell ref="L118:L119"/>
    <mergeCell ref="A199:L199"/>
    <mergeCell ref="A201:A202"/>
    <mergeCell ref="B201:B202"/>
    <mergeCell ref="C201:C202"/>
    <mergeCell ref="D201:D202"/>
    <mergeCell ref="E201:F201"/>
    <mergeCell ref="G201:H201"/>
    <mergeCell ref="I201:I202"/>
    <mergeCell ref="J201:J202"/>
    <mergeCell ref="K201:K202"/>
    <mergeCell ref="L201:L202"/>
    <mergeCell ref="A270:L270"/>
    <mergeCell ref="A272:A273"/>
    <mergeCell ref="B272:B273"/>
    <mergeCell ref="C272:C273"/>
    <mergeCell ref="D272:D273"/>
    <mergeCell ref="E272:F272"/>
    <mergeCell ref="G272:H272"/>
    <mergeCell ref="I272:I273"/>
    <mergeCell ref="J272:J273"/>
    <mergeCell ref="K272:K273"/>
    <mergeCell ref="L272:L273"/>
    <mergeCell ref="L279:L280"/>
    <mergeCell ref="L286:L287"/>
    <mergeCell ref="L293:L294"/>
    <mergeCell ref="L300:L301"/>
    <mergeCell ref="L307:L308"/>
    <mergeCell ref="L314:L315"/>
    <mergeCell ref="L321:L322"/>
    <mergeCell ref="L327:L328"/>
    <mergeCell ref="A331:L331"/>
    <mergeCell ref="A333:A334"/>
    <mergeCell ref="B333:B334"/>
    <mergeCell ref="C333:C334"/>
    <mergeCell ref="D333:D334"/>
    <mergeCell ref="E333:F333"/>
    <mergeCell ref="G333:H333"/>
    <mergeCell ref="I333:I334"/>
    <mergeCell ref="J333:J334"/>
    <mergeCell ref="K333:K334"/>
    <mergeCell ref="L333:L334"/>
    <mergeCell ref="A343:L343"/>
    <mergeCell ref="A345:A346"/>
    <mergeCell ref="B345:B346"/>
    <mergeCell ref="C345:C346"/>
    <mergeCell ref="D345:D346"/>
    <mergeCell ref="E345:F345"/>
    <mergeCell ref="G345:H345"/>
    <mergeCell ref="I345:I346"/>
    <mergeCell ref="J345:J346"/>
    <mergeCell ref="K345:K346"/>
    <mergeCell ref="L345:L346"/>
    <mergeCell ref="A383:L383"/>
    <mergeCell ref="A385:A386"/>
    <mergeCell ref="B385:B386"/>
    <mergeCell ref="C385:C386"/>
    <mergeCell ref="D385:D386"/>
    <mergeCell ref="E385:F385"/>
    <mergeCell ref="G385:H385"/>
    <mergeCell ref="I385:I386"/>
    <mergeCell ref="J385:J386"/>
    <mergeCell ref="K385:K386"/>
    <mergeCell ref="L385:L386"/>
    <mergeCell ref="D414:J414"/>
    <mergeCell ref="D415:J415"/>
    <mergeCell ref="D422:J422"/>
  </mergeCells>
  <printOptions headings="false" gridLines="false" gridLinesSet="true" horizontalCentered="true" verticalCentered="false"/>
  <pageMargins left="0.196527777777778" right="0.196527777777778" top="0.511805555555556" bottom="0.409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35:26Z</dcterms:created>
  <dc:creator>chuhoangha chuhoangha</dc:creator>
  <dc:description/>
  <dc:language>en-US</dc:language>
  <cp:lastModifiedBy>TXThanhr</cp:lastModifiedBy>
  <cp:lastPrinted>2021-10-25T08:32:31Z</cp:lastPrinted>
  <dcterms:modified xsi:type="dcterms:W3CDTF">2021-11-05T03:44:02Z</dcterms:modified>
  <cp:revision>0</cp:revision>
  <dc:subject/>
  <dc:title/>
</cp:coreProperties>
</file>