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Báo giờ cu" sheetId="1" state="hidden" r:id="rId2"/>
    <sheet name="Báo giờ kỳ II" sheetId="2" state="visible" r:id="rId3"/>
  </sheets>
  <externalReferences>
    <externalReference r:id="rId4"/>
  </externalReferences>
  <definedNames>
    <definedName function="false" hidden="false" localSheetId="0" name="_xlnm.Print_Titles" vbProcedure="false">'Báo giờ cu'!$9:$10</definedName>
    <definedName function="false" hidden="true" localSheetId="0" name="_xlnm._FilterDatabase" vbProcedure="false">'Báo giờ cu'!$A$59:$L$226</definedName>
    <definedName function="false" hidden="false" localSheetId="1" name="_xlnm.Print_Titles" vbProcedure="false">'Báo giờ kỳ II'!$10:$11</definedName>
    <definedName function="false" hidden="true" localSheetId="1" name="_xlnm._FilterDatabase" vbProcedure="false">'Báo giờ kỳ II'!$A$318:$N$409</definedName>
    <definedName function="false" hidden="false" name="doan" vbProcedure="false">OR(RIGHT(#REF!,2)="DC",RIGHT(#REF!,1)="D")</definedName>
    <definedName function="false" hidden="false" name="gd" vbProcedure="false">(IF(#REF!&lt;=40,#REF!,IF(#REF!&lt;=50,#REF!*1.1,IF(#REF!&lt;=60,#REF!*1.2,#REF!*1.3)))+#REF!*0.75)</definedName>
    <definedName function="false" hidden="false" name="gdll" vbProcedure="false">IF(#REF!&lt;=40,#REF!*0.5,IF(#REF!&lt;=55,#REF!*0.75,#REF!*#REF!*0.5))</definedName>
    <definedName function="false" hidden="false" name="gdn" vbProcedure="false">IF(#REF!&lt;=35,#REF!,IF(#REF!&lt;=45,#REF!*1.1,IF(#REF!&lt;=55,#REF!*1.2,#REF!*1.3)))</definedName>
    <definedName function="false" hidden="false" name="gdtl" vbProcedure="false">IF(#REF!&lt;=32,#REF!*0.5,IF(#REF!&lt;=40,#REF!*0.75,#REF!*#REF!*0.5))</definedName>
    <definedName function="false" hidden="false" name="th" vbProcedure="false">IF(#REF!&lt;=20,INT(#REF!/34)*20,IF(#REF!&lt;=25,INT(#REF!/34)*22,INT(#REF!/34)*24))</definedName>
    <definedName function="false" hidden="false" name="thkt" vbProcedure="false">IF(#REF!&lt;=30,INT(#REF!/34)*20,IF(#REF!&lt;=35,INT(#REF!/34)*22,INT(#REF!/34)*24))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5" uniqueCount="1473">
  <si>
    <t xml:space="preserve">              TRƯỜNG ĐẠI HỌC
SƯ PHẠM KỸ THUẬT NAM ĐỊNH</t>
  </si>
  <si>
    <t xml:space="preserve">BÁO GIỜ GIẢNG DẠY CÁC LỚP ĐẠI HỌC, CAO ĐẲNG, CAO ĐẲNG NGHỀ</t>
  </si>
  <si>
    <t xml:space="preserve">Học kỳ I năm học 2016-2017</t>
  </si>
  <si>
    <t xml:space="preserve">(Kèm theo Thông báo số……./TB-ĐHSPKTNĐ ngày ….. tháng…. năm 2016
của Hiệu trưởng Trường Đại học Sư phạm Kỹ thuật Nam Định)</t>
  </si>
  <si>
    <r>
      <rPr>
        <b val="true"/>
        <sz val="14"/>
        <color rgb="FF000000"/>
        <rFont val="Times New Roman"/>
        <family val="1"/>
      </rPr>
      <t xml:space="preserve">I. CÁC LỚP ĐẠI HỌC SƯ PHẠM </t>
    </r>
    <r>
      <rPr>
        <sz val="14"/>
        <color rgb="FF000000"/>
        <rFont val="Times New Roman"/>
        <family val="1"/>
      </rPr>
      <t xml:space="preserve">-</t>
    </r>
    <r>
      <rPr>
        <b val="true"/>
        <sz val="14"/>
        <color rgb="FF000000"/>
        <rFont val="Times New Roman"/>
        <family val="1"/>
      </rPr>
      <t xml:space="preserve"> KHÓA 7 </t>
    </r>
  </si>
  <si>
    <t xml:space="preserve">STT</t>
  </si>
  <si>
    <t xml:space="preserve">Mã học phần</t>
  </si>
  <si>
    <t xml:space="preserve">Tên lớp học phần</t>
  </si>
  <si>
    <t xml:space="preserve">TC/HS</t>
  </si>
  <si>
    <t xml:space="preserve">Lý thuyết</t>
  </si>
  <si>
    <t xml:space="preserve">TH|BT|TL</t>
  </si>
  <si>
    <t xml:space="preserve">H
D
T
H</t>
  </si>
  <si>
    <t xml:space="preserve">Mã ĐV QL</t>
  </si>
  <si>
    <t xml:space="preserve">Ghi chú</t>
  </si>
  <si>
    <t xml:space="preserve">Sĩ số</t>
  </si>
  <si>
    <t xml:space="preserve">Số tiết</t>
  </si>
  <si>
    <t xml:space="preserve">Số nhóm</t>
  </si>
  <si>
    <t xml:space="preserve">Số tiết học/ Nhóm</t>
  </si>
  <si>
    <t xml:space="preserve">DDD0512LC</t>
  </si>
  <si>
    <t xml:space="preserve">Giao tiếp sư phạm-1-16 (ĐH7.01)-1.7.01</t>
  </si>
  <si>
    <t xml:space="preserve">05</t>
  </si>
  <si>
    <t xml:space="preserve">S</t>
  </si>
  <si>
    <t xml:space="preserve">LHT0512LC</t>
  </si>
  <si>
    <t xml:space="preserve">Logic học hình thức (ĐH7.01)-1.7.01</t>
  </si>
  <si>
    <t xml:space="preserve">Logic học hình thức (ĐH7.02)-1.1.02</t>
  </si>
  <si>
    <t xml:space="preserve">TS20511TC</t>
  </si>
  <si>
    <t xml:space="preserve">Thực tập sư phạm 2-1-16 (ĐH7.01)-1.2.01</t>
  </si>
  <si>
    <t xml:space="preserve">Thực tập sư phạm 2-1-16 (ĐH7.02)-3.5.01</t>
  </si>
  <si>
    <t xml:space="preserve">Thực tập sư phạm 2-1-16 (ĐH7.03)-6.7.01</t>
  </si>
  <si>
    <t xml:space="preserve">TKN0632LC</t>
  </si>
  <si>
    <t xml:space="preserve">Công nghệ thiết kế ngược-1-16 (ĐH7.01)-6.6.01</t>
  </si>
  <si>
    <t xml:space="preserve">06</t>
  </si>
  <si>
    <t xml:space="preserve">CTM0610DC</t>
  </si>
  <si>
    <t xml:space="preserve">Đồ án/Khóa luận tốt nghiệp CTM-1-16 (Đ70.01)-6.6.01</t>
  </si>
  <si>
    <t xml:space="preserve">OTO0610DC</t>
  </si>
  <si>
    <t xml:space="preserve">Đồ án/Khóa luận tốt nghiệp ô tô-1-16 (ĐH7.01)-7.7.01</t>
  </si>
  <si>
    <t xml:space="preserve">CIM0632LC</t>
  </si>
  <si>
    <t xml:space="preserve">Hệ thống CIM-1-16 (ĐH7.01)-6.6.01</t>
  </si>
  <si>
    <t xml:space="preserve">HND0632LC</t>
  </si>
  <si>
    <t xml:space="preserve">HT nhiên liệu điêzen ĐK điện tử-1-16 (ĐH7.01)-7.7.01</t>
  </si>
  <si>
    <t xml:space="preserve">ABS0632LC</t>
  </si>
  <si>
    <t xml:space="preserve">Hệ thống phanh ABS-1-16 (ĐH7.01)-7.7.01</t>
  </si>
  <si>
    <t xml:space="preserve">HSA0632LC</t>
  </si>
  <si>
    <t xml:space="preserve">Hộp số tự động-1-16 (ĐH7.01)-7.7.01</t>
  </si>
  <si>
    <t xml:space="preserve">MNC0632LC</t>
  </si>
  <si>
    <t xml:space="preserve">Máy nâng chuyển-1-16 (ĐH7.01)-6.7.01</t>
  </si>
  <si>
    <t xml:space="preserve">PTH0632LC</t>
  </si>
  <si>
    <t xml:space="preserve">Phương pháp phần tử hữu hạn-1-16 (ĐH7.01)-6.7.01</t>
  </si>
  <si>
    <t xml:space="preserve">CCC0632TC</t>
  </si>
  <si>
    <t xml:space="preserve">TH công nghệ CAD/CAM-CNC-1-16 (ĐH7.01)-6.6.01</t>
  </si>
  <si>
    <t xml:space="preserve">DAM0712DC</t>
  </si>
  <si>
    <t xml:space="preserve">Đồ án chuyên môn CNTT-1-16 (ĐH7.01)-1.1.01</t>
  </si>
  <si>
    <t xml:space="preserve">07</t>
  </si>
  <si>
    <t xml:space="preserve">DCM0712DC</t>
  </si>
  <si>
    <t xml:space="preserve">Đồ án chuyên môn KHMT-1-16 (ĐH7.01)-2.2.01</t>
  </si>
  <si>
    <t xml:space="preserve">TUD0710DC</t>
  </si>
  <si>
    <t xml:space="preserve">Đồ án/Khoá luận tốt nghiệp CNTT-1-16 (ĐH7.01)-1.1.01</t>
  </si>
  <si>
    <t xml:space="preserve">KHM0710DC</t>
  </si>
  <si>
    <t xml:space="preserve">Đồ án/Khoá luận tốt nghiệp KHMT-1-16 (ĐH7.01)-2.2.01</t>
  </si>
  <si>
    <t xml:space="preserve">LIN0732LC</t>
  </si>
  <si>
    <t xml:space="preserve">Hệ điều hành LINUX-1-16 (ĐH7.01)-1.2.01</t>
  </si>
  <si>
    <t xml:space="preserve">JAV0732LC</t>
  </si>
  <si>
    <t xml:space="preserve">Lập trình Java-1-16 (ĐH7.01)-1.2.01</t>
  </si>
  <si>
    <t xml:space="preserve">MNM0732LC</t>
  </si>
  <si>
    <t xml:space="preserve">Lập trình mã nguồn mở-1-16 (ĐH7.01)-1.2.01</t>
  </si>
  <si>
    <t xml:space="preserve">MDD0712LC</t>
  </si>
  <si>
    <t xml:space="preserve">Mạng không dây và di động-1-16 (ĐH7.01)-1.2.01</t>
  </si>
  <si>
    <t xml:space="preserve">CNM0832LC</t>
  </si>
  <si>
    <t xml:space="preserve">Chuyên đề công nghệ mới-1-16 (ĐH7.01)-3.3.01</t>
  </si>
  <si>
    <t xml:space="preserve">08</t>
  </si>
  <si>
    <t xml:space="preserve">Chuyên đề công nghệ mới-1-16 (ĐH7.02)-5.5.01</t>
  </si>
  <si>
    <t xml:space="preserve">DCN0832LC</t>
  </si>
  <si>
    <t xml:space="preserve">Điện công nghiệp-1-16 (ĐH7.01)-5.5.01</t>
  </si>
  <si>
    <t xml:space="preserve">DTX0832LC</t>
  </si>
  <si>
    <t xml:space="preserve">Điều khiển từ xa-1-16 (ĐH7.01)-3.3.01</t>
  </si>
  <si>
    <t xml:space="preserve">DDT0810DC</t>
  </si>
  <si>
    <t xml:space="preserve">Đồ án khóa luận tốt nghiệp ĐĐT-1-16 (ĐH7.01)-5.5.01</t>
  </si>
  <si>
    <t xml:space="preserve">KTD0810DC</t>
  </si>
  <si>
    <t xml:space="preserve">Đồ án khóa luận tốt nghiệp KTĐ-1-16 (ĐH7.01)-4.4.01</t>
  </si>
  <si>
    <t xml:space="preserve">CTD0810DC</t>
  </si>
  <si>
    <t xml:space="preserve">Đồ án/Khoá luận tốt nghiệp ĐTĐ-1-16 (ĐH7.01)-3.3.01</t>
  </si>
  <si>
    <t xml:space="preserve">CDT0832LC</t>
  </si>
  <si>
    <t xml:space="preserve">Hệ thống cơ điện tử công nghiệp-1-16 (ĐH7.01)-4.4.01</t>
  </si>
  <si>
    <t xml:space="preserve">CAM0832LC</t>
  </si>
  <si>
    <t xml:space="preserve">Kỹ thuật CAD/CAM-1-16 (ĐH7.01)-3.3.01</t>
  </si>
  <si>
    <t xml:space="preserve">SAT0832LC</t>
  </si>
  <si>
    <t xml:space="preserve">Kỹ thuật siêu âm tần-1-16 (ĐH7.01)-5.5.01</t>
  </si>
  <si>
    <t xml:space="preserve">NLT0832LC</t>
  </si>
  <si>
    <t xml:space="preserve">Ngôn ngữ lập trình-1-16 (ĐH7.01)-6.7.01</t>
  </si>
  <si>
    <t xml:space="preserve">TDK0832LC</t>
  </si>
  <si>
    <t xml:space="preserve">Thiết bị điều khiển điện-1-16 (ĐH7.01)-4.4.01</t>
  </si>
  <si>
    <t xml:space="preserve">VHD0832LC</t>
  </si>
  <si>
    <t xml:space="preserve">Vận hành và điều khiển HT điện-1-16 (ĐH7.01)-4.5.01</t>
  </si>
  <si>
    <t xml:space="preserve">BAH0912LC</t>
  </si>
  <si>
    <t xml:space="preserve">Bảo hiểm-1-16 (ĐH7.01)-1.1.02</t>
  </si>
  <si>
    <t xml:space="preserve">09</t>
  </si>
  <si>
    <t xml:space="preserve">KET0910DC</t>
  </si>
  <si>
    <t xml:space="preserve">Đồ án/Khóa luận tốt nghiệp KT-1-16 (ĐH7.01)-1.1.02</t>
  </si>
  <si>
    <t xml:space="preserve">QTD0910DC</t>
  </si>
  <si>
    <t xml:space="preserve">Đồ án/Khóa luận tốt nghiệp QTKD-1-16 (ĐH7.01)-1.1.03</t>
  </si>
  <si>
    <t xml:space="preserve">NNT0912LC</t>
  </si>
  <si>
    <t xml:space="preserve">Nghiệp vụ ngân hàng thương mại-1-16 (ĐH7.01)-1.1.02</t>
  </si>
  <si>
    <t xml:space="preserve">QKD0932LC</t>
  </si>
  <si>
    <t xml:space="preserve">Quản trị kinh doanh-1-16 (ĐH7.01)-3.4.01</t>
  </si>
  <si>
    <t xml:space="preserve">TMD0912LC</t>
  </si>
  <si>
    <t xml:space="preserve">Thương mại điện tử-1-16 (ĐH7.01)-1.1.02</t>
  </si>
  <si>
    <t xml:space="preserve">TNK0914DC</t>
  </si>
  <si>
    <t xml:space="preserve">Thực tập cuối khóa KTDN-1-16 (ĐH7.01)-1.1.02</t>
  </si>
  <si>
    <r>
      <rPr>
        <b val="true"/>
        <sz val="14"/>
        <color rgb="FF000000"/>
        <rFont val="Times New Roman"/>
        <family val="1"/>
      </rPr>
      <t xml:space="preserve">II. CÁC LỚP ĐẠI HỌC </t>
    </r>
    <r>
      <rPr>
        <sz val="14"/>
        <color rgb="FF000000"/>
        <rFont val="Times New Roman"/>
        <family val="1"/>
      </rPr>
      <t xml:space="preserve">-</t>
    </r>
    <r>
      <rPr>
        <b val="true"/>
        <sz val="14"/>
        <color rgb="FF000000"/>
        <rFont val="Times New Roman"/>
        <family val="1"/>
      </rPr>
      <t xml:space="preserve"> KHÓA 8</t>
    </r>
  </si>
  <si>
    <t xml:space="preserve">GNN0512LC</t>
  </si>
  <si>
    <t xml:space="preserve">Giáo dục học nghề nghiệp-1-16 (ĐH8.01)-1.3.07</t>
  </si>
  <si>
    <t xml:space="preserve">Giáo dục học nghề nghiệp-1-16 (ĐH8.02)-1.3.07</t>
  </si>
  <si>
    <t xml:space="preserve">Giáo dục học nghề nghiệp-1-16 (ĐH8.03)-1.2.10</t>
  </si>
  <si>
    <t xml:space="preserve">Giáo dục học nghề nghiệp-1-16 (ĐH8.04)-1.2.13</t>
  </si>
  <si>
    <t xml:space="preserve">Giáo dục học nghề nghiệp-1-16 (ĐH8.05)-1.2.15</t>
  </si>
  <si>
    <t xml:space="preserve">C</t>
  </si>
  <si>
    <t xml:space="preserve">Giáo dục học nghề nghiệp-1-16 (ĐH8.06)-1.3.16</t>
  </si>
  <si>
    <t xml:space="preserve">Giáo dục học nghề nghiệp-1-16 (ĐH8.07)-1.1.17</t>
  </si>
  <si>
    <t xml:space="preserve">PKT0613LC</t>
  </si>
  <si>
    <t xml:space="preserve">Các PP gia công không truyền thống-1-16 (ĐH8.01)-1.2.16</t>
  </si>
  <si>
    <t xml:space="preserve">CCC0632LC</t>
  </si>
  <si>
    <t xml:space="preserve">Công nghệ CAD/CAM-CNC-1-16 (ĐH8.01)-1.2.16</t>
  </si>
  <si>
    <t xml:space="preserve">SCO0633LC</t>
  </si>
  <si>
    <t xml:space="preserve">Công nghệ sửa chữa ôtô-1-16 (ĐH8.01)-1.1.17</t>
  </si>
  <si>
    <t xml:space="preserve">Công nghệ sửa chữa ôtô-1-16 (ĐH8.02)-1.2.18</t>
  </si>
  <si>
    <t xml:space="preserve">DAH0631DC</t>
  </si>
  <si>
    <t xml:space="preserve">Đồ án chuyên môn Hàn-1-16 (ĐH8.01)-3.3.16</t>
  </si>
  <si>
    <t xml:space="preserve">DAO0611DC</t>
  </si>
  <si>
    <t xml:space="preserve">Đồ án chuyên môn Ô tô-1-16 (ĐH8.01)-1.1.17</t>
  </si>
  <si>
    <t xml:space="preserve">Đồ án chuyên môn Ô tô-1-16 (ĐH8.02)-1.2.18</t>
  </si>
  <si>
    <t xml:space="preserve">DAC0611DC</t>
  </si>
  <si>
    <t xml:space="preserve">Đồ án công nghệ chế tạo máy-1-16 (ĐH8.01)-1.2.16</t>
  </si>
  <si>
    <t xml:space="preserve">DTX0612LC</t>
  </si>
  <si>
    <t xml:space="preserve">Hệ thống điện thân xe-1-16 (ĐH8.01)-1.1.17</t>
  </si>
  <si>
    <t xml:space="preserve">Hệ thống điện thân xe-1-16 (ĐH8.02)-1.2.18</t>
  </si>
  <si>
    <t xml:space="preserve">TMC0632LC</t>
  </si>
  <si>
    <t xml:space="preserve">Tay máy công nghiệp - Rô bốt hàn-1-16 (ĐH8.01)-3.3.16</t>
  </si>
  <si>
    <t xml:space="preserve">CNC0613TC</t>
  </si>
  <si>
    <t xml:space="preserve">Thực hành CNC-1-16 (ĐH8.01)-1.1.16</t>
  </si>
  <si>
    <t xml:space="preserve">Thực hành CNC-1-16 (ĐH8.02)-2.2.16</t>
  </si>
  <si>
    <t xml:space="preserve">TDC0613TC</t>
  </si>
  <si>
    <t xml:space="preserve">Thực hành điện động cơ-1-16 (ĐH8.01)-1.1.17</t>
  </si>
  <si>
    <t xml:space="preserve">Thực hành điện động cơ-1-16 (ĐH8.02)-1.1.18</t>
  </si>
  <si>
    <t xml:space="preserve">Thực hành điện động cơ-1-16 (ĐH8.03)-2.2.18</t>
  </si>
  <si>
    <t xml:space="preserve">DC20613TC</t>
  </si>
  <si>
    <t xml:space="preserve">Thực hành động cơ 2-1-16 (ĐH8.01)-1.1.17</t>
  </si>
  <si>
    <t xml:space="preserve">Thực hành động cơ 2-1-16 (ĐH8.02)-1.1.18</t>
  </si>
  <si>
    <t xml:space="preserve">Thực hành động cơ 2-1-16 (ĐH8.03)-2.2.18</t>
  </si>
  <si>
    <t xml:space="preserve">HD20613TC</t>
  </si>
  <si>
    <t xml:space="preserve">Thực hành hàn điện 2-1-16 (ĐH8.01)-3.3.16</t>
  </si>
  <si>
    <t xml:space="preserve">MA10613TC</t>
  </si>
  <si>
    <t xml:space="preserve">Thực hành hàn MIG/MAG 1-1-16 (ĐH8.01)-3.3.16</t>
  </si>
  <si>
    <t xml:space="preserve">TI10612TC</t>
  </si>
  <si>
    <t xml:space="preserve">Thực hành hàn TIG 1-1-16 (ĐH8.01)-3.3.16</t>
  </si>
  <si>
    <t xml:space="preserve">THM0612TC</t>
  </si>
  <si>
    <t xml:space="preserve">Thực hành mài-1-16 (ĐH8.01)-1.1.16</t>
  </si>
  <si>
    <t xml:space="preserve">Thực hành mài-1-16 (ĐH8.02)-2.2.16</t>
  </si>
  <si>
    <t xml:space="preserve">TOT0614TC</t>
  </si>
  <si>
    <t xml:space="preserve">Thực hành ôtô-1-16 (ĐH8.01)-1.1.17</t>
  </si>
  <si>
    <t xml:space="preserve">Thực hành ôtô-1-16 (ĐH8.02)-1.1.18</t>
  </si>
  <si>
    <t xml:space="preserve">Thực hành ôtô-1-16 (ĐH8.03)-2.2.18</t>
  </si>
  <si>
    <t xml:space="preserve">PBC0613TC</t>
  </si>
  <si>
    <t xml:space="preserve">Thực hành phay-bào cơ bản-1-16 (ĐH8.01)-1.1.16</t>
  </si>
  <si>
    <t xml:space="preserve">Thực hành phay-bào cơ bản-1-16 (ĐH8.02)-2.2.16</t>
  </si>
  <si>
    <t xml:space="preserve">RBH0612TC</t>
  </si>
  <si>
    <t xml:space="preserve">Thực hành Rô bốt hàn hồ quang-1-16 (ĐH8.01)-3.3.16</t>
  </si>
  <si>
    <t xml:space="preserve">TDH0612LC</t>
  </si>
  <si>
    <t xml:space="preserve">Tự động hóa quá trình sản xuất hàn-1-16 (ĐH8.01)-3.3.16</t>
  </si>
  <si>
    <t xml:space="preserve">BMT0732LC</t>
  </si>
  <si>
    <t xml:space="preserve">Bảo mật thông tin-1-16 (ĐH8.01)-1.1.07</t>
  </si>
  <si>
    <t xml:space="preserve">CNP0732LC</t>
  </si>
  <si>
    <t xml:space="preserve">Công nghệ phần mềm-1-16 (ĐH8.01)-2.3.07</t>
  </si>
  <si>
    <t xml:space="preserve">Công nghệ phần mềm-1-16 (ĐH8.02)-1.2.08</t>
  </si>
  <si>
    <t xml:space="preserve">Công nghệ phần mềm-1-16 (ĐH8.03)-1.2.09</t>
  </si>
  <si>
    <t xml:space="preserve">DAL0712DC</t>
  </si>
  <si>
    <t xml:space="preserve">Đồ án kỹ thuật lập trình-1-16 (ĐH8.01)-1.1.07</t>
  </si>
  <si>
    <t xml:space="preserve">Đồ án kỹ thuật lập trình-1-16 (ĐH8.02)-2.3.07</t>
  </si>
  <si>
    <t xml:space="preserve">Đồ án kỹ thuật lập trình-1-16 (ĐH8.03)-1.2.08</t>
  </si>
  <si>
    <t xml:space="preserve">Đồ án kỹ thuật lập trình-1-16 (ĐH8.04)-1.2.09</t>
  </si>
  <si>
    <t xml:space="preserve">HQT0712LC</t>
  </si>
  <si>
    <t xml:space="preserve">Hệ quản trị cơ sở dữ liệu-1-16 (ĐH8.01)-2.3.07</t>
  </si>
  <si>
    <t xml:space="preserve">Hệ quản trị cơ sở dữ liệu-1-16 (ĐH8.02)-1.2.08</t>
  </si>
  <si>
    <t xml:space="preserve">Hệ quản trị cơ sở dữ liệu-1-16 (ĐH8.03)-1.2.09</t>
  </si>
  <si>
    <t xml:space="preserve">LMN0712LC</t>
  </si>
  <si>
    <t xml:space="preserve">Lập trình mạng nâng cao-1-16 (ĐH8.01)-1.1.07</t>
  </si>
  <si>
    <t xml:space="preserve">APN0732LC</t>
  </si>
  <si>
    <t xml:space="preserve">Lập trình trên nền Web-1-16 (ĐH8.01)-2.3.07</t>
  </si>
  <si>
    <t xml:space="preserve">Lập trình trên nền Web-1-16 (ĐH8.02)-1.2.08</t>
  </si>
  <si>
    <t xml:space="preserve">Lập trình trên nền Web-1-16 (ĐH8.03)-1.2.09</t>
  </si>
  <si>
    <t xml:space="preserve">MMT0713LC</t>
  </si>
  <si>
    <t xml:space="preserve">Mạng máy tính-1-16 (ĐH8.01)-1.3.07</t>
  </si>
  <si>
    <t xml:space="preserve">Mạng máy tính-1-16 (ĐH8.02)-1.2.08</t>
  </si>
  <si>
    <t xml:space="preserve">Mạng máy tính-1-16 (ĐH8.03)-1.2.09</t>
  </si>
  <si>
    <t xml:space="preserve">PTD0732LC</t>
  </si>
  <si>
    <t xml:space="preserve">Phân tích thiết kế hướng đối tượng-1-16 (ĐH8.01)-1.1.07</t>
  </si>
  <si>
    <t xml:space="preserve">LTW0712TC</t>
  </si>
  <si>
    <t xml:space="preserve">Thực hành lập trình mạng-1-16 (ĐH8.01)-1.1.07</t>
  </si>
  <si>
    <t xml:space="preserve">WEB0712TC</t>
  </si>
  <si>
    <t xml:space="preserve">Thực hành lập trình web-1-16 (ĐH8.01)-2.2.07</t>
  </si>
  <si>
    <t xml:space="preserve">Thực hành lập trình web-1-16 (ĐH8.02)-3.3-07</t>
  </si>
  <si>
    <t xml:space="preserve">Thực hành lập trình web-1-16 (ĐH8.03)-1.1.08</t>
  </si>
  <si>
    <t xml:space="preserve">Thực hành lập trình web-1-16 (ĐH8.04)-2.2-08</t>
  </si>
  <si>
    <t xml:space="preserve">Thực hành lập trình web-1-16 (ĐH8.05)-1.1.09</t>
  </si>
  <si>
    <t xml:space="preserve">Thực hành lập trình web-1-16 (ĐH8.06)-2.2.09</t>
  </si>
  <si>
    <t xml:space="preserve">VBNE0714T</t>
  </si>
  <si>
    <t xml:space="preserve">Thực hành VB.net-1-16 (ĐH8.01)-1.1.07</t>
  </si>
  <si>
    <t xml:space="preserve">Thực hành VB.net-1-16 (ĐH8.02)-2.2.07</t>
  </si>
  <si>
    <t xml:space="preserve">Thực hành VB.net-1-16 (ĐH8.03)-1.1.08</t>
  </si>
  <si>
    <t xml:space="preserve">Thực hành VB.net-1-16 (ĐH8.04)-1.1.08</t>
  </si>
  <si>
    <t xml:space="preserve">Thực hành VB.net-1-16 (ĐH8.05)-1.1.09</t>
  </si>
  <si>
    <t xml:space="preserve">Thực hành VB.net-1-16 (ĐH8.06)-1.1.09</t>
  </si>
  <si>
    <t xml:space="preserve">BVR0832LC</t>
  </si>
  <si>
    <t xml:space="preserve">Bảo vệ rơ le và tự động hóa-1-16 (ĐH8.01)-1.2.15</t>
  </si>
  <si>
    <t xml:space="preserve">DA20811DC</t>
  </si>
  <si>
    <t xml:space="preserve">Đồ án học phần 2-1-16 (ĐH8.01)-1.2.10</t>
  </si>
  <si>
    <t xml:space="preserve">Đồ án học phần 2-1-16 (ĐH8.02)-1.2.11</t>
  </si>
  <si>
    <t xml:space="preserve">Đồ án học phần 2-1-16 (ĐH8.03)-1.2.12</t>
  </si>
  <si>
    <t xml:space="preserve">Đồ án học phần 2-1-16 (ĐH8.04)-1.2.13</t>
  </si>
  <si>
    <t xml:space="preserve">Đồ án học phần 2-1-16 (ĐH8.05)-1.2.14</t>
  </si>
  <si>
    <t xml:space="preserve">Đồ án học phần 2-1-16 (ĐH8.06)-1.2.15</t>
  </si>
  <si>
    <t xml:space="preserve">SCA0812LC</t>
  </si>
  <si>
    <t xml:space="preserve">Hệ thống SCADA-1-16 (ĐH8.01)-1.2.10</t>
  </si>
  <si>
    <t xml:space="preserve">Hệ thống SCADA-1-16 (ĐH8.02)-1.2.11</t>
  </si>
  <si>
    <t xml:space="preserve">Hệ thống SCADA-1-16 (ĐH8.03)-1.2.12</t>
  </si>
  <si>
    <t xml:space="preserve">Hệ thống SCADA-1-16 (ĐH8.04)-1.2.13</t>
  </si>
  <si>
    <t xml:space="preserve">Hệ thống SCADA-1-16 (ĐH8.05)-1.2.14</t>
  </si>
  <si>
    <t xml:space="preserve">AVD0812LC</t>
  </si>
  <si>
    <t xml:space="preserve">Kỹ thuật audio và video (số)-1-16 (ĐH8.01)-1.2.10</t>
  </si>
  <si>
    <t xml:space="preserve">Kỹ thuật audio và video (số)-1-16 (ĐH8.02)-1.2.11</t>
  </si>
  <si>
    <t xml:space="preserve">Kỹ thuật audio và video (số)-1-16 (ĐH8.03)-1.2.12</t>
  </si>
  <si>
    <t xml:space="preserve">PLA0832LC</t>
  </si>
  <si>
    <t xml:space="preserve">Kỹ thuật PLD và ASIC-1-16 (ĐH8.01)-1.2.10</t>
  </si>
  <si>
    <t xml:space="preserve">Kỹ thuật PLD và ASIC-1-16 (ĐH8.02)-1.2.11</t>
  </si>
  <si>
    <t xml:space="preserve">Kỹ thuật PLD và ASIC-1-16 (ĐH8.03)-1.2.12</t>
  </si>
  <si>
    <t xml:space="preserve">LMN0832LC</t>
  </si>
  <si>
    <t xml:space="preserve">Logic mờ và mạng Nơron-1-16 (ĐH8.01)-1.2.14</t>
  </si>
  <si>
    <t xml:space="preserve">MCC0812LC</t>
  </si>
  <si>
    <t xml:space="preserve">Mạng và cung cấp điện-1-16 (ĐH8.01)-1.2.10</t>
  </si>
  <si>
    <t xml:space="preserve">Mạng và cung cấp điện-1-16 (ĐH8.02)-1.2.11</t>
  </si>
  <si>
    <t xml:space="preserve">Mạng và cung cấp điện-1-16 (ĐH8.03)-1.2.12</t>
  </si>
  <si>
    <t xml:space="preserve">DKS0812LC</t>
  </si>
  <si>
    <t xml:space="preserve">Máy điều khiển theo chương trình số-1-16 (ĐH8.01)-1.2.13</t>
  </si>
  <si>
    <t xml:space="preserve">Máy điều khiển theo chương trình số-1-16 (ĐH8.02)-1.2.14</t>
  </si>
  <si>
    <t xml:space="preserve">NMD0812LC</t>
  </si>
  <si>
    <t xml:space="preserve">Nhà máy điện và trạm biến áp-1-16 (ĐH8.01)-1.2.15</t>
  </si>
  <si>
    <t xml:space="preserve">GTM0813TC</t>
  </si>
  <si>
    <t xml:space="preserve">TH cung cấp điện và giải tích mạng-1-16 (ĐH8.01)-1.1.15</t>
  </si>
  <si>
    <t xml:space="preserve">TH cung cấp điện và giải tích mạng-1-16 (ĐH8.02)-2.2.15</t>
  </si>
  <si>
    <t xml:space="preserve">CAD0832LC</t>
  </si>
  <si>
    <t xml:space="preserve">TK với sự trợ giúp của MT (CAD)-1-16 (ĐH8.01)-1.2.15</t>
  </si>
  <si>
    <t xml:space="preserve">TAV0812TC</t>
  </si>
  <si>
    <t xml:space="preserve">Thực hành Audio Video-1-16 (ĐH8.01)-1.1.10</t>
  </si>
  <si>
    <t xml:space="preserve">Thực hành Audio Video-1-16 (ĐH8.02)-2.2.10</t>
  </si>
  <si>
    <t xml:space="preserve">Thực hành Audio Video-1-16 (ĐH8.03)-1.1.11</t>
  </si>
  <si>
    <t xml:space="preserve">Thực hành Audio Video-1-16 (ĐH8.04)-2.2.11</t>
  </si>
  <si>
    <t xml:space="preserve">Thực hành Audio Video-1-16 (ĐH8.05)-1.1.12</t>
  </si>
  <si>
    <t xml:space="preserve">Thực hành Audio Video-1-16 (ĐH8.06)-2.2.12</t>
  </si>
  <si>
    <t xml:space="preserve">CAD0811TC</t>
  </si>
  <si>
    <t xml:space="preserve">Thực hành CAD-1-16 (ĐH8.01)-1.1.13</t>
  </si>
  <si>
    <t xml:space="preserve">Thực hành CAD-1-16 (ĐH8.02)-2.2.13</t>
  </si>
  <si>
    <t xml:space="preserve">Thực hành CAD-1-16 (ĐH8.03)-1.1.14</t>
  </si>
  <si>
    <t xml:space="preserve">Thực hành CAD-1-16 (ĐH8.04)-2.2.14</t>
  </si>
  <si>
    <t xml:space="preserve">DCS0811TC</t>
  </si>
  <si>
    <t xml:space="preserve">Thực hành điện tử công suất-1-16 (ĐH8.01)-1.1.10</t>
  </si>
  <si>
    <t xml:space="preserve">Thực hành điện tử công suất-1-16 (ĐH8.02)-2.2.10</t>
  </si>
  <si>
    <t xml:space="preserve">Thực hành điện tử công suất-1-16 (ĐH8.03)-1.1.11</t>
  </si>
  <si>
    <t xml:space="preserve">Thực hành điện tử công suất-1-16 (ĐH8.04)-2.2.11</t>
  </si>
  <si>
    <t xml:space="preserve">Thực hành điện tử công suất-1-16 (ĐH8.05)-1.1.12</t>
  </si>
  <si>
    <t xml:space="preserve">Thực hành điện tử công suất-1-16 (ĐH8.06)-2.2.12</t>
  </si>
  <si>
    <t xml:space="preserve">PLC0812TC</t>
  </si>
  <si>
    <t xml:space="preserve">Thực hành điều khiển lập trình-1-16 (ĐH8.01)-1.1.10</t>
  </si>
  <si>
    <t xml:space="preserve">Thực hành điều khiển lập trình-1-16 (ĐH8.02)-2.2.10</t>
  </si>
  <si>
    <t xml:space="preserve">Thực hành điều khiển lập trình-1-16 (ĐH8.03)-1.1.11</t>
  </si>
  <si>
    <t xml:space="preserve">Thực hành điều khiển lập trình-1-16 (ĐH8.04)-2.2.11</t>
  </si>
  <si>
    <t xml:space="preserve">Thực hành điều khiển lập trình-1-16 (ĐH8.05)-1.1.12</t>
  </si>
  <si>
    <t xml:space="preserve">Thực hành điều khiển lập trình-1-16 (ĐH8.06)-2.2.12</t>
  </si>
  <si>
    <t xml:space="preserve">Thực hành điều khiển lập trình-1-16 (ĐH8.07)-1.1.13</t>
  </si>
  <si>
    <t xml:space="preserve">Thực hành điều khiển lập trình-1-16 (ĐH8.08)-2.2.13</t>
  </si>
  <si>
    <t xml:space="preserve">Thực hành điều khiển lập trình-1-16 (ĐH8.09)-1.1.14</t>
  </si>
  <si>
    <t xml:space="preserve">Thực hành điều khiển lập trình-1-16 (ĐH8.10)-2.2.14</t>
  </si>
  <si>
    <t xml:space="preserve">Thực hành điều khiển lập trình-1-16 (ĐH8.11)-1.1.15</t>
  </si>
  <si>
    <t xml:space="preserve">Thực hành điều khiển lập trình-1-16 (ĐH8.12)-2.2.15</t>
  </si>
  <si>
    <t xml:space="preserve">KNT0813TC</t>
  </si>
  <si>
    <t xml:space="preserve">Thực hành khí nén, thủy lực-1-16 (ĐH8.01)-1.1.13</t>
  </si>
  <si>
    <t xml:space="preserve">Thực hành khí nén, thủy lực-1-16 (ĐH8.02)-2.2.13</t>
  </si>
  <si>
    <t xml:space="preserve">Thực hành khí nén, thủy lực-1-16 (ĐH8.03)-1.1.14</t>
  </si>
  <si>
    <t xml:space="preserve">Thực hành khí nén, thủy lực-1-16 (ĐH8.04)-2.2.14</t>
  </si>
  <si>
    <t xml:space="preserve">CNC0811TC</t>
  </si>
  <si>
    <t xml:space="preserve">Thực hành lập trình trên máy CNC-1-16 (ĐH8.01)-1.1.13</t>
  </si>
  <si>
    <t xml:space="preserve">Thực hành lập trình trên máy CNC-1-16 (ĐH8.02)-2.2.13</t>
  </si>
  <si>
    <t xml:space="preserve">Thực hành lập trình trên máy CNC-1-16 (ĐH8.03)-1.1.14</t>
  </si>
  <si>
    <t xml:space="preserve">Thực hành lập trình trên máy CNC-1-16 (ĐH8.04)-2.2.14</t>
  </si>
  <si>
    <t xml:space="preserve">TMD0812TC</t>
  </si>
  <si>
    <t xml:space="preserve">Thực hành máy điện-1-16 (ĐH8.01)-1.1.15</t>
  </si>
  <si>
    <t xml:space="preserve">Thực hành máy điện-1-16 (ĐH8.02)-2.2.15</t>
  </si>
  <si>
    <t xml:space="preserve">TBD0812TC</t>
  </si>
  <si>
    <t xml:space="preserve">Thực hành trang bị điện-1-16 (ĐH8.01)-1.1.10</t>
  </si>
  <si>
    <t xml:space="preserve">Thực hành trang bị điện-1-16 (ĐH8.02)-2.2.10</t>
  </si>
  <si>
    <t xml:space="preserve">Thực hành trang bị điện-1-16 (ĐH8.03)-1.1.11</t>
  </si>
  <si>
    <t xml:space="preserve">Thực hành trang bị điện-1-16 (ĐH8.04)-2.2.11</t>
  </si>
  <si>
    <t xml:space="preserve">Thực hành trang bị điện-1-16 (ĐH8.05)-1.1.12</t>
  </si>
  <si>
    <t xml:space="preserve">Thực hành trang bị điện-1-16 (ĐH8.06)-2.2.12</t>
  </si>
  <si>
    <t xml:space="preserve">TNT0832LC</t>
  </si>
  <si>
    <t xml:space="preserve">Trí tuệ nhân tạo và hệ chuyên gia-1-16 (ĐH8.01)-1.2.13</t>
  </si>
  <si>
    <t xml:space="preserve">TQN0832LC</t>
  </si>
  <si>
    <t xml:space="preserve">Tự động hoá quá trình công nghệ-1-16 (ĐH8.01)-1.2.15</t>
  </si>
  <si>
    <t xml:space="preserve">FMS0832LC</t>
  </si>
  <si>
    <t xml:space="preserve">Tự động hóa sản xuất và HT SXTĐ-1-16 (ĐH8.01)-1.2.13</t>
  </si>
  <si>
    <t xml:space="preserve">Tự động hóa sản xuất và HT SXTĐ-1-16 (ĐH8.02)-1.2.14</t>
  </si>
  <si>
    <t xml:space="preserve">DAK0911DC</t>
  </si>
  <si>
    <t xml:space="preserve">Đồ án Tổ chức hạch toán kế toán-1-16 (ĐH8.01)-1.1.04</t>
  </si>
  <si>
    <t xml:space="preserve">Đồ án Tổ chức hạch toán kế toán-1-16 (ĐH8.02)-1.1.05</t>
  </si>
  <si>
    <t xml:space="preserve">Đồ án Tổ chức hạch toán kế toán-1-16 (ĐH8.03)-1.1.06</t>
  </si>
  <si>
    <t xml:space="preserve">KTM0913LC</t>
  </si>
  <si>
    <t xml:space="preserve">Kế toán máy-1-16 (ĐH8.01)-1.1.04</t>
  </si>
  <si>
    <t xml:space="preserve">Kế toán máy-1-16 (ĐH8.02)-1.1.05</t>
  </si>
  <si>
    <t xml:space="preserve">Kế toán máy-1-16 (ĐH8.03)-1.1.06</t>
  </si>
  <si>
    <t xml:space="preserve">KTQ0913LC</t>
  </si>
  <si>
    <t xml:space="preserve">Kế toán quản trị-1-16 (ĐH8.01)-1.1.04</t>
  </si>
  <si>
    <t xml:space="preserve">Kế toán quản trị-1-16 (ĐH8.02)-1.1.05</t>
  </si>
  <si>
    <t xml:space="preserve">Kế toán quản trị-1-16 (ĐH8.03)-1.1.06</t>
  </si>
  <si>
    <t xml:space="preserve">KTT0912LC</t>
  </si>
  <si>
    <t xml:space="preserve">Kế toán thuế-1-16 (ĐH8.01)-1.1.04</t>
  </si>
  <si>
    <t xml:space="preserve">Kế toán thuế-1-16 (ĐH8.02)-1.1.05</t>
  </si>
  <si>
    <t xml:space="preserve">Kế toán thuế-1-16 (ĐH8.03)-1.1.06</t>
  </si>
  <si>
    <t xml:space="preserve">KTC0913LC</t>
  </si>
  <si>
    <t xml:space="preserve">Kiểm toán tài chính-1-16 (ĐH8.01)-1.1.04</t>
  </si>
  <si>
    <t xml:space="preserve">Kiểm toán tài chính-1-16 (ĐH8.02)-1.1.05</t>
  </si>
  <si>
    <t xml:space="preserve">Kiểm toán tài chính-1-16 (ĐH8.03)-1.1.06</t>
  </si>
  <si>
    <t xml:space="preserve">PHK0913LC</t>
  </si>
  <si>
    <t xml:space="preserve">Phân tích hoạt động kinh doanh-1-16 (ĐH8.01)-1.1.04</t>
  </si>
  <si>
    <t xml:space="preserve">Phân tích hoạt động kinh doanh-1-16 (ĐH8.02)-1.1.05</t>
  </si>
  <si>
    <t xml:space="preserve">Phân tích hoạt động kinh doanh-1-16 (ĐH8.03)-1.1.06</t>
  </si>
  <si>
    <t xml:space="preserve">THK0913LC</t>
  </si>
  <si>
    <t xml:space="preserve">Tổ chức hạch toán kế toán-1-16 (ĐH8.01)-1.1.04</t>
  </si>
  <si>
    <t xml:space="preserve">Tổ chức hạch toán kế toán-1-16 (ĐH8.02)-1.1.05</t>
  </si>
  <si>
    <t xml:space="preserve">Tổ chức hạch toán kế toán-1-16 (ĐH8.03)-1.1.06</t>
  </si>
  <si>
    <r>
      <rPr>
        <b val="true"/>
        <sz val="14"/>
        <color rgb="FF000000"/>
        <rFont val="Times New Roman"/>
        <family val="1"/>
      </rPr>
      <t xml:space="preserve">III. CÁC LỚP ĐẠI HỌC </t>
    </r>
    <r>
      <rPr>
        <sz val="14"/>
        <color rgb="FF000000"/>
        <rFont val="Times New Roman"/>
        <family val="1"/>
      </rPr>
      <t xml:space="preserve">-</t>
    </r>
    <r>
      <rPr>
        <b val="true"/>
        <sz val="14"/>
        <color rgb="FF000000"/>
        <rFont val="Times New Roman"/>
        <family val="1"/>
      </rPr>
      <t xml:space="preserve"> KHÓA 9 </t>
    </r>
  </si>
  <si>
    <t xml:space="preserve">DLQS0133L</t>
  </si>
  <si>
    <t xml:space="preserve">Đường lối quân sự của Đảng-1-16 (ĐH9.01)-1.3.19</t>
  </si>
  <si>
    <t xml:space="preserve">01</t>
  </si>
  <si>
    <t xml:space="preserve">Đường lối quân sự của Đảng-1-16 (ĐH9.02)-1.4.20</t>
  </si>
  <si>
    <t xml:space="preserve">Đường lối quân sự của Đảng-1-16 (ĐH9.03)-1.4.21</t>
  </si>
  <si>
    <t xml:space="preserve">Đường lối quân sự của Đảng-1-16 (ĐH9.04)-1.2.22</t>
  </si>
  <si>
    <t xml:space="preserve">Đường lối quân sự của Đảng-1-16 (ĐH9.05)-1.2.23</t>
  </si>
  <si>
    <t xml:space="preserve">Đường lối quân sự của Đảng-1-16 (ĐH9.06)-1.3.24</t>
  </si>
  <si>
    <t xml:space="preserve">Đường lối quân sự của Đảng-1-16 (ĐH9.07)-1.2.25</t>
  </si>
  <si>
    <t xml:space="preserve">LKT0313LC</t>
  </si>
  <si>
    <t xml:space="preserve">Luật kinh tế-1-16 (ĐH9.01)-1.1.19</t>
  </si>
  <si>
    <t xml:space="preserve">03</t>
  </si>
  <si>
    <t xml:space="preserve">Luật kinh tế-1-16 (ĐH9.02)-1.2.25</t>
  </si>
  <si>
    <t xml:space="preserve">COH20612L</t>
  </si>
  <si>
    <t xml:space="preserve">Cơ học 2-1-16 (ĐH9.01)-1.2.21</t>
  </si>
  <si>
    <t xml:space="preserve">Cơ học 2-1-16 (ĐH9.02)-3.4.21</t>
  </si>
  <si>
    <t xml:space="preserve">CCTM0633L</t>
  </si>
  <si>
    <t xml:space="preserve">Công nghệ chế tạo máy-1-16 (ĐH9.01)-1.1.21</t>
  </si>
  <si>
    <t xml:space="preserve">CNH10632L</t>
  </si>
  <si>
    <t xml:space="preserve">Công nghệ hàn nóng chảy 1-1-16 (ĐH9.01)-2.2.21</t>
  </si>
  <si>
    <t xml:space="preserve">KCDC0634L</t>
  </si>
  <si>
    <t xml:space="preserve">Kết cấu động cơ đốt trong-1-16 (ĐH9.01)-3.4.21</t>
  </si>
  <si>
    <t xml:space="preserve">KCHA0613L</t>
  </si>
  <si>
    <t xml:space="preserve">Kết cấu hàn-1-16 (ĐH9.01)-2.2.21</t>
  </si>
  <si>
    <t xml:space="preserve">LTHA0613L</t>
  </si>
  <si>
    <t xml:space="preserve">Lý thuyết hàn-1-16 (ĐH9.01)-2.2.21</t>
  </si>
  <si>
    <t xml:space="preserve">LTOT0632L</t>
  </si>
  <si>
    <t xml:space="preserve">Lý thuyết ôtô-1-16 (ĐH9.01)-3.4.21</t>
  </si>
  <si>
    <t xml:space="preserve">MCKL0632L</t>
  </si>
  <si>
    <t xml:space="preserve">Máy‎ cắt kim loại đại cương-1-16 (ĐH9.01)-1.1.21</t>
  </si>
  <si>
    <t xml:space="preserve">NCT20612L</t>
  </si>
  <si>
    <t xml:space="preserve">Nguyên lý – chi tiết máy 2-1-16 (ĐH9.01)-1.2.21</t>
  </si>
  <si>
    <t xml:space="preserve">Nguyên lý – chi tiết máy 2-1-16 (ĐH9.02)-3.4.21</t>
  </si>
  <si>
    <t xml:space="preserve">NLCG0633L</t>
  </si>
  <si>
    <t xml:space="preserve">Nguyên lý cắt gọt kim loại-1-16 (ĐH9.01)-1.1.21</t>
  </si>
  <si>
    <t xml:space="preserve">NLDC0632L</t>
  </si>
  <si>
    <t xml:space="preserve">Nguyên lý động cơ đốt trong-1-16 (ĐH9.01)-3.4.21</t>
  </si>
  <si>
    <t xml:space="preserve">THNG0631T</t>
  </si>
  <si>
    <t xml:space="preserve">Thực hành nguội-1-16 (ĐH9.01)-1.1.21</t>
  </si>
  <si>
    <t xml:space="preserve">Thực hành nguội-1-16 (ĐH9.02)-3.3.21</t>
  </si>
  <si>
    <t xml:space="preserve">Thực hành nguội-1-16 (ĐH9.03)-4.4.21</t>
  </si>
  <si>
    <t xml:space="preserve">VLK20612L</t>
  </si>
  <si>
    <t xml:space="preserve">Vật liệu kỹ thuật 2-1-16 (ĐH9.01)-1.2.21</t>
  </si>
  <si>
    <t xml:space="preserve">Vật liệu kỹ thuật 2-1-16 (ĐH9.02)-3.4.21</t>
  </si>
  <si>
    <t xml:space="preserve">VEKT0632L</t>
  </si>
  <si>
    <t xml:space="preserve">Vẽ kỹ thuật-1-16 (ĐH9.01)-3.4.20</t>
  </si>
  <si>
    <t xml:space="preserve">Vẽ kỹ thuật-1-16 (ĐH9.02)-1.2.22</t>
  </si>
  <si>
    <t xml:space="preserve">Vẽ kỹ thuật-1-16 (ĐH9.03)-1.2.23</t>
  </si>
  <si>
    <t xml:space="preserve">Vẽ kỹ thuật-1-16 (ĐH9.04)-1.2.24</t>
  </si>
  <si>
    <t xml:space="preserve">HDHM0732L</t>
  </si>
  <si>
    <t xml:space="preserve">Hệ điều hành mạng-1-16 (ĐH9.01)-3.3.19</t>
  </si>
  <si>
    <t xml:space="preserve">Hệ điều hành mạng-1-16 (ĐH9.02)-1.2.20</t>
  </si>
  <si>
    <t xml:space="preserve">KTMT0733L</t>
  </si>
  <si>
    <t xml:space="preserve">Kiến trúc máy tính-1-16 (ĐH9.01)-2.3.19</t>
  </si>
  <si>
    <t xml:space="preserve">Kiến trúc máy tính-1-16 (ĐH9.02)-1.2.20</t>
  </si>
  <si>
    <t xml:space="preserve">AUTO0712L</t>
  </si>
  <si>
    <t xml:space="preserve">Ngôn ngữ hình thức và Automata-1-16 (ĐH9.01)-2.2.19</t>
  </si>
  <si>
    <t xml:space="preserve">PTTK0733L</t>
  </si>
  <si>
    <t xml:space="preserve">Phân tích và thiết kế HT thông tin-1-16 (ĐH9.01)-2.3.19</t>
  </si>
  <si>
    <t xml:space="preserve">Phân tích và thiết kế HT thông tin-1-16 (ĐH9.02)-1.2.20</t>
  </si>
  <si>
    <t xml:space="preserve">QTMA0712L</t>
  </si>
  <si>
    <t xml:space="preserve">Quản trị mạng-1-16 (ĐH9.01)-2.2.19</t>
  </si>
  <si>
    <t xml:space="preserve">SQLS0733L</t>
  </si>
  <si>
    <t xml:space="preserve">SQL Server-1-16 (ĐH9.01)-2.3.19</t>
  </si>
  <si>
    <t xml:space="preserve">SQL Server-1-16 (ĐH9.02)-1.2.20</t>
  </si>
  <si>
    <t xml:space="preserve">PMDH0732T</t>
  </si>
  <si>
    <t xml:space="preserve">TH khai thác phần mềm đồ họa-1-16 (ĐH9.01)-2.2.19</t>
  </si>
  <si>
    <t xml:space="preserve">TH khai thác phần mềm đồ họa-1-16 (ĐH9.02)-3.3.19</t>
  </si>
  <si>
    <t xml:space="preserve">TH khai thác phần mềm đồ họa-1-16 (ĐH9.03)-1.1.20</t>
  </si>
  <si>
    <t xml:space="preserve">TH khai thác phần mềm đồ họa-1-16 (ĐH9.04)-2.2.20</t>
  </si>
  <si>
    <t xml:space="preserve">TUD0713LC</t>
  </si>
  <si>
    <t xml:space="preserve">Tin học ứng dụng trong kinh doanh-1-16 (ĐH9.01)-1.1.25</t>
  </si>
  <si>
    <t xml:space="preserve">TSLI0712L</t>
  </si>
  <si>
    <t xml:space="preserve">Truyền số liệu-1-16 (ĐH9.01)-1.2.20</t>
  </si>
  <si>
    <t xml:space="preserve">XLTH0712L</t>
  </si>
  <si>
    <t xml:space="preserve">Xử lý tín hiệu số-1-16 (ĐH9.01)-3.3.19</t>
  </si>
  <si>
    <t xml:space="preserve">CCDN0832L</t>
  </si>
  <si>
    <t xml:space="preserve">Cung cấp điện-1-16 (ĐH9.01)-3.4.20</t>
  </si>
  <si>
    <t xml:space="preserve">Cung cấp điện-1-16 (ĐH9.02)-1.3.24</t>
  </si>
  <si>
    <t xml:space="preserve">DTCS0832L</t>
  </si>
  <si>
    <t xml:space="preserve">Điện tử công suất-1-16 (ĐH9.01)-3.4.20</t>
  </si>
  <si>
    <t xml:space="preserve">Điện tử công suất-1-16 (ĐH9.02)-1.2.22</t>
  </si>
  <si>
    <t xml:space="preserve">Điện tử công suất-1-16 (ĐH9.03)-1.2.23</t>
  </si>
  <si>
    <t xml:space="preserve">Điện tử công suất-1-16 (ĐH9.04)-1.3.24</t>
  </si>
  <si>
    <t xml:space="preserve">LTTH0812L</t>
  </si>
  <si>
    <t xml:space="preserve">Lý thuyết tín hiệu-1-16 (ĐH9.01)-1.2.22</t>
  </si>
  <si>
    <t xml:space="preserve">Lý thuyết tín hiệu-1-16 (ĐH9.02)-1.2.23</t>
  </si>
  <si>
    <t xml:space="preserve">MYD10832L</t>
  </si>
  <si>
    <t xml:space="preserve">Máy điện 1-1-16 (ĐH9.01)-3.4.20</t>
  </si>
  <si>
    <t xml:space="preserve">Máy điện 1-1-16 (ĐH9.02)-1.2.22</t>
  </si>
  <si>
    <t xml:space="preserve">Máy điện 1-1-16 (ĐH9.03)-1.2.23</t>
  </si>
  <si>
    <t xml:space="preserve">Máy điện 1-1-16 (ĐH9.04)-1.3.24</t>
  </si>
  <si>
    <t xml:space="preserve">TDCB0831T</t>
  </si>
  <si>
    <t xml:space="preserve">Thực hành điện cơ bản-1-16 (ĐH9.01)-3.3.20</t>
  </si>
  <si>
    <t xml:space="preserve">Thực hành điện cơ bản-1-16 (ĐH9.02)-4.4.20</t>
  </si>
  <si>
    <t xml:space="preserve">Thực hành điện cơ bản-1-16 (ĐH9.03)-1.1.22</t>
  </si>
  <si>
    <t xml:space="preserve">Thực hành điện cơ bản-1-16 (ĐH9.04)-2.2.22</t>
  </si>
  <si>
    <t xml:space="preserve">Thực hành điện cơ bản-1-16 (ĐH9.05)-1.1.23</t>
  </si>
  <si>
    <t xml:space="preserve">Thực hành điện cơ bản-1-16 (ĐH9.06)-2.2.23</t>
  </si>
  <si>
    <t xml:space="preserve">Thực hành điện cơ bản-1-16 (ĐH9.07)-1.1.24</t>
  </si>
  <si>
    <t xml:space="preserve">Thực hành điện cơ bản-1-16 (ĐH9.08)-2.2.24</t>
  </si>
  <si>
    <t xml:space="preserve">Thực hành điện cơ bản-1-16 (ĐH9.09)-3.3.24</t>
  </si>
  <si>
    <t xml:space="preserve">DTCB0832T</t>
  </si>
  <si>
    <t xml:space="preserve">Thực hành điện tử cơ bản-1-16 (ĐH9.01)-3.3.20</t>
  </si>
  <si>
    <t xml:space="preserve">Thực hành điện tử cơ bản-1-16 (ĐH9.02)-4.4.20</t>
  </si>
  <si>
    <t xml:space="preserve">Thực hành điện tử cơ bản-1-16 (ĐH9.03)-1.1.22</t>
  </si>
  <si>
    <t xml:space="preserve">Thực hành điện tử cơ bản-1-16 (ĐH9.04)-2.2.22</t>
  </si>
  <si>
    <t xml:space="preserve">Thực hành điện tử cơ bản-1-16 (ĐH9.05)-1.1.23</t>
  </si>
  <si>
    <t xml:space="preserve">Thực hành điện tử cơ bản-1-16 (ĐH9.06)-2.2.23</t>
  </si>
  <si>
    <t xml:space="preserve">Thực hành điện tử cơ bản-1-16 (ĐH9.07)-1.1.24</t>
  </si>
  <si>
    <t xml:space="preserve">Thực hành điện tử cơ bản-1-16 (ĐH9.08)-2.2.24</t>
  </si>
  <si>
    <t xml:space="preserve">Thực hành điện tử cơ bản-1-16 (ĐH9.09)-3.3.24</t>
  </si>
  <si>
    <t xml:space="preserve">DLTB0831T</t>
  </si>
  <si>
    <t xml:space="preserve">Thực hành đo lường điện-1-16 (ĐH9.01)-3.3.20</t>
  </si>
  <si>
    <t xml:space="preserve">Thực hành đo lường điện-1-16 (ĐH9.02)-4.4.20</t>
  </si>
  <si>
    <t xml:space="preserve">Thực hành đo lường điện-1-16 (ĐH9.03)-1.1.22</t>
  </si>
  <si>
    <t xml:space="preserve">Thực hành đo lường điện-1-16 (ĐH9.04)-2.2.22</t>
  </si>
  <si>
    <t xml:space="preserve">Thực hành đo lường điện-1-16 (ĐH9.05)-1.1.23</t>
  </si>
  <si>
    <t xml:space="preserve">Thực hành đo lường điện-1-16 (ĐH9.06)-2.2.23</t>
  </si>
  <si>
    <t xml:space="preserve">Thực hành đo lường điện-1-16 (ĐH9.07)-1.1.24</t>
  </si>
  <si>
    <t xml:space="preserve">Thực hành đo lường điện-1-16 (ĐH9.08)-2.2.24</t>
  </si>
  <si>
    <t xml:space="preserve">Thực hành đo lường điện-1-16 (ĐH9.09)-3.3.24</t>
  </si>
  <si>
    <t xml:space="preserve">VYXL0832L</t>
  </si>
  <si>
    <t xml:space="preserve">Vi xử lý-1-16 (ĐH9.01)-3.4.20</t>
  </si>
  <si>
    <t xml:space="preserve">Vi xử lý-1-16 (ĐH9.02)-1.2.22</t>
  </si>
  <si>
    <t xml:space="preserve">Vi xử lý-1-16 (ĐH9.03)-1.2.23</t>
  </si>
  <si>
    <t xml:space="preserve">Vi xử lý-1-16 (ĐH9.04)-1.3.24</t>
  </si>
  <si>
    <t xml:space="preserve">KT10914LC</t>
  </si>
  <si>
    <t xml:space="preserve">Kế toán tài chính 1-1-16 (ĐH9.01)-1.1.19</t>
  </si>
  <si>
    <t xml:space="preserve">Kế toán tài chính 1-1-16 (ĐH9.02)-2.2.25</t>
  </si>
  <si>
    <t xml:space="preserve">KTL0913LC</t>
  </si>
  <si>
    <t xml:space="preserve">Kinh tế lượng-1-16 (ĐH9.01)-1.1.19</t>
  </si>
  <si>
    <t xml:space="preserve">Kinh tế lượng-1-16 (ĐH9.02)-2.2.25</t>
  </si>
  <si>
    <t xml:space="preserve">KPT0912LC</t>
  </si>
  <si>
    <t xml:space="preserve">Kinh tế phát triển-1-16 (ĐH9.01)-1.1.19</t>
  </si>
  <si>
    <t xml:space="preserve">Kinh tế phát triển-1-16 (ĐH9.02)-1.2.25</t>
  </si>
  <si>
    <t xml:space="preserve">MCB0913LC</t>
  </si>
  <si>
    <t xml:space="preserve">Marketing căn bản-1-16 (ĐH9.01)-1.1.25</t>
  </si>
  <si>
    <t xml:space="preserve">QTD0913LC</t>
  </si>
  <si>
    <t xml:space="preserve">Quản trị doanh nghiệp-1-16 (ĐH9.01)-1.1.25</t>
  </si>
  <si>
    <t xml:space="preserve">TCD0913LC</t>
  </si>
  <si>
    <t xml:space="preserve">Tài chính doanh nghiệp-1-16 (ĐH9.01)-1.1.19</t>
  </si>
  <si>
    <t xml:space="preserve">Tài chính doanh nghiệp-1-16 (ĐH9.02)-1.2.25</t>
  </si>
  <si>
    <t xml:space="preserve">TDN0912LC</t>
  </si>
  <si>
    <t xml:space="preserve">Thống kê doanh nghiệp-1-16 (ĐH9.01)-1.1.19</t>
  </si>
  <si>
    <t xml:space="preserve">Thống kê doanh nghiệp-1-16 (ĐH9.02)-1.2.25</t>
  </si>
  <si>
    <t xml:space="preserve">THU0912LC</t>
  </si>
  <si>
    <t xml:space="preserve">Thuế-1-16 (ĐH9.01)-1.1.19</t>
  </si>
  <si>
    <t xml:space="preserve">Thuế-1-16 (ĐH9.02)-2.2.25</t>
  </si>
  <si>
    <t xml:space="preserve">IV. CÁC LỚP ĐẠI HỌC - KHÓA 10 </t>
  </si>
  <si>
    <t xml:space="preserve">GT30131TC</t>
  </si>
  <si>
    <t xml:space="preserve">Giáo dục thể chất 3-1-16 (ĐH10.01)-1.1.26</t>
  </si>
  <si>
    <t xml:space="preserve">LXT0213LC</t>
  </si>
  <si>
    <t xml:space="preserve">Lý thuyết xác xuất và thống kê toán-1-16 (ĐH10.01)-1.1.26</t>
  </si>
  <si>
    <t xml:space="preserve">02</t>
  </si>
  <si>
    <t xml:space="preserve">TCC30212L</t>
  </si>
  <si>
    <t xml:space="preserve">Toán cao cấp 3-1-16 (ĐH10.01)-2.3.26</t>
  </si>
  <si>
    <t xml:space="preserve">Toán cao cấp 3-1-16 (ĐH10.02)-1.3.27</t>
  </si>
  <si>
    <t xml:space="preserve">Toán cao cấp 3-1-16 (ĐH10.03)-1.1.28</t>
  </si>
  <si>
    <t xml:space="preserve">Toán cao cấp 3-1-16 (ĐH10.04)-1.1.29</t>
  </si>
  <si>
    <t xml:space="preserve">THCM0332L</t>
  </si>
  <si>
    <t xml:space="preserve">Tư tưởng Hồ Chí Minh-1-16 (ĐH10.01)-1.3.26</t>
  </si>
  <si>
    <t xml:space="preserve">Tư tưởng Hồ Chí Minh-1-16 (ĐH10.02)-1.3.27</t>
  </si>
  <si>
    <t xml:space="preserve">Tư tưởng Hồ Chí Minh-1-16 (ĐH10.03)-1.1.28</t>
  </si>
  <si>
    <t xml:space="preserve">Tư tưởng Hồ Chí Minh-1-16 (ĐH10.04)-1.1.29</t>
  </si>
  <si>
    <t xml:space="preserve">ANHC0432L</t>
  </si>
  <si>
    <t xml:space="preserve">Tiếng Anh chuyên ngành CTM-1-16 (ĐH10.01)-1.1.27</t>
  </si>
  <si>
    <t xml:space="preserve">04</t>
  </si>
  <si>
    <t xml:space="preserve">ANHT0432L</t>
  </si>
  <si>
    <t xml:space="preserve">Tiếng Anh chuyên ngành CNTT-1-16 (ĐH10.01)-2.3.26</t>
  </si>
  <si>
    <t xml:space="preserve">ANHD0432L</t>
  </si>
  <si>
    <t xml:space="preserve">Tiếng Anh chuyên ngành điện-1-16 (ĐH10.01)-1.1.28</t>
  </si>
  <si>
    <t xml:space="preserve">Tiếng Anh chuyên ngành điện-1-16 (ĐH10.02)-1.1.29</t>
  </si>
  <si>
    <t xml:space="preserve">ANHH0432L</t>
  </si>
  <si>
    <t xml:space="preserve">Tiếng Anh chuyên ngành hàn-1-16 (ĐH10.01)2.2.27</t>
  </si>
  <si>
    <t xml:space="preserve">TAK0412LC</t>
  </si>
  <si>
    <t xml:space="preserve">Tiếng Anh chuyên ngành Kinh tế-1-16 (ĐH10.01)-1.1.26</t>
  </si>
  <si>
    <t xml:space="preserve">ANHO0432L</t>
  </si>
  <si>
    <t xml:space="preserve">Tiếng Anh chuyên ngành ô tô-1-16 (ĐH10.01)-3.3.27</t>
  </si>
  <si>
    <t xml:space="preserve">LOGI0532L</t>
  </si>
  <si>
    <t xml:space="preserve">Logic học-1-16 (ĐH10.01)-1.3.26</t>
  </si>
  <si>
    <t xml:space="preserve">Logic học-1-16 (ĐH10.02)-1.3.27</t>
  </si>
  <si>
    <t xml:space="preserve">Logic học-1-16 (ĐH10.03)-1.1.28</t>
  </si>
  <si>
    <t xml:space="preserve">Logic học-1-16 (ĐH10.04)-1.1.29</t>
  </si>
  <si>
    <t xml:space="preserve">NMGT0512L</t>
  </si>
  <si>
    <t xml:space="preserve">Nhập môn khoa học giao tiếp-1-16 (ĐH10.01)-1.3.26</t>
  </si>
  <si>
    <t xml:space="preserve">Nhập môn khoa học giao tiếp-1-16 (ĐH10.02)-1.3.27</t>
  </si>
  <si>
    <t xml:space="preserve">Nhập môn khoa học giao tiếp-1-16 (ĐH10.03)-1.1.28</t>
  </si>
  <si>
    <t xml:space="preserve">Nhập môn khoa học giao tiếp-1-16 (ĐH10.04)-1.1.29</t>
  </si>
  <si>
    <t xml:space="preserve">COH10633L</t>
  </si>
  <si>
    <t xml:space="preserve">Cơ học 1-1-16 (ĐH10.01)-1.3.27</t>
  </si>
  <si>
    <t xml:space="preserve">HHV10632L</t>
  </si>
  <si>
    <t xml:space="preserve">Hình họa - Vẽ kỹ thuật 1-1-16 (ĐH10.01)-1.3.27</t>
  </si>
  <si>
    <t xml:space="preserve">CSDL0733L</t>
  </si>
  <si>
    <t xml:space="preserve">Cơ sở dữ liệu quan hệ-1-16 (ĐH10.01)-2.3.26</t>
  </si>
  <si>
    <t xml:space="preserve">LTCB0732L</t>
  </si>
  <si>
    <t xml:space="preserve">Lập trình cơ bản-1-16 (ĐH10.01)-3.3.26</t>
  </si>
  <si>
    <t xml:space="preserve">LTWD0712L</t>
  </si>
  <si>
    <t xml:space="preserve">Lập trình Windows-1-16 (ĐH10.01)-2.2.26</t>
  </si>
  <si>
    <t xml:space="preserve">DTB10832L</t>
  </si>
  <si>
    <t xml:space="preserve">Điện tử cơ bản 1-1-16 (ĐH10.01)-1.1.28</t>
  </si>
  <si>
    <t xml:space="preserve">Điện tử cơ bản 1-1-16 (ĐH10.02)-1.1.29</t>
  </si>
  <si>
    <t xml:space="preserve">MHD10832L</t>
  </si>
  <si>
    <t xml:space="preserve">Mạch điện 1-1-16 (ĐH10.01)-1.1.28</t>
  </si>
  <si>
    <t xml:space="preserve">Mạch điện 1-1-16 (ĐH10.02)-1.1.29</t>
  </si>
  <si>
    <t xml:space="preserve">VLKC0832L</t>
  </si>
  <si>
    <t xml:space="preserve">Vật liệu điện và khí cụ điện-1-16 (ĐH10.01)-1.1.28</t>
  </si>
  <si>
    <t xml:space="preserve">Vật liệu điện và khí cụ điện-1-16 (ĐH10.02)-1.1.29</t>
  </si>
  <si>
    <t xml:space="preserve">VM10913LC</t>
  </si>
  <si>
    <t xml:space="preserve">Kinh tế học vi mô-1-16 (ĐH10.01)-1.1.26</t>
  </si>
  <si>
    <r>
      <rPr>
        <b val="true"/>
        <sz val="14"/>
        <color rgb="FF000000"/>
        <rFont val="Times New Roman"/>
        <family val="1"/>
      </rPr>
      <t xml:space="preserve">V. CÁC LỚP ĐẠI HỌC LIÊN THÔNG </t>
    </r>
    <r>
      <rPr>
        <sz val="14"/>
        <color rgb="FF000000"/>
        <rFont val="Times New Roman"/>
        <family val="1"/>
      </rPr>
      <t xml:space="preserve">-</t>
    </r>
    <r>
      <rPr>
        <b val="true"/>
        <sz val="14"/>
        <color rgb="FF000000"/>
        <rFont val="Times New Roman"/>
        <family val="1"/>
      </rPr>
      <t xml:space="preserve"> KHÓA 9</t>
    </r>
  </si>
  <si>
    <t xml:space="preserve">PGKT0632L</t>
  </si>
  <si>
    <t xml:space="preserve">Các pp gia công không truyền thống-1-16 (ĐL9.01)-1.1.34</t>
  </si>
  <si>
    <t xml:space="preserve">Công nghệ chế tạo máy-1-16 (ĐL9.01)-1.1.34</t>
  </si>
  <si>
    <t xml:space="preserve">Công nghệ hàn nóng chảy 1-1-16 (ĐL9.01)-2.2.34</t>
  </si>
  <si>
    <t xml:space="preserve">CNKL0632L</t>
  </si>
  <si>
    <t xml:space="preserve">Công nghệ kim loại-1-16 (ĐL9.01)-1.3.34</t>
  </si>
  <si>
    <t xml:space="preserve">DACT0611D</t>
  </si>
  <si>
    <t xml:space="preserve">Đồ án chi tiết máy-1-16 (ĐL9.01)-1.1.34</t>
  </si>
  <si>
    <t xml:space="preserve">Đồ án chi tiết máy-1-16 (ĐL9.02)-2.2.34</t>
  </si>
  <si>
    <t xml:space="preserve">Đồ án chi tiết máy-1-16 (ĐL9.03)-3.3.34</t>
  </si>
  <si>
    <t xml:space="preserve">DOGA0632L</t>
  </si>
  <si>
    <t xml:space="preserve">Đồ gá-1-16 (ĐL9.01)-1.1.34</t>
  </si>
  <si>
    <t xml:space="preserve">Kết cấu động cơ đốt trong-1-16 (ĐL9.01)-3.3.34</t>
  </si>
  <si>
    <t xml:space="preserve">KCOT0634L</t>
  </si>
  <si>
    <t xml:space="preserve">Kết cấu ôtô-1-16 (ĐL9.01)-3.3.34</t>
  </si>
  <si>
    <t xml:space="preserve">KTCL0632L</t>
  </si>
  <si>
    <t xml:space="preserve">Kiểm tra chất lượng mối hàn-1-16 (ĐL9.01)-2.2.34</t>
  </si>
  <si>
    <t xml:space="preserve">Lý thuyết hàn-1-16 (ĐL9.01)-2.2.34</t>
  </si>
  <si>
    <t xml:space="preserve">Lý thuyết ôtô-1-16 (ĐL9.01)-3.3.34</t>
  </si>
  <si>
    <t xml:space="preserve">MDRB0613L</t>
  </si>
  <si>
    <t xml:space="preserve">Máy điều khiển số và rôbot CN-1-16 (ĐL9.01)-1.1.34</t>
  </si>
  <si>
    <t xml:space="preserve">Nguyên lý cắt gọt kim loại-1-16 (ĐL9.01)-1.1.34</t>
  </si>
  <si>
    <t xml:space="preserve">Nguyên lý động cơ đốt trong-1-16 (ĐL9.01)-3.3.34</t>
  </si>
  <si>
    <t xml:space="preserve">SBVL0612L</t>
  </si>
  <si>
    <t xml:space="preserve">Sức bền vật liệu-1-16 (ĐL9.01)-1.3.34</t>
  </si>
  <si>
    <t xml:space="preserve">TBHA0613L</t>
  </si>
  <si>
    <t xml:space="preserve">Thiết bị hàn-1-16 (ĐL9.01)-2.2.34</t>
  </si>
  <si>
    <t xml:space="preserve">TTDC0612L</t>
  </si>
  <si>
    <t xml:space="preserve">Tính toán động cơ đốt trong-1-16 (ĐL9.01)-3.3.34</t>
  </si>
  <si>
    <t xml:space="preserve">VLHA0632L</t>
  </si>
  <si>
    <t xml:space="preserve">Vật liệu hàn-1-16 (ĐL9.01)-2.2.34</t>
  </si>
  <si>
    <t xml:space="preserve">Vẽ kỹ thuật-1-16 (ĐL9.01)-2.2.35</t>
  </si>
  <si>
    <t xml:space="preserve">DADC0712D</t>
  </si>
  <si>
    <t xml:space="preserve">Đồ án kỹ thuật lập trình-1-16 (ĐL9.01)-1.1.32</t>
  </si>
  <si>
    <t xml:space="preserve">Đồ án kỹ thuật lập trình-1-16 (ĐL9.02)-1.1.33</t>
  </si>
  <si>
    <t xml:space="preserve">LTDL0733L</t>
  </si>
  <si>
    <t xml:space="preserve">Lập trình cơ sở dữ liệu-1-16 (ĐL9.01)-1.1.32</t>
  </si>
  <si>
    <t xml:space="preserve">Lập trình cơ sở dữ liệu-1-16 (ĐL9.02)-1.1.33</t>
  </si>
  <si>
    <t xml:space="preserve">LTMA0732L</t>
  </si>
  <si>
    <t xml:space="preserve">Lập trình mạng-1-16 (ĐL9.01)-1.1.32</t>
  </si>
  <si>
    <t xml:space="preserve">Lập trình mạng-1-16 (ĐL9.02)-1.1.33</t>
  </si>
  <si>
    <t xml:space="preserve">Phân tích và thiết kế HT thông tin-1-16 (ĐL9.01)-1.1.32</t>
  </si>
  <si>
    <t xml:space="preserve">Phân tích và thiết kế HT thông tin-1-16 (ĐL9.02)-1.1.33</t>
  </si>
  <si>
    <t xml:space="preserve">SQL Server-1-16 (ĐL9.01)-1.1.32</t>
  </si>
  <si>
    <t xml:space="preserve">SQL Server-1-16 (ĐL9.02)-1.1.33</t>
  </si>
  <si>
    <t xml:space="preserve">THCB0733T</t>
  </si>
  <si>
    <t xml:space="preserve">Thực hành lập trình cơ bản-1-16 (ĐL9.01)-1.1.32</t>
  </si>
  <si>
    <t xml:space="preserve">Thực hành lập trình cơ bản-1-16 (ĐL9.02)-1.1.33</t>
  </si>
  <si>
    <t xml:space="preserve">DTB20832L</t>
  </si>
  <si>
    <t xml:space="preserve">Điện tử cơ bản 2-1-16 (ĐL9.01)-2.3.35</t>
  </si>
  <si>
    <t xml:space="preserve">DKLT0832L</t>
  </si>
  <si>
    <t xml:space="preserve">Điều khiển lập trình-1-16 (ĐL9.01)-1.1.35</t>
  </si>
  <si>
    <t xml:space="preserve">Điều khiển lập trình-1-16 (ĐL9.01)-3.3.35</t>
  </si>
  <si>
    <t xml:space="preserve">DAKT0811D</t>
  </si>
  <si>
    <t xml:space="preserve">Đồ án chuyên ngành kỹ thuật điện-1-16 (ĐL9.01)-3.3.35</t>
  </si>
  <si>
    <t xml:space="preserve">DATD0811D</t>
  </si>
  <si>
    <t xml:space="preserve">Đồ án CNKT điều khiển và TĐH-1-16 (ĐL9.01)-1.1.35</t>
  </si>
  <si>
    <t xml:space="preserve">HTSC0832L</t>
  </si>
  <si>
    <t xml:space="preserve">Hệ thống SCADA-1-16 (ĐL9.01)-1.1.35</t>
  </si>
  <si>
    <t xml:space="preserve">Hệ thống SCADA-1-16 (ĐL9.02)-2.3.35</t>
  </si>
  <si>
    <t xml:space="preserve">KTSL0832L</t>
  </si>
  <si>
    <t xml:space="preserve">Kỹ thuật truyền số liệu-1-16 (ĐL9.01)-2.2.35</t>
  </si>
  <si>
    <t xml:space="preserve">CCDN0831T</t>
  </si>
  <si>
    <t xml:space="preserve">TH cung cấp điện và giải tích mạng-1-16 (ĐL9.01)-3.3.35</t>
  </si>
  <si>
    <t xml:space="preserve">DKLT0832T</t>
  </si>
  <si>
    <t xml:space="preserve">Thực hành điều khiển lập trình-1-16 (ĐL9.01)-1.1.35</t>
  </si>
  <si>
    <t xml:space="preserve">MYDT0832T</t>
  </si>
  <si>
    <t xml:space="preserve">TH máy điện, truyền động điện-1-16 (ĐL9.01)-3.3.35</t>
  </si>
  <si>
    <t xml:space="preserve">TBTM0832T</t>
  </si>
  <si>
    <t xml:space="preserve">Thực hành trang bị điện-1-16 (ĐL9.01)-3.3.35</t>
  </si>
  <si>
    <t xml:space="preserve">VYXL0832T</t>
  </si>
  <si>
    <t xml:space="preserve">Thực hành vi xử lý-1-16 (ĐL9.01)-1.1.35</t>
  </si>
  <si>
    <t xml:space="preserve">Thực hành vi xử lý-1-16 (ĐL9.02)-3.3.35</t>
  </si>
  <si>
    <t xml:space="preserve">TBTM0832L</t>
  </si>
  <si>
    <t xml:space="preserve">Trang bị điện và điện tử trên máy-1-16 (ĐL9.01)-2.3.35</t>
  </si>
  <si>
    <t xml:space="preserve">TDDK0832L</t>
  </si>
  <si>
    <t xml:space="preserve">Truyền động dầu ép và khí nén-1-16 (ĐL9.01)-1.1.35</t>
  </si>
  <si>
    <t xml:space="preserve">TRDD0832L</t>
  </si>
  <si>
    <t xml:space="preserve">Truyền động điện-1-16 (ĐL9.01)-1.2.35</t>
  </si>
  <si>
    <t xml:space="preserve">TDQT0832L</t>
  </si>
  <si>
    <t xml:space="preserve">Tự động hoá quá trình công nghệ-1-16 (ĐL9.01)-1.1.35</t>
  </si>
  <si>
    <t xml:space="preserve">VXLN0812L</t>
  </si>
  <si>
    <t xml:space="preserve">Vi xử lý nâng cao-1-16 (ĐL9.01)-2.2.35</t>
  </si>
  <si>
    <t xml:space="preserve">Vi xử lý-1-16 (ĐL9.01)-2.3.35</t>
  </si>
  <si>
    <t xml:space="preserve">XLTH0812L</t>
  </si>
  <si>
    <t xml:space="preserve">Xử lý tín hiệu số-1-16 (ĐL9.01)-1.2.35</t>
  </si>
  <si>
    <t xml:space="preserve">Kế toán máy-1-16 (ĐL9.01)-1.1.30</t>
  </si>
  <si>
    <t xml:space="preserve">Kế toán máy-1-16 (ĐL9.02)-1.1.31</t>
  </si>
  <si>
    <t xml:space="preserve">KT20914LC</t>
  </si>
  <si>
    <t xml:space="preserve">Kế toán tài chính 2-1-16 (ĐL9.01)-1.1.30</t>
  </si>
  <si>
    <t xml:space="preserve">Kế toán tài chính 2-1-16 (ĐL9.02)-1.1.31</t>
  </si>
  <si>
    <t xml:space="preserve">KCB0913LC</t>
  </si>
  <si>
    <t xml:space="preserve">Kiểm toán căn bản-1-16 (ĐL9.01)-1.1.30</t>
  </si>
  <si>
    <t xml:space="preserve">Kiểm toán căn bản-1-16 (ĐL9.02)-1.1.31</t>
  </si>
  <si>
    <t xml:space="preserve">Marketing căn bản-1-16 (ĐL9.01)-1.1.30</t>
  </si>
  <si>
    <t xml:space="preserve">Marketing căn bản-1-16 (ĐL9.02)-1.1.31</t>
  </si>
  <si>
    <t xml:space="preserve">Tài chính doanh nghiệp-1-16 (ĐL9.01)-1.1.30</t>
  </si>
  <si>
    <t xml:space="preserve">Tài chính doanh nghiệp-1-16 (ĐL9.02)-1.1.31</t>
  </si>
  <si>
    <r>
      <rPr>
        <b val="true"/>
        <sz val="14"/>
        <color rgb="FF000000"/>
        <rFont val="Times New Roman"/>
        <family val="1"/>
      </rPr>
      <t xml:space="preserve">VI. CÁC LỚP CAO ĐẲNG </t>
    </r>
    <r>
      <rPr>
        <sz val="14"/>
        <color rgb="FF000000"/>
        <rFont val="Times New Roman"/>
        <family val="1"/>
      </rPr>
      <t xml:space="preserve">-</t>
    </r>
    <r>
      <rPr>
        <b val="true"/>
        <sz val="14"/>
        <color rgb="FF000000"/>
        <rFont val="Times New Roman"/>
        <family val="1"/>
      </rPr>
      <t xml:space="preserve"> KHÓA 17 </t>
    </r>
  </si>
  <si>
    <t xml:space="preserve">Đường lối quân sự của Đảng-1-16 (C17.01)-1.3.36</t>
  </si>
  <si>
    <t xml:space="preserve">Đường lối quân sự của Đảng-1-16 (C17.02)-1.6.37</t>
  </si>
  <si>
    <t xml:space="preserve">TOK0243LC</t>
  </si>
  <si>
    <t xml:space="preserve">Toán kinh tế-1-16 (C17.01)-6.6.37</t>
  </si>
  <si>
    <t xml:space="preserve">LKT0342LC</t>
  </si>
  <si>
    <t xml:space="preserve">Luật kinh tế-1-16 (C17.01)-5.6.37</t>
  </si>
  <si>
    <t xml:space="preserve">Tiếng Anh chuyên ngành CNTT-1-16 (C17.01)-1.1.37</t>
  </si>
  <si>
    <t xml:space="preserve">Tiếng Anh chuyên ngành hàn-1-16 (C17.01)-3.3.37</t>
  </si>
  <si>
    <t xml:space="preserve">ATBD0632L</t>
  </si>
  <si>
    <t xml:space="preserve">An toàn và bảo dưỡng công nghiệp-1-16 (C17.01)-2.2.37</t>
  </si>
  <si>
    <t xml:space="preserve">Các PP gia công không truyền thống-1-16 (C17.01)-2.2.37</t>
  </si>
  <si>
    <t xml:space="preserve">CTPH0632T</t>
  </si>
  <si>
    <t xml:space="preserve">Chế tạo phôi hàn-1-16 (C17.01)-3.3.37</t>
  </si>
  <si>
    <t xml:space="preserve">CCNC0632L</t>
  </si>
  <si>
    <t xml:space="preserve">Công nghệ CNC-1-16 (C17.01)-2.2.37</t>
  </si>
  <si>
    <t xml:space="preserve">CNHA0632L</t>
  </si>
  <si>
    <t xml:space="preserve">Công nghệ hàn áp lực-1-16 (C17.01)-3.3.37</t>
  </si>
  <si>
    <t xml:space="preserve">HDDC0633L</t>
  </si>
  <si>
    <t xml:space="preserve">Hệ thống điện động cơ-1-16 (C17.01)-4.4.37</t>
  </si>
  <si>
    <t xml:space="preserve">DTXE0632L</t>
  </si>
  <si>
    <t xml:space="preserve">Hệ thống điện thân xe-1-16 (C17.01)-4.4.37</t>
  </si>
  <si>
    <t xml:space="preserve">Kết cấu ôtô-1-16 (C17.01)-4.4.37</t>
  </si>
  <si>
    <t xml:space="preserve">TBHA0622L</t>
  </si>
  <si>
    <t xml:space="preserve">Thiết bị hàn-1-16 (C17.01)-3.3.37</t>
  </si>
  <si>
    <t xml:space="preserve">TDDC0633T</t>
  </si>
  <si>
    <t xml:space="preserve">Thực hành điện động cơ-1-16 (C17.01)-4.4.37</t>
  </si>
  <si>
    <t xml:space="preserve">TDC10633T</t>
  </si>
  <si>
    <t xml:space="preserve">Thực hành động cơ 1-1-16 (C17.01)-4.4.37</t>
  </si>
  <si>
    <t xml:space="preserve">HDCB0633T</t>
  </si>
  <si>
    <t xml:space="preserve">Thực hành hàn điện cơ bản-1-16 (C17.01)-3.3.37</t>
  </si>
  <si>
    <t xml:space="preserve">MAGC0632T</t>
  </si>
  <si>
    <t xml:space="preserve">Thực hành hàn MIG/MAG cơ bản-1-16 (C17.01)-3.3.37</t>
  </si>
  <si>
    <t xml:space="preserve">THPC0633T</t>
  </si>
  <si>
    <t xml:space="preserve">Thực hành phay – bào cơ bản-1-16 (C17.01)-2.2.37</t>
  </si>
  <si>
    <t xml:space="preserve">TTCB0634T</t>
  </si>
  <si>
    <t xml:space="preserve">Thực hành tiện cơ bản-1-16 (C17.01)-2.2.37</t>
  </si>
  <si>
    <t xml:space="preserve">DACD0722D</t>
  </si>
  <si>
    <t xml:space="preserve">Đồ án kỹ thuật lập trình-1-16 (C17.01)-1.1.37</t>
  </si>
  <si>
    <t xml:space="preserve">HTQ0742LC</t>
  </si>
  <si>
    <t xml:space="preserve">Hệ thống thông tin quản lý-1-16 (C17.01)-6.6.37</t>
  </si>
  <si>
    <t xml:space="preserve">Lập trình cơ sở dữ liệu-1-16 (C17.01)-1.1.37</t>
  </si>
  <si>
    <t xml:space="preserve">LTNW0733L</t>
  </si>
  <si>
    <t xml:space="preserve">Lập trình trên nền Web-1-16 (C17.01)-1.1.37</t>
  </si>
  <si>
    <t xml:space="preserve">Thực hành lập trình cơ bản-1-16 (C17.01)-1.1.37</t>
  </si>
  <si>
    <t xml:space="preserve">LTDD0732T</t>
  </si>
  <si>
    <t xml:space="preserve">Thực hành lập trình thiết bị di động-1-16 (C17.01)-1.1.37</t>
  </si>
  <si>
    <t xml:space="preserve">THAT0732T</t>
  </si>
  <si>
    <t xml:space="preserve">TH tích hợp và an toàn hệ thống-1-16 (C17.01)-1.1.37</t>
  </si>
  <si>
    <t xml:space="preserve">TUK0742LC</t>
  </si>
  <si>
    <t xml:space="preserve">Tin học ứng dụng trong kế toán-1-16 (C17.01)-5.6.37</t>
  </si>
  <si>
    <t xml:space="preserve">Điều khiển lập trình-1-16 (C17.01)-1.3.36</t>
  </si>
  <si>
    <t xml:space="preserve">Hệ thống SCADA-1-16 (C17.01)-2.3.36</t>
  </si>
  <si>
    <t xml:space="preserve">KTCS0832L</t>
  </si>
  <si>
    <t xml:space="preserve">Kỹ thuật chiếu sáng-1-16 (C17.01)-1.1.36</t>
  </si>
  <si>
    <t xml:space="preserve">Kỹ thuật truyền số liệu-1-16 (C17.01)-3.3.36</t>
  </si>
  <si>
    <t xml:space="preserve">NMDT0832L</t>
  </si>
  <si>
    <t xml:space="preserve">Nhà máy điện và trạm biến áp-1-16 (C17.01)-1.1.36</t>
  </si>
  <si>
    <t xml:space="preserve">BVRD0831T</t>
  </si>
  <si>
    <t xml:space="preserve">Thực hành Bảo vệ Rơle-1-16 (C17.01)-1.1.36</t>
  </si>
  <si>
    <t xml:space="preserve">Thực hành điện cơ bản-1-16 (C17.01)-1.1.36</t>
  </si>
  <si>
    <t xml:space="preserve">Thực hành điện tử cơ bản-1-16 (C17.01)-1.2.36</t>
  </si>
  <si>
    <t xml:space="preserve">Thực hành điện tử cơ bản-1-16 (C17.02)-3.3.36</t>
  </si>
  <si>
    <t xml:space="preserve">DTCS0831T</t>
  </si>
  <si>
    <t xml:space="preserve">Thực hành điện tử công suất-1-16 (C17.01)-1.2.36</t>
  </si>
  <si>
    <t xml:space="preserve">Thực hành điện tử công suất-1-16 (C17.02)-3.3.36</t>
  </si>
  <si>
    <t xml:space="preserve">THCN0831T</t>
  </si>
  <si>
    <t xml:space="preserve">Thực hành lập trình trên máy CNC-1-16 (C17.01)-2.2.36</t>
  </si>
  <si>
    <t xml:space="preserve">TH máy điện, truyền động điện-1-16 (C17.01)-1.2.36</t>
  </si>
  <si>
    <t xml:space="preserve">TH máy điện, truyền động điện-1-16 (C17.02)-3.3.36</t>
  </si>
  <si>
    <t xml:space="preserve">Trang bị điện và điện tử trên máy-1-16 (C17.01)-1.3.36</t>
  </si>
  <si>
    <t xml:space="preserve">Truyền động dầu ép và khí nén-1-16 (C17.01)-2.2.36</t>
  </si>
  <si>
    <t xml:space="preserve">DAC0941TC</t>
  </si>
  <si>
    <t xml:space="preserve">Đồ án chuyên môn QTKD-1-16 (C17.0.1)-6.6.37</t>
  </si>
  <si>
    <t xml:space="preserve">DAK0941TC</t>
  </si>
  <si>
    <t xml:space="preserve">Đồ án Tổ chức hạch toán kế toán-1-16 (C17.01)-5.5.37</t>
  </si>
  <si>
    <t xml:space="preserve">KTQ0942LC</t>
  </si>
  <si>
    <t xml:space="preserve">Kế toán quản trị chi phí-1-16 (C17.01)-5.5.37</t>
  </si>
  <si>
    <t xml:space="preserve">KT10944LC</t>
  </si>
  <si>
    <t xml:space="preserve">Kế toán tài chính I-1-16 (C17.01)-5.5.37</t>
  </si>
  <si>
    <t xml:space="preserve">KTC0942LC</t>
  </si>
  <si>
    <t xml:space="preserve">Kiểm toán tài chính-1-16 (C17.01)-5.5.37</t>
  </si>
  <si>
    <t xml:space="preserve">PHK0942LC</t>
  </si>
  <si>
    <t xml:space="preserve">Phân tích hoạt động kinh doanh-1-16 (C17.01)-5.6.37</t>
  </si>
  <si>
    <t xml:space="preserve">QCL0943LC</t>
  </si>
  <si>
    <t xml:space="preserve">Quản trị chất lượng-1-16 (C17.01)-6.6.37</t>
  </si>
  <si>
    <t xml:space="preserve">QST0943LC</t>
  </si>
  <si>
    <t xml:space="preserve">Quản trị sản xuất và tác nghiệp-1-16 (C17.01)-6.6.37</t>
  </si>
  <si>
    <t xml:space="preserve">THU0942LC</t>
  </si>
  <si>
    <t xml:space="preserve">Thuế-1-16 (C17.01)-5.5.37</t>
  </si>
  <si>
    <t xml:space="preserve">THK0942LC</t>
  </si>
  <si>
    <t xml:space="preserve">Tổ chức hạch toán kế toán-1-16 (C17.01)-5.5.37</t>
  </si>
  <si>
    <r>
      <rPr>
        <b val="true"/>
        <sz val="14"/>
        <color rgb="FF000000"/>
        <rFont val="Times New Roman"/>
        <family val="1"/>
      </rPr>
      <t xml:space="preserve">VII. CÁC LỚP CAO ĐẲNG </t>
    </r>
    <r>
      <rPr>
        <sz val="14"/>
        <color rgb="FF000000"/>
        <rFont val="Times New Roman"/>
        <family val="1"/>
      </rPr>
      <t xml:space="preserve">-</t>
    </r>
    <r>
      <rPr>
        <b val="true"/>
        <sz val="14"/>
        <color rgb="FF000000"/>
        <rFont val="Times New Roman"/>
        <family val="1"/>
      </rPr>
      <t xml:space="preserve"> KHÓA 18 </t>
    </r>
  </si>
  <si>
    <t xml:space="preserve">LXT0243LC</t>
  </si>
  <si>
    <t xml:space="preserve">Lý thuyết xác xuất và thống kê toán-1-16 (C18.01)-5.5.38</t>
  </si>
  <si>
    <t xml:space="preserve">Tư tưởng Hồ Chí Minh-1-16 (C18.01)1.6.38</t>
  </si>
  <si>
    <t xml:space="preserve">CSVH0422L</t>
  </si>
  <si>
    <t xml:space="preserve">Cơ sở văn hóa Việt Nam-1-16 (C18.01)-6.6.38</t>
  </si>
  <si>
    <t xml:space="preserve">DLNN0422L</t>
  </si>
  <si>
    <t xml:space="preserve">Dẫn luận ngôn ngữ-1-16 (C18.01)-6.6.38</t>
  </si>
  <si>
    <t xml:space="preserve">DVI30423L</t>
  </si>
  <si>
    <t xml:space="preserve">Đọc - Viết 3-1-16 (C18.01)-6.6.38</t>
  </si>
  <si>
    <t xml:space="preserve">NNO30423L</t>
  </si>
  <si>
    <t xml:space="preserve">Nghe - Nói 3-1-16 (C18.01)-6.6.38</t>
  </si>
  <si>
    <t xml:space="preserve">ANH20433L</t>
  </si>
  <si>
    <t xml:space="preserve">Tiếng Anh 2-1-16 (C18.01)-1.1.38</t>
  </si>
  <si>
    <t xml:space="preserve">Tiếng Anh 2-1-16 (C18.02)-2.4.38</t>
  </si>
  <si>
    <t xml:space="preserve">TAK0442LC</t>
  </si>
  <si>
    <t xml:space="preserve">Tiếng Anh chuyên ngành kinh tế-1-16 (C18.01)-5.5.38</t>
  </si>
  <si>
    <t xml:space="preserve">NHA10423L</t>
  </si>
  <si>
    <t xml:space="preserve">Tiếng Nhật 1-1-16 (C18.01)-6.6.38</t>
  </si>
  <si>
    <t xml:space="preserve">LOGH0532L</t>
  </si>
  <si>
    <t xml:space="preserve">Logic học-1-16 (C18.01)-6.6.38</t>
  </si>
  <si>
    <t xml:space="preserve">Công nghệ chế tạo máy-1-16 (C18.01)-3.3.38</t>
  </si>
  <si>
    <t xml:space="preserve">Công nghệ kim loại-1-16 (C18.01)-3.4.38</t>
  </si>
  <si>
    <t xml:space="preserve">Hình họa - Vẽ kỹ thuật 1-1-16 (C18.01)-3.4.38</t>
  </si>
  <si>
    <t xml:space="preserve">KYTN0632L</t>
  </si>
  <si>
    <t xml:space="preserve">Kỹ thuật nhiệt-1-16 (C18.01)-3.4.38</t>
  </si>
  <si>
    <t xml:space="preserve">NCT10632L</t>
  </si>
  <si>
    <t xml:space="preserve">Nguyên lý - chi tiết máy 1-1-16 (C18.01)-3.4.38</t>
  </si>
  <si>
    <t xml:space="preserve">Thực hành nguội-1-16 (C18.01)-4.4.38</t>
  </si>
  <si>
    <t xml:space="preserve">VLK10632L</t>
  </si>
  <si>
    <t xml:space="preserve">Vật liệu kỹ thuật 1-1-16 (C18.01)-3.4.38</t>
  </si>
  <si>
    <t xml:space="preserve">CTDL0733L</t>
  </si>
  <si>
    <t xml:space="preserve">Cấu trúc dữ liệu và giải thuật-1-16 (C18.01)-2.2.38</t>
  </si>
  <si>
    <t xml:space="preserve">Cơ sở dữ liệu quan hệ-1-16 (C18.01)-2.2.38</t>
  </si>
  <si>
    <t xml:space="preserve">Hệ điều hành mạng-1-16 (C18.01)-2.2.38</t>
  </si>
  <si>
    <t xml:space="preserve">LTNC0733L</t>
  </si>
  <si>
    <t xml:space="preserve">Lập trình nâng cao-1-16 (C18.01)-2.2.38</t>
  </si>
  <si>
    <t xml:space="preserve">TH khai thác phần mềm đồ họa-1-16 (C18.01)-2.2.38</t>
  </si>
  <si>
    <t xml:space="preserve">ANTD0832L</t>
  </si>
  <si>
    <t xml:space="preserve">An toàn điện-1-16 (C18.01)-1.1.38</t>
  </si>
  <si>
    <t xml:space="preserve">Điện tử cơ bản 2-1-16 (C18.01)-1.1.38</t>
  </si>
  <si>
    <t xml:space="preserve">DLTB0832L</t>
  </si>
  <si>
    <t xml:space="preserve">Đo lường điện và thiết bị đo-1-16 (C18.01)-1.1.38</t>
  </si>
  <si>
    <t xml:space="preserve">KYTS0832L</t>
  </si>
  <si>
    <t xml:space="preserve">Kỹ thuật số-1-16 (C18.01)-1.1.38</t>
  </si>
  <si>
    <t xml:space="preserve">Máy điện 1-1-16 (C18.01)-1.1.38</t>
  </si>
  <si>
    <t xml:space="preserve">Vật liệu điện và khí cụ điện-1-16 (C18.01)-1.1.38</t>
  </si>
  <si>
    <t xml:space="preserve">KVM0942LC</t>
  </si>
  <si>
    <t xml:space="preserve">Kinh tế học vĩ mô-1-16 (C18.01)-5.5.38</t>
  </si>
  <si>
    <t xml:space="preserve">NLK0943LC</t>
  </si>
  <si>
    <t xml:space="preserve">Nguyên lý kế toán-1-16 (C18.01)-5.5.38</t>
  </si>
  <si>
    <t xml:space="preserve">NTK0942LC</t>
  </si>
  <si>
    <t xml:space="preserve">Nguyên lý thống kê kinh tế-1-16 (C18.01)-5.5.38</t>
  </si>
  <si>
    <t xml:space="preserve">TTT0943LC</t>
  </si>
  <si>
    <t xml:space="preserve">Tài chính tiền tệ-1-16 (C18.01)-5.5.38</t>
  </si>
  <si>
    <t xml:space="preserve">VIII. CÁC LỚP CAO ĐẲNG NGHỀ - KHÓA 8</t>
  </si>
  <si>
    <t xml:space="preserve">Mã môn học</t>
  </si>
  <si>
    <t xml:space="preserve">Tên lớp môn học</t>
  </si>
  <si>
    <t xml:space="preserve">01LGTC2</t>
  </si>
  <si>
    <t xml:space="preserve">Giáo dục thể chất 2-1-16 (N8.01)/CĐN-Ôtô 8</t>
  </si>
  <si>
    <t xml:space="preserve">Giáo dục thể chất 2-1-16 (N8.02)/CĐN-KTL 8</t>
  </si>
  <si>
    <t xml:space="preserve">Giáo dục thể chất 2-1-16 (N8.03)/CĐN-ĐCN 8</t>
  </si>
  <si>
    <t xml:space="preserve">Giáo dục thể chất 2-1-16 (N8.04)/CĐN-ĐTCN 8</t>
  </si>
  <si>
    <t xml:space="preserve">02LTCC2</t>
  </si>
  <si>
    <t xml:space="preserve">Toán cao cấp-1-16 (N8.01)/CĐN-Ôtô 8</t>
  </si>
  <si>
    <t xml:space="preserve">Toán cao cấp-1-16 (N8.02)/CĐN-KTL 8</t>
  </si>
  <si>
    <t xml:space="preserve">Toán cao cấp-1-16 (N8.03)/CĐN-ĐCN 8</t>
  </si>
  <si>
    <t xml:space="preserve">Toán cao cấp-1-16 (N8.04)/CĐN-ĐTCN 8</t>
  </si>
  <si>
    <t xml:space="preserve">02LVLD1</t>
  </si>
  <si>
    <t xml:space="preserve">Vật lý đại cương-1-16 (N8.01)/CĐN-Ôtô 8</t>
  </si>
  <si>
    <t xml:space="preserve">Vật lý đại cương-1-16 (N8.02)/CĐN-KTL 8</t>
  </si>
  <si>
    <t xml:space="preserve">Vật lý đại cương-1-16 (N8.03)/CĐN-ĐCN 8</t>
  </si>
  <si>
    <t xml:space="preserve">Vật lý đại cương-1-16 (N8.04)/CĐN-ĐTCN 8</t>
  </si>
  <si>
    <t xml:space="preserve">03LCTR2</t>
  </si>
  <si>
    <t xml:space="preserve">Chính trị 2-1-16 (N8.01)</t>
  </si>
  <si>
    <t xml:space="preserve">Chính trị 2-1-16 (N8.02)</t>
  </si>
  <si>
    <t xml:space="preserve">03LPHL2</t>
  </si>
  <si>
    <t xml:space="preserve">Pháp luật 2-1-16 (N8.01)</t>
  </si>
  <si>
    <t xml:space="preserve">Pháp luật 2-1-16 (N8.02)</t>
  </si>
  <si>
    <t xml:space="preserve">04LANH2</t>
  </si>
  <si>
    <t xml:space="preserve">Tiếng Anh 2-1-16 (N8.01)/CĐN-Ôtô 8</t>
  </si>
  <si>
    <t xml:space="preserve">Tiếng Anh 2-1-16 (N8.02)/CĐN-KTL 8</t>
  </si>
  <si>
    <t xml:space="preserve">Tiếng Anh 2-1-16 (N8.03)/CĐN-ĐCN 8</t>
  </si>
  <si>
    <t xml:space="preserve">Tiếng Anh 2-1-16 (N8.04)/CĐN-ĐTCN 8</t>
  </si>
  <si>
    <t xml:space="preserve">06MMOXM</t>
  </si>
  <si>
    <t xml:space="preserve">Kỹ thuật mô tô-xe máy-1-16 (N8.01)/CĐN-Ôtô 8</t>
  </si>
  <si>
    <t xml:space="preserve">Kỹ thuật mô tô-xe máy-1-16 (N8.02)/CĐN-Ôtô 8</t>
  </si>
  <si>
    <t xml:space="preserve">06LKTNH</t>
  </si>
  <si>
    <t xml:space="preserve">Kỹ thuật nhiệt-1-16 (N8.01)/CĐN-Ôtô 8</t>
  </si>
  <si>
    <t xml:space="preserve">06MSBTO</t>
  </si>
  <si>
    <t xml:space="preserve">Sửa chữa và bảo dưỡng hệ thống treo của ô tô-1-16 (N8.01)/CĐN-Ôtô 8</t>
  </si>
  <si>
    <t xml:space="preserve">Sửa chữa và bảo dưỡng hệ thống treo của ô tô-1-16 (N8.02)/CĐN-Ôtô 8</t>
  </si>
  <si>
    <t xml:space="preserve">06MSBTL</t>
  </si>
  <si>
    <t xml:space="preserve">Sửa chữa và bảo dưỡng hệ thống truyền lực-1-16 (N8.01)/CĐN-Ôtô 8</t>
  </si>
  <si>
    <t xml:space="preserve">Sửa chữa và bảo dưỡng hệ thống truyền lực-1-16 (N8.02)/CĐN-Ôtô 8</t>
  </si>
  <si>
    <t xml:space="preserve">06LUDLN</t>
  </si>
  <si>
    <t xml:space="preserve">Ứng dụng điều khiển thuỷ lực và khí nén trên ô tô-1-16 (N8.01)/CĐN-Ôtô 8</t>
  </si>
  <si>
    <t xml:space="preserve">07LTIN2</t>
  </si>
  <si>
    <t xml:space="preserve">Tin học 2-1-16 (N8.01)/CĐN-Ôtô 8</t>
  </si>
  <si>
    <t xml:space="preserve">Tin học 2-1-16 (N8.02)/CĐN-KTL 8</t>
  </si>
  <si>
    <t xml:space="preserve">Tin học 2-1-16 (N8.03)/CĐN-ĐCN 8</t>
  </si>
  <si>
    <t xml:space="preserve">Tin học 2-1-16 (N8.04)/CĐN-ĐTCN 8</t>
  </si>
  <si>
    <t xml:space="preserve">08LDKTD</t>
  </si>
  <si>
    <t xml:space="preserve">Điều khiển tự động-1-16 (N8.01)/CĐN-KTL 8</t>
  </si>
  <si>
    <t xml:space="preserve">Điều khiển tự động-1-16 (N8.02)/CĐN-ĐCN 8</t>
  </si>
  <si>
    <t xml:space="preserve">08MDKL2</t>
  </si>
  <si>
    <t xml:space="preserve">KT điều khiển lập trình 2-1-16 (N8.01)/CĐN-ĐTCN 8</t>
  </si>
  <si>
    <t xml:space="preserve">08LLTMA</t>
  </si>
  <si>
    <t xml:space="preserve">Lý thuyết mạch-1-16 (N8.01)/CĐN-KTL 8</t>
  </si>
  <si>
    <t xml:space="preserve">Lý thuyết mạch-1-16 (N8.02)/CĐN-ĐCN 8</t>
  </si>
  <si>
    <t xml:space="preserve">08MPLCB</t>
  </si>
  <si>
    <t xml:space="preserve">PLC cơ bản-1-16 (N8.01)/CĐN-ĐCN 8</t>
  </si>
  <si>
    <t xml:space="preserve">08MSCH1</t>
  </si>
  <si>
    <t xml:space="preserve">Sửa chữa máy lạnh và điều hoà không khí 1-1-16 (N8.01)/CĐN-KTL 8</t>
  </si>
  <si>
    <t xml:space="preserve">08MCTMI</t>
  </si>
  <si>
    <t xml:space="preserve">Thiết kế và chế tạo mạch in-1-16 (N8.01)/CĐN-ĐTCN 8</t>
  </si>
  <si>
    <t xml:space="preserve">08LTIHI</t>
  </si>
  <si>
    <t xml:space="preserve">Tín hiệu-1-16 (N8.01)/CĐN-ĐTCN 8</t>
  </si>
  <si>
    <t xml:space="preserve">08LTTP1</t>
  </si>
  <si>
    <t xml:space="preserve">Tính toán phụ tải lạnh 1-1-16 (N8.01)/CĐN-KTL 8</t>
  </si>
  <si>
    <t xml:space="preserve">08LTTP2</t>
  </si>
  <si>
    <t xml:space="preserve">Tính toán phụ tải lạnh 2-1-16 (N8.01)/CĐN-KTL 8</t>
  </si>
  <si>
    <t xml:space="preserve">08MVIM2</t>
  </si>
  <si>
    <t xml:space="preserve">Vi mạch 2-1-16 (N9.01)/CĐN-ĐTCN 8</t>
  </si>
  <si>
    <t xml:space="preserve">08MVIXL</t>
  </si>
  <si>
    <t xml:space="preserve">Vi xử lý-1-16 (N8.01)/CĐN-ĐTCN 8</t>
  </si>
  <si>
    <t xml:space="preserve">IX. CÁC LỚP CAO ĐẲNG NGHỀ - KHÓA 9</t>
  </si>
  <si>
    <t xml:space="preserve">06NCTN1</t>
  </si>
  <si>
    <t xml:space="preserve">Thực tập, trải nghiệm thực tế, rèn luyện kỹ năng mềm 1-1-16 (N8.03)/CĐN - CGKL 9</t>
  </si>
  <si>
    <t xml:space="preserve">06NOTN1</t>
  </si>
  <si>
    <t xml:space="preserve">Thực tập, trải nghiệm thực tế, rèn luyện kỹ năng mềm 1-1-16 (N80.01)/CĐN - Ôtô 9</t>
  </si>
  <si>
    <t xml:space="preserve">06NOTN2</t>
  </si>
  <si>
    <t xml:space="preserve">Thực tập, trải nghiệm thực tế, rèn luyện kỹ năng mềm 2-1-16 (N8.01)/CĐN - Ôtô 9</t>
  </si>
  <si>
    <t xml:space="preserve">06NCTN2</t>
  </si>
  <si>
    <t xml:space="preserve">Thực tập, trải nghiệm thực tế, rèn luyện kỹ năng mềm 2-1-16 (N8.03)/CĐN - CGKL 9</t>
  </si>
  <si>
    <t xml:space="preserve">08NMTN1</t>
  </si>
  <si>
    <t xml:space="preserve">Thực tập, trải nghiệm thực tế, rèn luyện kỹ năng mềm 1-1-16 (N8.04)/CĐN - KTL 9</t>
  </si>
  <si>
    <t xml:space="preserve">08NNTN1</t>
  </si>
  <si>
    <t xml:space="preserve">Thực tập, trải nghiệm thực tế, rèn luyện kỹ năng mềm 1-1-16 (N8.05)/CĐN - ĐCN 9</t>
  </si>
  <si>
    <t xml:space="preserve">08NCTN1</t>
  </si>
  <si>
    <t xml:space="preserve">Thực tập, trải nghiệm thực tế, rèn luyện kỹ năng mềm 1-1-16 (N8.06)/CĐN - ĐTCN 9</t>
  </si>
  <si>
    <t xml:space="preserve">08NMTN2</t>
  </si>
  <si>
    <t xml:space="preserve">Thực tập, trải nghiệm thực tế, rèn luyện kỹ năng mềm 2-1-16 (N8.04)/CĐN - KTL 9</t>
  </si>
  <si>
    <t xml:space="preserve">08NNTN2</t>
  </si>
  <si>
    <t xml:space="preserve">Thực tập, trải nghiệm thực tế, rèn luyện kỹ năng mềm 2-1-16 (N8.05)/CĐN - ĐCN 9</t>
  </si>
  <si>
    <t xml:space="preserve">08NCTN2</t>
  </si>
  <si>
    <t xml:space="preserve">Thực tập, trải nghiệm thực tế, rèn luyện kỹ năng mềm 2-1-16 (N8.06)/CĐN - ĐTCN 9</t>
  </si>
  <si>
    <t xml:space="preserve">09NKTN1</t>
  </si>
  <si>
    <t xml:space="preserve">Thực tập, trải nghiệm thực tế, rèn luyện kỹ năng mềm 1-1-16 (N8.02)/CĐN - KTDN 9</t>
  </si>
  <si>
    <t xml:space="preserve">09NKTN2</t>
  </si>
  <si>
    <t xml:space="preserve">Thực tập, trải nghiệm thực tế, rèn luyện kỹ năng mềm 2-1-16 (N8.02)/CĐN - KTDN 9</t>
  </si>
  <si>
    <t xml:space="preserve">Ghi chú:</t>
  </si>
  <si>
    <t xml:space="preserve">- S: Học ca sáng; C: Học ca chiều;</t>
  </si>
  <si>
    <t xml:space="preserve">- Các lớp tuyển sinh năm 2016 có báo giờ giảng dạy bổ sung sau.</t>
  </si>
  <si>
    <t xml:space="preserve">KT. HIỆU TRƯỞNG</t>
  </si>
  <si>
    <t xml:space="preserve">PHÓ HIỆU TRƯỞNG</t>
  </si>
  <si>
    <t xml:space="preserve">TS. Đặng Quyết Thắng</t>
  </si>
  <si>
    <t xml:space="preserve">BỘ LAO ĐỘNG - THƯƠNG BINH VÀ XÃ HỘI</t>
  </si>
  <si>
    <t xml:space="preserve">                   TRƯỜNG ĐẠI HỌC
       SƯ PHẠM KỸ THUẬT NAM ĐỊNH</t>
  </si>
  <si>
    <t xml:space="preserve">BÁO GIỜ GIẢNG DẠY
CÁC LỚP THẠC SĨ, ĐẠI HỌC, CAO ĐẲNG, CAO ĐẲNG NGHỀ</t>
  </si>
  <si>
    <t xml:space="preserve">Học kỳ II năm học 2019-2020</t>
  </si>
  <si>
    <t xml:space="preserve">(Kèm theo Thông báo số……./TB-ĐHSPKTNĐ ngày ….. tháng 11 năm 2019
của Hiệu trưởng Trường Đại học Sư phạm Kỹ thuật Nam Định)</t>
  </si>
  <si>
    <t xml:space="preserve">I. THẠC SĨ KỸ THUẬT CƠ KHÍ KHÓA 4 (Lớp B)</t>
  </si>
  <si>
    <t xml:space="preserve">PXCG0652L</t>
  </si>
  <si>
    <t xml:space="preserve">Các phương pháp xác định độ chính xác gia công-2-19 (TH4.01)</t>
  </si>
  <si>
    <t xml:space="preserve">CDE20651D</t>
  </si>
  <si>
    <t xml:space="preserve">Chuyên đề 2-2-19 (TH4.01)</t>
  </si>
  <si>
    <t xml:space="preserve">DTDC0652L</t>
  </si>
  <si>
    <t xml:space="preserve">Hệ thống đo lường tự động trong cơ khí-2-19 (TH4.01)</t>
  </si>
  <si>
    <t xml:space="preserve">CCCN0652L</t>
  </si>
  <si>
    <t xml:space="preserve">Kỹ thuật CAD/CAM-CNC nâng cao-2-19 (TH4.01)</t>
  </si>
  <si>
    <t xml:space="preserve">KTMS0652L</t>
  </si>
  <si>
    <t xml:space="preserve">Kỹ thuật ma sát-2-19 (TH4.01)</t>
  </si>
  <si>
    <t xml:space="preserve">LUVA0650D</t>
  </si>
  <si>
    <t xml:space="preserve">Luận văn-2-19 (TH4.01)</t>
  </si>
  <si>
    <t xml:space="preserve">II. ĐẠI HỌC KHÓA 11</t>
  </si>
  <si>
    <t xml:space="preserve">CNTK0632L</t>
  </si>
  <si>
    <t xml:space="preserve">Công nghệ thiết kế ngược-2-19 (ĐH11.01)-1.1.07</t>
  </si>
  <si>
    <t xml:space="preserve">DDKT0632L</t>
  </si>
  <si>
    <t xml:space="preserve">Dao động kỹ thuật-2-19 (ĐH11.01)-1.3.08</t>
  </si>
  <si>
    <t xml:space="preserve">DAOT0611D</t>
  </si>
  <si>
    <t xml:space="preserve">Đồ án chuyên môn-2-19 (ĐH11.01)</t>
  </si>
  <si>
    <t xml:space="preserve">CTMT0618D</t>
  </si>
  <si>
    <t xml:space="preserve">Đồ án/Khóa luận tốt nghiệp-2-19 (ĐH11.01)</t>
  </si>
  <si>
    <t xml:space="preserve">DHAN0618D</t>
  </si>
  <si>
    <t xml:space="preserve">Đồ án/Khóa luận tốt nghiệp-2-19 (ĐH11.02)</t>
  </si>
  <si>
    <t xml:space="preserve">DOTO0618D</t>
  </si>
  <si>
    <t xml:space="preserve">Đồ án/Khóa luận tốt nghiệp-2-19 (ĐH11.03)</t>
  </si>
  <si>
    <t xml:space="preserve">HDPP0632L</t>
  </si>
  <si>
    <t xml:space="preserve">Hàn đắp và phun phủ-2-19 (ĐH11.01)-2.2.07</t>
  </si>
  <si>
    <t xml:space="preserve">HCIM0612L</t>
  </si>
  <si>
    <t xml:space="preserve">Hệ thống CIM-2-19 (ĐH11.01)-1.1.07</t>
  </si>
  <si>
    <t xml:space="preserve">DPDT0612L</t>
  </si>
  <si>
    <t xml:space="preserve">Hệ thống nhiên liệu điêzen điều khiển điện tử-2-19 (ĐH11.01)-1.3.08</t>
  </si>
  <si>
    <t xml:space="preserve">TREO0612L</t>
  </si>
  <si>
    <t xml:space="preserve">Hệ thống treo điều khiển điện tử-2-19 (ĐH11.01)-1.3.08</t>
  </si>
  <si>
    <t xml:space="preserve">HSAT0612L</t>
  </si>
  <si>
    <t xml:space="preserve">Hộp số tự động-2-19 (ĐH11.01)-1.3.08</t>
  </si>
  <si>
    <t xml:space="preserve">KTXM0632T</t>
  </si>
  <si>
    <t xml:space="preserve">Kỹ thuật môtô, xe máy-2-19 (ĐH11.01)-1.1.08</t>
  </si>
  <si>
    <t xml:space="preserve">Kỹ thuật môtô, xe máy-2-19 (ĐH11.02)-2.2.08</t>
  </si>
  <si>
    <t xml:space="preserve">Kỹ thuật môtô, xe máy-2-19 (ĐH11.03)-3.3.08</t>
  </si>
  <si>
    <t xml:space="preserve">MNCT0632L</t>
  </si>
  <si>
    <t xml:space="preserve">Máy nâng chuyển-2-19 (ĐH11.01)-1.2.07</t>
  </si>
  <si>
    <t xml:space="preserve">TMRH0632L</t>
  </si>
  <si>
    <t xml:space="preserve">Tay máy công nghiệp - Rôbốt hàn-2-19 (ĐH11.01)-2.2.07</t>
  </si>
  <si>
    <t xml:space="preserve">TKXH0612L</t>
  </si>
  <si>
    <t xml:space="preserve">Thiết kế xưởng hàn-2-19 (ĐH11.01)-2.2.07</t>
  </si>
  <si>
    <t xml:space="preserve">TCNC0633T</t>
  </si>
  <si>
    <t xml:space="preserve">Thực hành CNC-2-19 (ĐH11.01)-1.1.07</t>
  </si>
  <si>
    <t xml:space="preserve">THCC0612T</t>
  </si>
  <si>
    <t xml:space="preserve">Thực hành công nghệ CAD/CAM-CNC-2-19 (ĐH11.01)-1.1.07</t>
  </si>
  <si>
    <t xml:space="preserve">DTXE0632T</t>
  </si>
  <si>
    <t xml:space="preserve">Thực hành điện thân xe-2-19 (ĐH11.01)-1.1.08</t>
  </si>
  <si>
    <t xml:space="preserve">Thực hành điện thân xe-2-19 (ĐH11.02)-2.2.08</t>
  </si>
  <si>
    <t xml:space="preserve">Thực hành điện thân xe-2-19 (ĐH11.03)-3.3.08</t>
  </si>
  <si>
    <t xml:space="preserve">TDC20633T</t>
  </si>
  <si>
    <t xml:space="preserve">Thực hành động cơ 2-2-19 (ĐH11.01)-1.1.08</t>
  </si>
  <si>
    <t xml:space="preserve">Thực hành động cơ 2-2-19 (ĐH11.02)-2.2.08</t>
  </si>
  <si>
    <t xml:space="preserve">Thực hành động cơ 2-2-19 (ĐH11.03)-3.3.08</t>
  </si>
  <si>
    <t xml:space="preserve">TIGC0632T</t>
  </si>
  <si>
    <t xml:space="preserve">Thực hành hàn TIG cơ bản-2-19 (ĐH11.01)-2.2.07</t>
  </si>
  <si>
    <t xml:space="preserve">THMA0632T</t>
  </si>
  <si>
    <t xml:space="preserve">Thực hành mài-2-19 (ĐH11.01)-1.1.07</t>
  </si>
  <si>
    <t xml:space="preserve">THPN0632T</t>
  </si>
  <si>
    <t xml:space="preserve">Thực hành phay – bào nâng cao-2-19 (ĐH11.01)-1.1.07</t>
  </si>
  <si>
    <t xml:space="preserve">RBHQ0632T</t>
  </si>
  <si>
    <t xml:space="preserve">Thực hành Rôbốt hàn hồ quang-2-19 (ĐH11.01)-2.2.07</t>
  </si>
  <si>
    <t xml:space="preserve">XNDH0612T</t>
  </si>
  <si>
    <t xml:space="preserve">Thực tập xí nghiệp-2-19 (ĐH11.01)-2.2.07</t>
  </si>
  <si>
    <t xml:space="preserve">UDCR0612L</t>
  </si>
  <si>
    <t xml:space="preserve">Ứng dụng công nghệ CAD/CAM/CNC trong Rôbốt hàn-2-19 (ĐH11.01)-2.2.07</t>
  </si>
  <si>
    <t xml:space="preserve">BMTT0712L</t>
  </si>
  <si>
    <t xml:space="preserve">Bảo mật thông tin-2-19 (ĐH11.01)-1.2.02</t>
  </si>
  <si>
    <t xml:space="preserve">DACN0712D</t>
  </si>
  <si>
    <t xml:space="preserve">Đồ án chuyên môn-2-19 (ĐH11.02)</t>
  </si>
  <si>
    <t xml:space="preserve">CNTT0718D</t>
  </si>
  <si>
    <t xml:space="preserve">Đồ án/Khóa luận tốt nghiệp-2-19 (ĐH11.04)</t>
  </si>
  <si>
    <t xml:space="preserve">LINU0732L</t>
  </si>
  <si>
    <t xml:space="preserve">Hệ điều hành LINUX-2-19 (ĐH11.01)-1.2.02</t>
  </si>
  <si>
    <t xml:space="preserve">LMNM0732L</t>
  </si>
  <si>
    <t xml:space="preserve">Lập trình mã nguồn mở-2-19 (ĐH11.01)-1.2.02</t>
  </si>
  <si>
    <t xml:space="preserve">Thực hành lập trình thiết bị di động-2-19 (ĐH11.01)-1.1.02</t>
  </si>
  <si>
    <t xml:space="preserve">Thực hành lập trình thiết bị di động-2-19 (ĐH11.02)-2.2.02</t>
  </si>
  <si>
    <t xml:space="preserve">LWEB0732T</t>
  </si>
  <si>
    <t xml:space="preserve">Thực hành lập trình Web-2-19 (ĐH11.01)-1.1.02</t>
  </si>
  <si>
    <t xml:space="preserve">Thực hành lập trình Web-2-19 (ĐH11.02)-2.2.02</t>
  </si>
  <si>
    <t xml:space="preserve">TNDC0712T</t>
  </si>
  <si>
    <t xml:space="preserve">Thực tập tốt nghiệp-2-19 (ĐH11.01)-1.2.02</t>
  </si>
  <si>
    <t xml:space="preserve">CTMT0832L</t>
  </si>
  <si>
    <t xml:space="preserve">Cấu trúc máy tính và giao diện-2-19 (ĐH11.01)-1.1.04</t>
  </si>
  <si>
    <t xml:space="preserve">CDDT0812L</t>
  </si>
  <si>
    <t xml:space="preserve">Chuyên đề công nghệ mới chuyên ngành điện tử-2-19 (ĐH11.01)-1.2.05</t>
  </si>
  <si>
    <t xml:space="preserve">Chuyên đề công nghệ mới chuyên ngành điện tử-2-19 (ĐH11.02)-1.2.06</t>
  </si>
  <si>
    <t xml:space="preserve">CDKT0812L</t>
  </si>
  <si>
    <t xml:space="preserve">Chuyên đề công nghệ mới chuyên ngành kỹ thuật điện-2-19 (ĐH11.01)-1.1.04</t>
  </si>
  <si>
    <t xml:space="preserve">CDTD0812L</t>
  </si>
  <si>
    <t xml:space="preserve">Chuyên đề công nghệ mới chuyên ngành kỹ thuật điều khiển và tự động hóa-2-19 (ĐH11.01)-1.3.03</t>
  </si>
  <si>
    <t xml:space="preserve">CHTD0832L</t>
  </si>
  <si>
    <t xml:space="preserve">Chuyên đề hệ thống điện-2-19 (ĐH11.01)-2.2.04</t>
  </si>
  <si>
    <t xml:space="preserve">DKMT0832L</t>
  </si>
  <si>
    <t xml:space="preserve">Điều khiển bằng máy tính-2-19 (ĐH11.01)-1.2.05</t>
  </si>
  <si>
    <t xml:space="preserve">Điều khiển bằng máy tính-2-19 (ĐH11.02)-1.2.06</t>
  </si>
  <si>
    <t xml:space="preserve">Điều khiển bằng máy tính-2-19 (ĐH11.03)-1.3.03</t>
  </si>
  <si>
    <t xml:space="preserve">TNDT0818D</t>
  </si>
  <si>
    <t xml:space="preserve">Đồ án/Khoá luận tốt nghiệp-2-19 (ĐH11.01)</t>
  </si>
  <si>
    <t xml:space="preserve">TNDK0818D</t>
  </si>
  <si>
    <t xml:space="preserve">Đồ án/Khoá luận tốt nghiệp-2-19 (ĐH11.02)</t>
  </si>
  <si>
    <t xml:space="preserve">DKTD0818D</t>
  </si>
  <si>
    <t xml:space="preserve">Đồ án/Khoá luận tốt nghiệp-2-19 (ĐH11.03)</t>
  </si>
  <si>
    <t xml:space="preserve">TNHT0818D</t>
  </si>
  <si>
    <t xml:space="preserve">Đồ án/Khóa luận tốt nghiệp-2-19 (ĐH11.07)</t>
  </si>
  <si>
    <t xml:space="preserve">DDDC0812L</t>
  </si>
  <si>
    <t xml:space="preserve">Đường truyền tải điện đi và tính toán cơ khí đường dây-2-19 (ĐH11.01)-2.2.04</t>
  </si>
  <si>
    <t xml:space="preserve">HTCD0812L</t>
  </si>
  <si>
    <t xml:space="preserve">Hệ thống cơ điện tử công nghiệp-2-19 (ĐH11.01)-1.3.03</t>
  </si>
  <si>
    <t xml:space="preserve">BDCN0832L</t>
  </si>
  <si>
    <t xml:space="preserve">Kỹ thuật bảo dưỡng công nghiệp-2-19 (ĐH11.01)-1.2.05</t>
  </si>
  <si>
    <t xml:space="preserve">Kỹ thuật bảo dưỡng công nghiệp-2-19 (ĐH11.02)-1.2.06</t>
  </si>
  <si>
    <t xml:space="preserve">Kỹ thuật bảo dưỡng công nghiệp-2-19 (ĐH11.03)-1.3.03</t>
  </si>
  <si>
    <t xml:space="preserve">KTCA0812L</t>
  </si>
  <si>
    <t xml:space="preserve">Kỹ thuật cao áp-2-19 (ĐH11.01)-1.2.04</t>
  </si>
  <si>
    <t xml:space="preserve">LUDI0832L</t>
  </si>
  <si>
    <t xml:space="preserve">Lưới điện-2-19 (ĐH11.01)-1.1.04</t>
  </si>
  <si>
    <t xml:space="preserve">OHTD0812L</t>
  </si>
  <si>
    <t xml:space="preserve">Ổn định hệ thống điện-2-19 (ĐH11.01)-2.2.04</t>
  </si>
  <si>
    <t xml:space="preserve">RBCN0812L</t>
  </si>
  <si>
    <t xml:space="preserve">Rôbốt công nghiệp-2-19 (ĐH11.01)-1.2.05</t>
  </si>
  <si>
    <t xml:space="preserve">Rôbốt công nghiệp-2-19 (ĐH11.02)-1.2.06</t>
  </si>
  <si>
    <t xml:space="preserve">Rôbốt công nghiệp-2-19 (ĐH11.03)-1.3.03</t>
  </si>
  <si>
    <t xml:space="preserve">DDHT0811L</t>
  </si>
  <si>
    <t xml:space="preserve">Thông tin và điều độ trong hệ thống điện-2-19 (ĐH11.01)-2.2.04</t>
  </si>
  <si>
    <t xml:space="preserve">Thực hành Bảo vệ Rơle-2-19 (ĐH11.01)-1.2.04</t>
  </si>
  <si>
    <t xml:space="preserve">HTCD0811T</t>
  </si>
  <si>
    <t xml:space="preserve">Thực hành cơ điện tử-2-19 (ĐH11.01)-1.1.03</t>
  </si>
  <si>
    <t xml:space="preserve">Thực hành cơ điện tử-2-19 (ĐH11.02)-2.2.03</t>
  </si>
  <si>
    <t xml:space="preserve">Thực hành cơ điện tử-2-19 (ĐH11.03)-3.3.03</t>
  </si>
  <si>
    <t xml:space="preserve">Thực hành điều khiển lập trình-2-19 (ĐH11.01)-1.2.04</t>
  </si>
  <si>
    <t xml:space="preserve">Thực hành điều khiển lập trình-2-19 (ĐH11.02)-1.1.03</t>
  </si>
  <si>
    <t xml:space="preserve">Thực hành điều khiển lập trình-2-19 (ĐH11.03)-2.2.03</t>
  </si>
  <si>
    <t xml:space="preserve">Thực hành điều khiển lập trình-2-19 (ĐH11.04)-3.3.03</t>
  </si>
  <si>
    <t xml:space="preserve">Thực hành điều khiển lập trình-2-19 (ĐH11.05)-1.1.05</t>
  </si>
  <si>
    <t xml:space="preserve">Thực hành điều khiển lập trình-2-19 (ĐH11.06)-2.2.05</t>
  </si>
  <si>
    <t xml:space="preserve">Thực hành điều khiển lập trình-2-19 (ĐH11.07)-1.1.06</t>
  </si>
  <si>
    <t xml:space="preserve">Thực hành điều khiển lập trình-2-19 (ĐH11.08)-2.2.06</t>
  </si>
  <si>
    <t xml:space="preserve">TNLM0811T</t>
  </si>
  <si>
    <t xml:space="preserve">Thực hành khai thác năng lượng mới-2-19 (ĐH11.01)-2.2.04</t>
  </si>
  <si>
    <t xml:space="preserve">HTSC0831T</t>
  </si>
  <si>
    <t xml:space="preserve">Thực hành SCADA-2-19 (ĐH11.01)-1.1.05</t>
  </si>
  <si>
    <t xml:space="preserve">Thực hành SCADA-2-19 (ĐH11.02)-2.2.05</t>
  </si>
  <si>
    <t xml:space="preserve">Thực hành SCADA-2-19 (ĐH11.03)-1.1.06</t>
  </si>
  <si>
    <t xml:space="preserve">Thực hành SCADA-2-19 (ĐH11.04)-2.2.06</t>
  </si>
  <si>
    <t xml:space="preserve">TBDT0811T</t>
  </si>
  <si>
    <t xml:space="preserve">Thực hành thiết bị điện tử-2-19 (ĐH11.01)-1.1.05</t>
  </si>
  <si>
    <t xml:space="preserve">Thực hành thiết bị điện tử-2-19 (ĐH11.02)-2.2.05</t>
  </si>
  <si>
    <t xml:space="preserve">Thực hành thiết bị điện tử-2-19 (ĐH11.03)-1.1.06</t>
  </si>
  <si>
    <t xml:space="preserve">Thực hành thiết bị điện tử-2-19 (ĐH11.04)-2.2.06</t>
  </si>
  <si>
    <t xml:space="preserve">Thực hành trang bị điện-2-19 (ĐH11.01)-1.2.04</t>
  </si>
  <si>
    <t xml:space="preserve">Thực hành trang bị điện-2-19 (ĐH11.02)-1.1.03</t>
  </si>
  <si>
    <t xml:space="preserve">Thực hành trang bị điện-2-19 (ĐH11.03)-2.2.03</t>
  </si>
  <si>
    <t xml:space="preserve">Thực hành trang bị điện-2-19 (ĐH11.04)-3.3.03</t>
  </si>
  <si>
    <t xml:space="preserve">Thực hành trang bị điện-2-19 (ĐH11.05)-1.1.05</t>
  </si>
  <si>
    <t xml:space="preserve">Thực hành trang bị điện-2-19 (ĐH11.06)-2.2.05</t>
  </si>
  <si>
    <t xml:space="preserve">Thực hành trang bị điện-2-19 (ĐH11.07)-1.1.06</t>
  </si>
  <si>
    <t xml:space="preserve">Thực hành trang bị điện-2-19 (ĐH11.08)-2.2.06</t>
  </si>
  <si>
    <t xml:space="preserve">VHHT0812L</t>
  </si>
  <si>
    <t xml:space="preserve">Vận hành và điều khiển hệ thống điện-2-19 (ĐH11.01)-1.1.04</t>
  </si>
  <si>
    <t xml:space="preserve">Bảo hiểm-2-19 (ĐH11.01)-1.1.01</t>
  </si>
  <si>
    <t xml:space="preserve">Đồ án/Khóa luận tốt nghiệp-2-19 (ĐH11.05)</t>
  </si>
  <si>
    <t xml:space="preserve">Đồ án/Khóa luận tốt nghiệp-2-19 (ĐH11.06)</t>
  </si>
  <si>
    <t xml:space="preserve">Nghiệp vụ ngân hàng thương mại-2-19 (ĐH11.01)-1.1.01</t>
  </si>
  <si>
    <t xml:space="preserve">QHK0912LC</t>
  </si>
  <si>
    <t xml:space="preserve">Quản trị hậu cần kinh doanh-2-19 (ĐH11.01)-2.2.01</t>
  </si>
  <si>
    <t xml:space="preserve">TNK0914TC</t>
  </si>
  <si>
    <t xml:space="preserve">Thực tập cuối khóa-2-19 (ĐH11.0.01)-1.1.01</t>
  </si>
  <si>
    <t xml:space="preserve">TNQ0914TC</t>
  </si>
  <si>
    <t xml:space="preserve">Thực tập cuối khóa-2-19 (ĐH11.0.02)-2.2.01</t>
  </si>
  <si>
    <t xml:space="preserve">Thuế-2-19 (ĐH11.01)-2.2.01</t>
  </si>
  <si>
    <t xml:space="preserve">Thương mại điện tử-2-19 (ĐH11.01)-1.2.01</t>
  </si>
  <si>
    <t xml:space="preserve">III. ĐẠI HỌC KHÓA 12</t>
  </si>
  <si>
    <t xml:space="preserve">PNT0512LC</t>
  </si>
  <si>
    <t xml:space="preserve">Phương pháp nghiên cứu khoa học kinh tế-2-19 (ĐH12.01)-1.2.09</t>
  </si>
  <si>
    <t xml:space="preserve">An toàn và bảo dưỡng công nghiệp-2-19 (ĐH12.01)-2.3.13</t>
  </si>
  <si>
    <t xml:space="preserve">Các phương pháp gia công không truyền thống-2-19 (ĐH12.01)-2.3.13</t>
  </si>
  <si>
    <t xml:space="preserve">Chế tạo phôi hàn-2-19 (ĐH12.01)-1.1.13</t>
  </si>
  <si>
    <t xml:space="preserve">Công nghệ CNC-2-19 (ĐH12.01)-2.3.13</t>
  </si>
  <si>
    <t xml:space="preserve">CNH20612L</t>
  </si>
  <si>
    <t xml:space="preserve">Công nghệ hàn nóng chảy 2-2-19 (ĐH12.01)-1.1.13</t>
  </si>
  <si>
    <t xml:space="preserve">Đồ án chi tiết máy-2-19 (ĐH12.01)</t>
  </si>
  <si>
    <t xml:space="preserve">Đồ gá-2-19 (ĐH12.01)-2.3.13</t>
  </si>
  <si>
    <t xml:space="preserve">Hệ thống điện động cơ-2-19 (ĐH12.01)-1.2.11</t>
  </si>
  <si>
    <t xml:space="preserve">Hệ thống điện động cơ-2-19 (ĐH12.02)-1.2.12</t>
  </si>
  <si>
    <t xml:space="preserve">Kết cấu ô tô-2-19 (ĐH12.01)-1.2.11</t>
  </si>
  <si>
    <t xml:space="preserve">Kết cấu ô tô-2-19 (ĐH12.02)-1.2.12</t>
  </si>
  <si>
    <t xml:space="preserve">Kiểm tra chất lượng mối hàn-2-19 (ĐH12.01)-1.1.13</t>
  </si>
  <si>
    <t xml:space="preserve">Sức bền vật liệu-2-19 (ĐH12.01)-1.3.13</t>
  </si>
  <si>
    <t xml:space="preserve">Sức bền vật liệu-2-19 (ĐH12.02)-1.2.11</t>
  </si>
  <si>
    <t xml:space="preserve">Sức bền vật liệu-2-19 (ĐH12.03)-1.2.12</t>
  </si>
  <si>
    <t xml:space="preserve">Thực hành động cơ 1-2-19 (ĐH12.01)-1.1.11</t>
  </si>
  <si>
    <t xml:space="preserve">Thực hành động cơ 1-2-19 (ĐH12.02)-2.2.11</t>
  </si>
  <si>
    <t xml:space="preserve">Thực hành động cơ 1-2-19 (ĐH12.03)-1.1.12</t>
  </si>
  <si>
    <t xml:space="preserve">Thực hành động cơ 1-2-19 (ĐH12.04)-2.2.12</t>
  </si>
  <si>
    <t xml:space="preserve">Thực hành hàn điện cơ bản-2-19 (ĐH12.01)-1.1.13</t>
  </si>
  <si>
    <t xml:space="preserve">THHH0631T</t>
  </si>
  <si>
    <t xml:space="preserve">Thực hành hàn hơi-2-19 (ĐH12.01)-1.1.13</t>
  </si>
  <si>
    <t xml:space="preserve">Thực hành tiện cơ bản-2-19 (ĐH12.01)-2.2.13</t>
  </si>
  <si>
    <t xml:space="preserve">Thực hành tiện cơ bản-2-19 (ĐH12.02)-3.3.13</t>
  </si>
  <si>
    <t xml:space="preserve">Tính toán động cơ đốt trong-2-19 (ĐH12.01)-1.2.11</t>
  </si>
  <si>
    <t xml:space="preserve">Tính toán động cơ đốt trong-2-19 (ĐH12.02)-1.2.12</t>
  </si>
  <si>
    <t xml:space="preserve">Vật liệu hàn-2-19 (ĐH12.01)-1.1.13</t>
  </si>
  <si>
    <t xml:space="preserve">CADD0632L</t>
  </si>
  <si>
    <t xml:space="preserve">Vẽ và thiết kế trên máy tính-2-19 (ĐH12.01)-1.3.13</t>
  </si>
  <si>
    <t xml:space="preserve">Vẽ và thiết kế trên máy tính-2-19 (ĐH12.02)-1.2.11</t>
  </si>
  <si>
    <t xml:space="preserve">Vẽ và thiết kế trên máy tính-2-19 (ĐH12.03)-1.2.12</t>
  </si>
  <si>
    <t xml:space="preserve">Lập trình cơ sở dữ liệu-2-19 (ĐH12.01)-1.3.10</t>
  </si>
  <si>
    <t xml:space="preserve">Lập trình mạng-2-19 (ĐH12.01)-1.3.10</t>
  </si>
  <si>
    <t xml:space="preserve">NNHT0712L</t>
  </si>
  <si>
    <t xml:space="preserve">Ngôn ngữ hình thức-2-19 (ĐH12.01)-1.3.10</t>
  </si>
  <si>
    <t xml:space="preserve">NLHD0712L</t>
  </si>
  <si>
    <t xml:space="preserve">Nguyên lý hệ điều hành-2-19 (ĐH12.01)-1.3.10</t>
  </si>
  <si>
    <t xml:space="preserve">Thực hành lập trình cơ bản-2-19 (ĐH12.01)-1.1.10</t>
  </si>
  <si>
    <t xml:space="preserve">Thực hành lập trình cơ bản-2-19 (ĐH12.02)-2.2.10</t>
  </si>
  <si>
    <t xml:space="preserve">Thực hành lập trình cơ bản-2-19 (ĐH12.03)-3.3.10</t>
  </si>
  <si>
    <t xml:space="preserve">Thực hành tích hợp và an toàn hệ thống-2-19 (ĐH12.01)-1.1.10</t>
  </si>
  <si>
    <t xml:space="preserve">Thực hành tích hợp và an toàn hệ thống-2-19 (ĐH12.02)-2.2.10</t>
  </si>
  <si>
    <t xml:space="preserve">Thực hành tích hợp và an toàn hệ thống-2-19 (ĐH12.03)-3.3.10</t>
  </si>
  <si>
    <t xml:space="preserve">TUT0712LC</t>
  </si>
  <si>
    <t xml:space="preserve">Tin học ứng dụng trong kế toán-2-19 (ĐH12.01)-2.2.09</t>
  </si>
  <si>
    <t xml:space="preserve">TRRA0713L</t>
  </si>
  <si>
    <t xml:space="preserve">Toán rời rạc-2-19 (ĐH12.01)-1.3.10</t>
  </si>
  <si>
    <t xml:space="preserve">DKMS0812L</t>
  </si>
  <si>
    <t xml:space="preserve">Điều khiển máy chương trình số-2-19 (ĐH12.01)-3.4.14</t>
  </si>
  <si>
    <t xml:space="preserve">Điều khiển máy chương trình số-2-19 (ĐH12.02)-5.6.14</t>
  </si>
  <si>
    <t xml:space="preserve">HTDI0812L</t>
  </si>
  <si>
    <t xml:space="preserve">Hệ thống điện-2-19 (ĐH12.01)-1.1.14</t>
  </si>
  <si>
    <t xml:space="preserve">HTDK0812L</t>
  </si>
  <si>
    <t xml:space="preserve">Hệ thống điều khiển tự động-2-19 (ĐH12.01)-1.6.14</t>
  </si>
  <si>
    <t xml:space="preserve">Hệ thống điều khiển tự động-2-19 (ĐH12.02)-1.6.14</t>
  </si>
  <si>
    <t xml:space="preserve">Hệ thống điều khiển tự động-2-19 (ĐH12.03)-1.2.15</t>
  </si>
  <si>
    <t xml:space="preserve">Hệ thống điều khiển tự động-2-19 (ĐH12.04)-1.2.16</t>
  </si>
  <si>
    <t xml:space="preserve">KTCC0812L</t>
  </si>
  <si>
    <t xml:space="preserve">Kỹ thuật CAD/CAM-2-19 (ĐH12.01)-5.6.14</t>
  </si>
  <si>
    <t xml:space="preserve">KTNL0812L</t>
  </si>
  <si>
    <t xml:space="preserve">Kỹ thuật nhiệt lạnh-2-19 (ĐH12.01)-3.4.14</t>
  </si>
  <si>
    <t xml:space="preserve">Kỹ thuật nhiệt lạnh-2-19 (ĐH12.02)-5.6.14</t>
  </si>
  <si>
    <t xml:space="preserve">Kỹ thuật nhiệt lạnh-2-19 (ĐH12.03)-1.2.16</t>
  </si>
  <si>
    <t xml:space="preserve">KTSA0812L</t>
  </si>
  <si>
    <t xml:space="preserve">Kỹ thuật siêu âm-2-19 (ĐH12.01)-1.2.15</t>
  </si>
  <si>
    <t xml:space="preserve">Kỹ thuật truyền số liệu-2-19 (ĐH12.01)-1.2.15</t>
  </si>
  <si>
    <t xml:space="preserve">Kỹ thuật truyền số liệu-2-19 (ĐH12.02)-1.2.16</t>
  </si>
  <si>
    <t xml:space="preserve">LUD10832L</t>
  </si>
  <si>
    <t xml:space="preserve">Lưới điện 1-2-19 (ĐH12.01)-2.2.14</t>
  </si>
  <si>
    <t xml:space="preserve">MYD20812L</t>
  </si>
  <si>
    <t xml:space="preserve">Máy điện 2-2-19 (ĐH12.01)-1.6.14</t>
  </si>
  <si>
    <t xml:space="preserve">Máy điện 2-2-19 (ĐH12.02)-1.6.14</t>
  </si>
  <si>
    <t xml:space="preserve">Máy điện 2-2-19 (ĐH12.03)-1.2.15</t>
  </si>
  <si>
    <t xml:space="preserve">Máy điện 2-2-19 (ĐH12.04)-1.2.15</t>
  </si>
  <si>
    <t xml:space="preserve">Nhà máy điện và trạm biến áp-2-19 (ĐH12.01)-1.2.14</t>
  </si>
  <si>
    <t xml:space="preserve">Thực hành điện tử công suất-2-19 (ĐH12.01)-1.2.14</t>
  </si>
  <si>
    <t xml:space="preserve">Thực hành điện tử công suất-2-19 (ĐH12.02)-3.3.14</t>
  </si>
  <si>
    <t xml:space="preserve">Thực hành điện tử công suất-2-19 (ĐH12.03)-4.4.14</t>
  </si>
  <si>
    <t xml:space="preserve">Thực hành điện tử công suất-2-19 (ĐH12.04)-5.5.14</t>
  </si>
  <si>
    <t xml:space="preserve">Thực hành điện tử công suất-2-19 (ĐH12.05)-6.6.14</t>
  </si>
  <si>
    <t xml:space="preserve">Thực hành điện tử công suất-2-19 (ĐH12.06)-1.1.15</t>
  </si>
  <si>
    <t xml:space="preserve">Thực hành điện tử công suất-2-19 (ĐH12.07)-2.2.15</t>
  </si>
  <si>
    <t xml:space="preserve">Thực hành điện tử công suất-2-19 (ĐH12.08)-1.1.16</t>
  </si>
  <si>
    <t xml:space="preserve">Thực hành điện tử công suất-2-19 (ĐH12.09)-2.2.16</t>
  </si>
  <si>
    <t xml:space="preserve">Thực hành lập trình trên máy CNC-2-19 (ĐH12.01)-3.3.14</t>
  </si>
  <si>
    <t xml:space="preserve">Thực hành lập trình trên máy CNC-2-19 (ĐH12.02)-4.4.14</t>
  </si>
  <si>
    <t xml:space="preserve">Thực hành lập trình trên máy CNC-2-19 (ĐH12.03)-5.5.14</t>
  </si>
  <si>
    <t xml:space="preserve">Thực hành lập trình trên máy CNC-2-19 (ĐH12.04)-6.6.14</t>
  </si>
  <si>
    <t xml:space="preserve">THTD0811T</t>
  </si>
  <si>
    <t xml:space="preserve">Thực hành thiết kế hệ thống điện-2-19 (ĐH12.01)-2.2.14</t>
  </si>
  <si>
    <t xml:space="preserve">VKTD0811T</t>
  </si>
  <si>
    <t xml:space="preserve">Thực hành vẽ kỹ thuật điện bằng Autocad-2-19 (ĐH12.01)-1.1.14</t>
  </si>
  <si>
    <t xml:space="preserve">Thực hành vi xử lý-2-19 (ĐH12.01)-1.2.14</t>
  </si>
  <si>
    <t xml:space="preserve">Thực hành vi xử lý-2-19 (ĐH12.02)-3.3.14</t>
  </si>
  <si>
    <t xml:space="preserve">Thực hành vi xử lý-2-19 (ĐH12.03)-4.4.14</t>
  </si>
  <si>
    <t xml:space="preserve">Thực hành vi xử lý-2-19 (ĐH12.04)-5.5.14</t>
  </si>
  <si>
    <t xml:space="preserve">Thực hành vi xử lý-2-19 (ĐH12.05)-6.6.14</t>
  </si>
  <si>
    <t xml:space="preserve">Thực hành vi xử lý-2-19 (ĐH12.06)-1.1.15</t>
  </si>
  <si>
    <t xml:space="preserve">Thực hành vi xử lý-2-19 (ĐH12.07)-2.2.15</t>
  </si>
  <si>
    <t xml:space="preserve">Thực hành vi xử lý-2-19 (ĐH12.08)-1.1.16</t>
  </si>
  <si>
    <t xml:space="preserve">Thực hành vi xử lý-2-19 (ĐH12.09)-2.2.16</t>
  </si>
  <si>
    <t xml:space="preserve">TTDQ0812L</t>
  </si>
  <si>
    <t xml:space="preserve">Tính toán sửa chữa dây quấn máy điện-2-19 (ĐH12.01)-1.2.14</t>
  </si>
  <si>
    <t xml:space="preserve">Truyền động điện-2-19 (ĐH12.01)-1.6.14</t>
  </si>
  <si>
    <t xml:space="preserve">Truyền động điện-2-19 (ĐH12.02)-1.6.14</t>
  </si>
  <si>
    <t xml:space="preserve">Truyền động điện-2-19 (ĐH12.03)-1.2.15</t>
  </si>
  <si>
    <t xml:space="preserve">Truyền động điện-2-19 (ĐH12.04)-1.2.16</t>
  </si>
  <si>
    <t xml:space="preserve">Vi xử lý nâng cao-2-19 (ĐH12.01)-1.2.15</t>
  </si>
  <si>
    <t xml:space="preserve">Vi xử lý nâng cao-2-19 (ĐH12.02)-1.2.16</t>
  </si>
  <si>
    <t xml:space="preserve">Xử lý tín hiệu số-2-19 (ĐH12.01)-3.4.14</t>
  </si>
  <si>
    <t xml:space="preserve">Xử lý tín hiệu số-2-19 (ĐH12.02)-1.2.15</t>
  </si>
  <si>
    <t xml:space="preserve">Xử lý tín hiệu số-2-19 (ĐH12.03)-1.2.16</t>
  </si>
  <si>
    <t xml:space="preserve">KTD0913LC</t>
  </si>
  <si>
    <t xml:space="preserve">Kế toán doanh nghiệp-2-19 (ĐH12.01)-1.1.09</t>
  </si>
  <si>
    <t xml:space="preserve">KTN0912LC</t>
  </si>
  <si>
    <t xml:space="preserve">Kế toán ngân hàng-2-19 (ĐH12.01)-2.2.09</t>
  </si>
  <si>
    <t xml:space="preserve">Kế toán tài chính 2-2-19 (ĐH12.01)-2.2.09</t>
  </si>
  <si>
    <t xml:space="preserve">Kiểm toán căn bản-2-19 (ĐH12.01)-2.2.09</t>
  </si>
  <si>
    <t xml:space="preserve">Kinh tế lượng-2-19 (ĐH12.01)-1.1.09</t>
  </si>
  <si>
    <t xml:space="preserve">LPD0912LC</t>
  </si>
  <si>
    <t xml:space="preserve">Lập và phân tích dự án đầu tư-2-19 (ĐH12.01)-1.2.09</t>
  </si>
  <si>
    <t xml:space="preserve">Marketing căn bản-2-19 (ĐH12.01)-2.2.09</t>
  </si>
  <si>
    <t xml:space="preserve">QCL0913LC</t>
  </si>
  <si>
    <t xml:space="preserve">Quản trị chiến lược-2-19 (ĐH12.01)-1.1.09</t>
  </si>
  <si>
    <t xml:space="preserve">QTD0912LC</t>
  </si>
  <si>
    <t xml:space="preserve">Quản trị doanh nghiệp-2-19 (ĐH12.01)-2.2.09</t>
  </si>
  <si>
    <t xml:space="preserve">QHV0912LC</t>
  </si>
  <si>
    <t xml:space="preserve">Quản trị hành chính văn phòng-2-19 (ĐH12.01)-1.1.09</t>
  </si>
  <si>
    <t xml:space="preserve">QNL0913LC</t>
  </si>
  <si>
    <t xml:space="preserve">Quản trị nhân lực-2-19 (ĐH12.01)-1.1.09</t>
  </si>
  <si>
    <t xml:space="preserve">VHK0912LC</t>
  </si>
  <si>
    <t xml:space="preserve">Văn hóa kinh doanh-2-19 (ĐH12.01)-1.1.09</t>
  </si>
  <si>
    <t xml:space="preserve">IV. ĐẠI HỌC KHÓA 13</t>
  </si>
  <si>
    <t xml:space="preserve">TCD10212L</t>
  </si>
  <si>
    <t xml:space="preserve">Toán chuyên đề 1-2-19 (ĐH13.01)-2.6.17</t>
  </si>
  <si>
    <t xml:space="preserve">Toán chuyên đề 1-2-19 (ĐH13.02)-2.6.17</t>
  </si>
  <si>
    <t xml:space="preserve">Toán chuyên đề 1-2-19 (ĐH13.03)-1.1.18</t>
  </si>
  <si>
    <t xml:space="preserve">Toán chuyên đề 1-2-19 (ĐH13.04)-1.1.19</t>
  </si>
  <si>
    <t xml:space="preserve">Toán chuyên đề 1-2-19 (ĐH13.05)-1.1.20</t>
  </si>
  <si>
    <t xml:space="preserve">Toán chuyên đề 1-2-19 (ĐH13.06)-1.1.21</t>
  </si>
  <si>
    <t xml:space="preserve">Toán chuyên đề 1-2-19 (ĐH13.07)-1.1.22</t>
  </si>
  <si>
    <t xml:space="preserve">TCD20212L</t>
  </si>
  <si>
    <t xml:space="preserve">Toán chuyên đề 2-2-19 (ĐH13.01)-2.6.17</t>
  </si>
  <si>
    <t xml:space="preserve">Toán chuyên đề 2-2-19 (ĐH13.02)-2.6.17</t>
  </si>
  <si>
    <t xml:space="preserve">Toán chuyên đề 2-2-19 (ĐH13.03)-1.1.18</t>
  </si>
  <si>
    <t xml:space="preserve">Toán chuyên đề 2-2-19 (ĐH13.04)-1.1.19</t>
  </si>
  <si>
    <t xml:space="preserve">TCD30212L</t>
  </si>
  <si>
    <t xml:space="preserve">Toán chuyên đề 3-2-19 (ĐH13.01)-1.1.20</t>
  </si>
  <si>
    <t xml:space="preserve">Toán chuyên đề 3-2-19 (ĐH13.02)-1.1.21</t>
  </si>
  <si>
    <t xml:space="preserve">Toán chuyên đề 3-2-19 (ĐH13.03)-1.1.22</t>
  </si>
  <si>
    <t xml:space="preserve">DLCM0333L</t>
  </si>
  <si>
    <t xml:space="preserve">Đường lối cách mạng của Đảng cộng sản Việt Nam-2-19 (ĐH13.01)-1.6.17</t>
  </si>
  <si>
    <t xml:space="preserve">Đường lối cách mạng của Đảng cộng sản Việt Nam-2-19 (ĐH13.02)-2.6.17</t>
  </si>
  <si>
    <t xml:space="preserve">Đường lối cách mạng của Đảng cộng sản Việt Nam-2-19 (ĐH13.03)-1.1.18</t>
  </si>
  <si>
    <t xml:space="preserve">Đường lối cách mạng của Đảng cộng sản Việt Nam-2-19 (ĐH13.04)-1.1.19</t>
  </si>
  <si>
    <t xml:space="preserve">Đường lối cách mạng của Đảng cộng sản Việt Nam-2-19 (ĐH13.05)-1.1.20</t>
  </si>
  <si>
    <t xml:space="preserve">Đường lối cách mạng của Đảng cộng sản Việt Nam-2-19 (ĐH13.06)-1.1.21</t>
  </si>
  <si>
    <t xml:space="preserve">Đường lối cách mạng của Đảng cộng sản Việt Nam-2-19 (ĐH13.07)-1.1.22</t>
  </si>
  <si>
    <t xml:space="preserve">CKĐC0612L</t>
  </si>
  <si>
    <t xml:space="preserve">Cơ khí đại cương-2-19 (ĐH13.01)-2.2.17</t>
  </si>
  <si>
    <t xml:space="preserve">DSKT0632L</t>
  </si>
  <si>
    <t xml:space="preserve">Dung sai - Kỹ thuật đo-2-19 (ĐH13.01)-1.1.18</t>
  </si>
  <si>
    <t xml:space="preserve">DSKT0612L</t>
  </si>
  <si>
    <t xml:space="preserve">Dung sai – Kỹ thuật đo-2-19 (ĐH13.01)-2.2.17</t>
  </si>
  <si>
    <t xml:space="preserve">Dung sai - Kỹ thuật đo-2-19 (ĐH13.02)-1.1.19</t>
  </si>
  <si>
    <t xml:space="preserve">Kỹ thuật nhiệt-2-19 (ĐH13.01)-1.1.18</t>
  </si>
  <si>
    <t xml:space="preserve">Kỹ thuật nhiệt-2-19 (ĐH13.02)-1.1.19</t>
  </si>
  <si>
    <t xml:space="preserve">Nguyên lý - chi tiết máy 1-2-19 (ĐH13.01)-1.1.18</t>
  </si>
  <si>
    <t xml:space="preserve">Nguyên lý - chi tiết máy 1-2-19 (ĐH13.02)-1.1.19</t>
  </si>
  <si>
    <t xml:space="preserve">SVLI0612L</t>
  </si>
  <si>
    <t xml:space="preserve">Sức bền vật liệu-2-19 (ĐH13.01)-2.2.17</t>
  </si>
  <si>
    <t xml:space="preserve">VLHC0612L</t>
  </si>
  <si>
    <t xml:space="preserve">Vật liệu học-2-19 (ĐH13.01)-2.2.17</t>
  </si>
  <si>
    <t xml:space="preserve">Vật liệu kỹ thuật 1-2-19 (ĐH13.01)-1.1.18</t>
  </si>
  <si>
    <t xml:space="preserve">Vật liệu kỹ thuật 1-2-19 (ĐH13.02)-1.1.19</t>
  </si>
  <si>
    <t xml:space="preserve">Cấu trúc dữ liệu và giải thuật-2-19 (ĐH13.01)-3.4.17</t>
  </si>
  <si>
    <t xml:space="preserve">Cấu trúc dữ liệu và giải thuật-2-19 (ĐH13.02)-5.6.17</t>
  </si>
  <si>
    <t xml:space="preserve">DHMT0712L</t>
  </si>
  <si>
    <t xml:space="preserve">Đồ họa máy tính-2-19 (ĐH13.01)-5.6.17</t>
  </si>
  <si>
    <t xml:space="preserve">HQTC0733L</t>
  </si>
  <si>
    <t xml:space="preserve">Hệ quản trị cơ sở dữ liệu-2-19 (ĐH13.01)-3.4.17</t>
  </si>
  <si>
    <t xml:space="preserve">Hệ quản trị cơ sở dữ liệu-2-19 (ĐH13.02)-5.6.17</t>
  </si>
  <si>
    <t xml:space="preserve">PPSO0712L</t>
  </si>
  <si>
    <t xml:space="preserve">Phương pháp số-2-19 (ĐH13.01)-3.4.17</t>
  </si>
  <si>
    <t xml:space="preserve">PMVP0732T</t>
  </si>
  <si>
    <t xml:space="preserve">Thực hành khai thác phần mềm văn phòng-2-19 (ĐH13.01)-3.3.17</t>
  </si>
  <si>
    <t xml:space="preserve">Thực hành khai thác phần mềm văn phòng-2-19 (ĐH13.02)-4.4.17</t>
  </si>
  <si>
    <t xml:space="preserve">Thực hành khai thác phần mềm văn phòng-2-19 (ĐH13.03)-5.5.17</t>
  </si>
  <si>
    <t xml:space="preserve">An toàn điện-2-19 (ĐH13.01)-1.1.20</t>
  </si>
  <si>
    <t xml:space="preserve">An toàn điện-2-19 (ĐH13.02)-1.1.21</t>
  </si>
  <si>
    <t xml:space="preserve">An toàn điện-2-19 (ĐH13.03)-1.1.22</t>
  </si>
  <si>
    <t xml:space="preserve">Điện tử cơ bản 2-2-19 (ĐH13.01)-1.1.20</t>
  </si>
  <si>
    <t xml:space="preserve">Điện tử cơ bản 2-2-19 (ĐH13.02)-1.1.21</t>
  </si>
  <si>
    <t xml:space="preserve">Điện tử cơ bản 2-2-19 (ĐH13.03)-1.1.22</t>
  </si>
  <si>
    <t xml:space="preserve">Đo lường điện và thiết bị đo-2-19 (ĐH13.01)-1.1.20</t>
  </si>
  <si>
    <t xml:space="preserve">Đo lường điện và thiết bị đo-2-19 (ĐH13.02)-1.1.21</t>
  </si>
  <si>
    <t xml:space="preserve">Đo lường điện và thiết bị đo-2-19 (ĐH13.03)-1.1.22</t>
  </si>
  <si>
    <t xml:space="preserve">DLTB0812L</t>
  </si>
  <si>
    <t xml:space="preserve">Đo lường điện và thiết bị đo-2-19 (ĐH13.04)-2.2.17</t>
  </si>
  <si>
    <t xml:space="preserve">KTDT0832L</t>
  </si>
  <si>
    <t xml:space="preserve">Kỹ thuật điện - điện tử-2-19 (ĐH13.01)-1.1.18</t>
  </si>
  <si>
    <t xml:space="preserve">Kỹ thuật điện - điện tử-2-19 (ĐH13.02)-1.1.19</t>
  </si>
  <si>
    <t xml:space="preserve">KYTD0812L</t>
  </si>
  <si>
    <t xml:space="preserve">Kỹ thuật điện-2-19 (ĐH13.01)-2.2.17</t>
  </si>
  <si>
    <t xml:space="preserve">Kỹ thuật số-2-19 (ĐH13.01)-1.1.20</t>
  </si>
  <si>
    <t xml:space="preserve">Kỹ thuật số-2-19 (ĐH13.02)-1.1.21</t>
  </si>
  <si>
    <t xml:space="preserve">Kỹ thuật số-2-19 (ĐH13.03)-1.1.22</t>
  </si>
  <si>
    <t xml:space="preserve">KTXS0812L</t>
  </si>
  <si>
    <t xml:space="preserve">Kỹ thuật xung - số-2-19 (ĐH13.01)-2.2.17</t>
  </si>
  <si>
    <t xml:space="preserve">MHD20832L</t>
  </si>
  <si>
    <t xml:space="preserve">Mạch điện 2-2-19 (ĐH13.01)-1.1.20</t>
  </si>
  <si>
    <t xml:space="preserve">Mạch điện 2-2-19 (ĐH13.02)-1.1.21</t>
  </si>
  <si>
    <t xml:space="preserve">Mạch điện 2-2-19 (ĐH13.03)-1.1.22</t>
  </si>
  <si>
    <t xml:space="preserve">NLTR0812L</t>
  </si>
  <si>
    <t xml:space="preserve">Ngôn ngữ lập trình-2-19 (ĐH13.01)-2.2.17</t>
  </si>
  <si>
    <t xml:space="preserve">KVM0913LC</t>
  </si>
  <si>
    <t xml:space="preserve">Kinh tế học vĩ mô-2-19 (ĐH13.01)-1.1.17</t>
  </si>
  <si>
    <t xml:space="preserve">NLK0913LC</t>
  </si>
  <si>
    <t xml:space="preserve">Nguyên lý kế toán-2-19 (ĐH13.01)-1.1.17</t>
  </si>
  <si>
    <t xml:space="preserve">QTH0913LC</t>
  </si>
  <si>
    <t xml:space="preserve">Quản trị học-2-19 (ĐH13.01)-1.1.17</t>
  </si>
  <si>
    <t xml:space="preserve">TTT0913LC</t>
  </si>
  <si>
    <t xml:space="preserve">Tài chính tiền tệ-2-19 (ĐH13.01)-1.1.17</t>
  </si>
  <si>
    <t xml:space="preserve">Thống kê doanh nghiệp-2-19 (ĐH13.01)-1.1.17</t>
  </si>
  <si>
    <t xml:space="preserve">V. LIÊN THÔNG ĐẠI HỌC KHÓA 12</t>
  </si>
  <si>
    <t xml:space="preserve">Luật kinh tế-2-19 (ĐL12.01)-1.1.27</t>
  </si>
  <si>
    <t xml:space="preserve">Đ1</t>
  </si>
  <si>
    <t xml:space="preserve">Công nghệ hàn nóng chảy 2-2-19 (ĐL12.01)-2.2.31</t>
  </si>
  <si>
    <t xml:space="preserve">Dao động kỹ thuật-2-19 (ĐL12.01)-1.3.31</t>
  </si>
  <si>
    <t xml:space="preserve">Đồ án chi tiết máy-2-19 (ĐL12.01)-3.3.31</t>
  </si>
  <si>
    <t xml:space="preserve">DAHA0611D</t>
  </si>
  <si>
    <t xml:space="preserve">Đồ án chuyên môn-2-19 (ĐL12.01)-2.2.31</t>
  </si>
  <si>
    <t xml:space="preserve">Đồ án chuyên môn-2-19 (ĐL12.02)-1.1.31</t>
  </si>
  <si>
    <t xml:space="preserve">DACN0611D</t>
  </si>
  <si>
    <t xml:space="preserve">Đồ án công nghệ chế tạo máy-2-19 (ĐL12.01)-3.3.31</t>
  </si>
  <si>
    <t xml:space="preserve">Hệ thống CIM-2-19 (ĐL12.01)-3.3.31</t>
  </si>
  <si>
    <t xml:space="preserve">HABS0612L</t>
  </si>
  <si>
    <t xml:space="preserve">Hệ thống phanh ABS-2-19 (ĐL12.01)-1.1.31</t>
  </si>
  <si>
    <t xml:space="preserve">Máy điều khiển số và rôbot công nghiệp-2-19 (ĐL12.01)-3.3.31</t>
  </si>
  <si>
    <t xml:space="preserve">Tay máy công nghiệp - Rôbốt hàn-2-19 (ĐL12.01)-2.2.31</t>
  </si>
  <si>
    <t xml:space="preserve">Thiết bị hàn-2-19 (ĐL12.01)-2.2.31</t>
  </si>
  <si>
    <t xml:space="preserve">Tính toán động cơ đốt trong-2-19 (ĐL12.01)-1.1.31</t>
  </si>
  <si>
    <t xml:space="preserve">TTOT0612L</t>
  </si>
  <si>
    <t xml:space="preserve">Tính toán ô tô-2-19 (ĐL12.01)-1.1.31</t>
  </si>
  <si>
    <t xml:space="preserve">ATBH0632L</t>
  </si>
  <si>
    <t xml:space="preserve">An toàn và bảo dưỡng công nghiệp hàn-2-19 (ĐL12.01)-2.2.31</t>
  </si>
  <si>
    <t xml:space="preserve">Đ2</t>
  </si>
  <si>
    <t xml:space="preserve">CTKO0612L</t>
  </si>
  <si>
    <t xml:space="preserve">Chẩn đoán trạng thái kỹ thuật ô tô-2-19 (ĐL12.01)-1.1.31</t>
  </si>
  <si>
    <t xml:space="preserve">CACA0612L</t>
  </si>
  <si>
    <t xml:space="preserve">Công nghệ CAD/CAM-2-19 (ĐL12.01)-3.3.31</t>
  </si>
  <si>
    <t xml:space="preserve">CTKM0612L</t>
  </si>
  <si>
    <t xml:space="preserve">Công nghệ chế tạo khuôn mẫu-2-19 (ĐL12.01)-3.3.31</t>
  </si>
  <si>
    <t xml:space="preserve">CSCO0612L</t>
  </si>
  <si>
    <t xml:space="preserve">Công nghệ sửa chữa ôtô-2-19 (ĐL12.01)-1.1.31</t>
  </si>
  <si>
    <t xml:space="preserve">Hàn đắp và phun phủ-2-19 (ĐL12.01)-2.2.31</t>
  </si>
  <si>
    <t xml:space="preserve">Hệ thống nhiên liệu điêzen điều khiển điện tử-2-19 (ĐL12.01)-1.1.31</t>
  </si>
  <si>
    <t xml:space="preserve">Hệ thống treo điều khiển điện tử-2-19 (ĐL12.01)-1.1.31</t>
  </si>
  <si>
    <t xml:space="preserve">TDTK0632L</t>
  </si>
  <si>
    <t xml:space="preserve">Truyền động thủy lực và khí nén trong máy công nghiệp-2-19 (ĐL12.01)-3.3.31</t>
  </si>
  <si>
    <t xml:space="preserve">Ứng dụng công nghệ CAD/CAM/CNC trong Rôbốt hàn-2-19 (ĐL12.01)-2.2.31</t>
  </si>
  <si>
    <t xml:space="preserve">Đồ án chuyên môn-2-19 (ĐL12.03)-1.2.28</t>
  </si>
  <si>
    <t xml:space="preserve">Đồ án kỹ thuật lập trình-2-19 (ĐL12.01)-1.2.29</t>
  </si>
  <si>
    <t xml:space="preserve">Hệ điều hành LINUX-2-19 (ĐL12.01)-1.2.28</t>
  </si>
  <si>
    <t xml:space="preserve">Kiến trúc máy tính-2-19 (ĐL12.01)-1.2.28</t>
  </si>
  <si>
    <t xml:space="preserve">Lập trình trên nền Web-2-19 (ĐL12.01)-1.2.29</t>
  </si>
  <si>
    <t xml:space="preserve">MMTI0713L</t>
  </si>
  <si>
    <t xml:space="preserve">Mạng máy tính-2-19 (ĐL12.01)-1.2.29</t>
  </si>
  <si>
    <t xml:space="preserve">Nguyên lý hệ điều hành-2-19 (ĐL12.01)-1.2.28</t>
  </si>
  <si>
    <t xml:space="preserve">Phân tích và thiết kế hệ thống thông tin-2-19 (ĐL12.01)-1.2.29</t>
  </si>
  <si>
    <t xml:space="preserve">Toán rời rạc-2-19 (ĐL12.01)-1.2.28</t>
  </si>
  <si>
    <t xml:space="preserve">LTCS0733T</t>
  </si>
  <si>
    <t xml:space="preserve">Thực hành lập trình cơ sở dữ liệu-2-19 (ĐL12.01)-1.1.28</t>
  </si>
  <si>
    <t xml:space="preserve">Thực hành lập trình cơ sở dữ liệu-2-19 (ĐL12.02)-2.2.28</t>
  </si>
  <si>
    <t xml:space="preserve">Thực hành lập trình cơ sở dữ liệu-2-19 (ĐL12.03)-1.1.29</t>
  </si>
  <si>
    <t xml:space="preserve">Thực hành lập trình cơ sở dữ liệu-2-19 (ĐL12.04)-2.2.29</t>
  </si>
  <si>
    <t xml:space="preserve">Thực hành lập trình Web-2-19 (ĐL12.01)-1.1.28</t>
  </si>
  <si>
    <t xml:space="preserve">Thực hành lập trình Web-2-19 (ĐL12.02)-2.2.28</t>
  </si>
  <si>
    <t xml:space="preserve">Thực hành lập trình Web-2-19 (ĐL12.03)-1.1.29</t>
  </si>
  <si>
    <t xml:space="preserve">Thực hành lập trình Web-2-19 (ĐL12.04)-2.2.29</t>
  </si>
  <si>
    <t xml:space="preserve">Thực hành tích hợp và an toàn hệ thống-2-19 (ĐL12.01)-1.1.29</t>
  </si>
  <si>
    <t xml:space="preserve">Thực hành tích hợp và an toàn hệ thống-2-19 (ĐL12.02)-2.2.29</t>
  </si>
  <si>
    <t xml:space="preserve">Thực tập tốt nghiệp-2-19 (ĐL12.02)-1.2.28</t>
  </si>
  <si>
    <t xml:space="preserve">Chuyên đề công nghệ mới chuyên ngành điện tử-2-19 (ĐL12.01)-2.2.30</t>
  </si>
  <si>
    <t xml:space="preserve">Chuyên đề công nghệ mới chuyên ngành kỹ thuật điệ-2-19 (ĐL12.01)-3.3.30</t>
  </si>
  <si>
    <t xml:space="preserve">Chuyên đề công nghệ mới chuyên ngành kỹ thuật điều khiển và tự động hóa-2-19 (ĐL12.01)-1.1.30</t>
  </si>
  <si>
    <t xml:space="preserve">Điện tử cơ bản 2-2-19 (ĐL12.01)-1.4.30</t>
  </si>
  <si>
    <t xml:space="preserve">DADT0811D</t>
  </si>
  <si>
    <t xml:space="preserve">Đồ án chuyên ngành điện tử-2-19 (ĐL12.01)-2.2.30</t>
  </si>
  <si>
    <t xml:space="preserve">DAHT0811D</t>
  </si>
  <si>
    <t xml:space="preserve">Đồ án chuyên ngành hệ thống điện-2-19 (ĐL12.01)-4.4.30</t>
  </si>
  <si>
    <t xml:space="preserve">Đồ án chuyên ngành kỹ thuật điện-2-19 (ĐL12.01)-3.3.30</t>
  </si>
  <si>
    <t xml:space="preserve">Đồ án chuyên ngành kỹ thuật điều khiển và tự động hóa-2-19 (ĐL12.01)-1.1.30</t>
  </si>
  <si>
    <t xml:space="preserve">DLDK0812L</t>
  </si>
  <si>
    <t xml:space="preserve">Đo lường và điều khiển trong hệ thống điện-2-19 (ĐL12.01)-3.3.30</t>
  </si>
  <si>
    <t xml:space="preserve">Đường truyền tải điện đi và tính toán cơ khí đường dây-2-19 (ĐL12.01)-4.4.30</t>
  </si>
  <si>
    <t xml:space="preserve">Hệ thống cơ điện tử công nghiệp-2-19 (ĐL12.01)-1.1.30</t>
  </si>
  <si>
    <t xml:space="preserve">Kỹ thuật bảo dưỡng công nghiệp-2-19 (ĐL12.01)-1.3.30</t>
  </si>
  <si>
    <t xml:space="preserve">KBDH0812L</t>
  </si>
  <si>
    <t xml:space="preserve">Kỹ thuật bảo dưỡng hệ thống điện-2-19 (ĐL12.01)-4.4.30</t>
  </si>
  <si>
    <t xml:space="preserve">Kỹ thuật cao áp-2-19 (ĐL12.01)-3.4.30</t>
  </si>
  <si>
    <t xml:space="preserve">Kỹ thuật nhiệt lạnh-2-19 (ĐL12.01)-1.1.30</t>
  </si>
  <si>
    <t xml:space="preserve">Kỹ thuật siêu âm-2-19 (ĐL12.01)-2.2.30</t>
  </si>
  <si>
    <t xml:space="preserve">Kỹ thuật truyền số liệu-2-19 (ĐL12.01)-2.2.30</t>
  </si>
  <si>
    <t xml:space="preserve">LUD20832L</t>
  </si>
  <si>
    <t xml:space="preserve">Lưới điện 2-2-19 (ĐL12.01)-4.4.30</t>
  </si>
  <si>
    <t xml:space="preserve">Lưới điện-2-19 (ĐL12.01)-3.3.30</t>
  </si>
  <si>
    <t xml:space="preserve">Lý thuyết tín hiệu-2-19 (ĐL12.01)-2.2.30</t>
  </si>
  <si>
    <t xml:space="preserve">NNLT0812L</t>
  </si>
  <si>
    <t xml:space="preserve">Ngôn ngữ lập trình-2-19 (ĐL12.01)-1.4.30</t>
  </si>
  <si>
    <t xml:space="preserve">Ổn định hệ thống điện-2-19 (ĐL12.01)-4.4.30</t>
  </si>
  <si>
    <t xml:space="preserve">Rôbốt công nghiệp-2-19 (ĐL12.01)-2.2.30</t>
  </si>
  <si>
    <t xml:space="preserve">TBDK0812L</t>
  </si>
  <si>
    <t xml:space="preserve">Thiết bị điều khiển điện-2-19 (ĐL12.01)-3.3.30</t>
  </si>
  <si>
    <t xml:space="preserve">Thông tin và điều độ trong hệ thống điện-2-19 (ĐL12.01)-4.4.30</t>
  </si>
  <si>
    <t xml:space="preserve">Thực hành cung cấp điện và giải tích mạng-2-19 (ĐL12.01)-3.4.30</t>
  </si>
  <si>
    <t xml:space="preserve">Thực hành khai thác năng lượng mới-2-19 (ĐL12.01)-4.4.30</t>
  </si>
  <si>
    <t xml:space="preserve">Thực hành SCADA-2-19 (ĐL12.01)-2.2.30</t>
  </si>
  <si>
    <t xml:space="preserve">TNHT0812T</t>
  </si>
  <si>
    <t xml:space="preserve">Thực tập tốt nghiệp-2-19 (ĐL12.01)-4.4.30</t>
  </si>
  <si>
    <t xml:space="preserve">TNDD0812T</t>
  </si>
  <si>
    <t xml:space="preserve">Thực tập tốt nghiệp-2-19 (ĐL12.03)-2.2.30</t>
  </si>
  <si>
    <t xml:space="preserve">TNDI0812T</t>
  </si>
  <si>
    <t xml:space="preserve">Thực tập tốt nghiệp-2-19 (ĐL12.04)-3.3.30</t>
  </si>
  <si>
    <t xml:space="preserve">Truyền động dầu ép và khí nén-2-19 (ĐL12.01)-1.1.30</t>
  </si>
  <si>
    <t xml:space="preserve">Vi xử lý-2-19 (ĐL12.01)-1.4.30</t>
  </si>
  <si>
    <t xml:space="preserve">Bảo hiểm-2-19 (ĐL12.02)-1.1.27</t>
  </si>
  <si>
    <t xml:space="preserve">Đồ án Tổ chức hạch toán kế toán-2-19 (ĐL12.01)-1.1.26</t>
  </si>
  <si>
    <t xml:space="preserve">Kiểm toán tài chính-2-19 (ĐL12.01)-1.1.26</t>
  </si>
  <si>
    <t xml:space="preserve">Nghiệp vụ ngân hàng thương mại-2-19 (ĐL12.01)-1.1.26</t>
  </si>
  <si>
    <t xml:space="preserve">Thực tập cuối khóa-2-19 (ĐL12.0.01)-1.1.26</t>
  </si>
  <si>
    <t xml:space="preserve">Tổ chức hạch toán kế toán-2-19 (ĐL12.02)-1.1.27</t>
  </si>
  <si>
    <t xml:space="preserve">Bảo hiểm-2-19 (ĐL12.01)-1.1.26</t>
  </si>
  <si>
    <t xml:space="preserve">Kế toán máy-2-19 (ĐL12.01)-1.1.27</t>
  </si>
  <si>
    <t xml:space="preserve">Kiểm toán căn bản-2-19 (ĐL12.01)-1.1.27</t>
  </si>
  <si>
    <t xml:space="preserve">Kiểm toán tài chính-2-19 (ĐL12.02)-1.1.27</t>
  </si>
  <si>
    <t xml:space="preserve">Nghiệp vụ ngân hàng thương mại-2-19 (ĐL12.02)-1.1.27</t>
  </si>
  <si>
    <t xml:space="preserve">Phân tích hoạt động kinh doanh-2-19 (ĐL12.01)-1.1.26</t>
  </si>
  <si>
    <t xml:space="preserve">TCK0912LC</t>
  </si>
  <si>
    <t xml:space="preserve">Thị trường chứng khoán-2-19 (ĐL12.01)-1.1.26</t>
  </si>
  <si>
    <t xml:space="preserve">Tổ chức hạch toán kế toán-2-19 (ĐL12.01)-1.1.26</t>
  </si>
  <si>
    <t xml:space="preserve">VI. CAO ĐẲNG KHÓA 21</t>
  </si>
  <si>
    <t xml:space="preserve">M06DCDI2</t>
  </si>
  <si>
    <t xml:space="preserve">Hệ thống Diesel điều khiển điện tử-2-19 (C21.01)</t>
  </si>
  <si>
    <t xml:space="preserve">M06DKDC2</t>
  </si>
  <si>
    <t xml:space="preserve">Hệ thống điều khiển tự động động cơ-2-19 (C21.01)</t>
  </si>
  <si>
    <t xml:space="preserve">M06KSKH2</t>
  </si>
  <si>
    <t xml:space="preserve">Hệ thống kiểm soát khí hậu ô tô-2-19 (C21.01)</t>
  </si>
  <si>
    <t xml:space="preserve">M06LTLD2</t>
  </si>
  <si>
    <t xml:space="preserve">Hệ thống lái điều khiển điện tử-2-19 (C21.01)</t>
  </si>
  <si>
    <t xml:space="preserve">M06PDKT2</t>
  </si>
  <si>
    <t xml:space="preserve">Hệ thống phanh điều khiển điện tử-2-19 (C21.01)</t>
  </si>
  <si>
    <t xml:space="preserve">M06HTPO2</t>
  </si>
  <si>
    <t xml:space="preserve">Hệ thống phanh ô tô-2-19 (C21.01)</t>
  </si>
  <si>
    <t xml:space="preserve">M06TDKT2</t>
  </si>
  <si>
    <t xml:space="preserve">Hệ thống treo điều khiển điện tử-2-19 (C21.01)</t>
  </si>
  <si>
    <t xml:space="preserve">M06HTTD2</t>
  </si>
  <si>
    <t xml:space="preserve">Hệ thống truyền động trên ô tô-2-19 (C21.01)</t>
  </si>
  <si>
    <t xml:space="preserve">M06HTTL3</t>
  </si>
  <si>
    <t xml:space="preserve">Hệ thống truyền lực ô tô-2-19 (C21.01)</t>
  </si>
  <si>
    <t xml:space="preserve">M06HSTD2</t>
  </si>
  <si>
    <t xml:space="preserve">Hộp số tự động-2-19 (C21.01)</t>
  </si>
  <si>
    <t xml:space="preserve">M08DHDD3</t>
  </si>
  <si>
    <t xml:space="preserve">Điều hòa không khí di động-2-19 (C21.01)</t>
  </si>
  <si>
    <t xml:space="preserve">M08LDV24</t>
  </si>
  <si>
    <t xml:space="preserve">Lắp đặt, vận hành máy lạnh và điều hòa không khí 2-2-19 (C21.01)</t>
  </si>
  <si>
    <t xml:space="preserve">M08SCH14</t>
  </si>
  <si>
    <t xml:space="preserve">Sửa chữa máy lạnh và điều hòa không khí 1-2-19 (C21.01)</t>
  </si>
  <si>
    <t xml:space="preserve">M08SCH24</t>
  </si>
  <si>
    <t xml:space="preserve">Sửa chữa máy lạnh và điều hòa không khí 2-2-19 (C21.01)</t>
  </si>
  <si>
    <t xml:space="preserve">M08TDH14</t>
  </si>
  <si>
    <t xml:space="preserve">Tự động hóa hệ thống lạnh 1-2-19 (C21.01)</t>
  </si>
  <si>
    <t xml:space="preserve">M08TDH23</t>
  </si>
  <si>
    <t xml:space="preserve">Tự động hóa hệ thống lạnh 2-2-19 (C21.01)</t>
  </si>
  <si>
    <t xml:space="preserve">VII. CAO ĐẲNG KHÓA 22</t>
  </si>
  <si>
    <t xml:space="preserve">L01QPAN5</t>
  </si>
  <si>
    <t xml:space="preserve">Giáo dục Quốc phòng và An ninh-2-19 (C22.01)</t>
  </si>
  <si>
    <t xml:space="preserve">VD</t>
  </si>
  <si>
    <t xml:space="preserve">L01GDTC2</t>
  </si>
  <si>
    <t xml:space="preserve">Giáo dục thể chất-2-19 (C22.01)</t>
  </si>
  <si>
    <t xml:space="preserve">L03PHLU2</t>
  </si>
  <si>
    <t xml:space="preserve">Pháp luật-2-19 (C22.01)</t>
  </si>
  <si>
    <t xml:space="preserve">L04TANH6</t>
  </si>
  <si>
    <t xml:space="preserve">Tiếng Anh-2-19 (C22.01)</t>
  </si>
  <si>
    <t xml:space="preserve">L06VEKT2</t>
  </si>
  <si>
    <t xml:space="preserve">Vẽ Kỹ thuật-2-19 (C22.01)</t>
  </si>
  <si>
    <t xml:space="preserve">TN</t>
  </si>
  <si>
    <t xml:space="preserve">L08TPTL2</t>
  </si>
  <si>
    <t xml:space="preserve">Tính toán phụ tải lạnh-2-19 (C22.01)</t>
  </si>
  <si>
    <t xml:space="preserve">- Đ1: Học đợt 1; Đ2: Học đợt 2;</t>
  </si>
  <si>
    <t xml:space="preserve">                                                          Nam Định, ngày …... tháng 11 năm 20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22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</font>
    <font>
      <sz val="10"/>
      <color rgb="FF000000"/>
      <name val="Arial"/>
      <family val="2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sz val="10"/>
      <color rgb="FF000000"/>
      <name val="Times New Roman"/>
      <family val="1"/>
    </font>
    <font>
      <b val="true"/>
      <sz val="14"/>
      <name val="Times New Roman"/>
      <family val="1"/>
    </font>
    <font>
      <i val="true"/>
      <sz val="14"/>
      <name val="Times New Roman"/>
      <family val="1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FFFFFF"/>
      <name val="Times New Roman"/>
      <family val="1"/>
    </font>
    <font>
      <sz val="12"/>
      <name val="Times New Roman"/>
      <family val="1"/>
    </font>
    <font>
      <i val="true"/>
      <sz val="13"/>
      <color rgb="FF000000"/>
      <name val="Times New Roman"/>
      <family val="1"/>
    </font>
    <font>
      <i val="true"/>
      <sz val="14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160</xdr:colOff>
      <xdr:row>1</xdr:row>
      <xdr:rowOff>9360</xdr:rowOff>
    </xdr:from>
    <xdr:to>
      <xdr:col>2</xdr:col>
      <xdr:colOff>817560</xdr:colOff>
      <xdr:row>1</xdr:row>
      <xdr:rowOff>9360</xdr:rowOff>
    </xdr:to>
    <xdr:sp>
      <xdr:nvSpPr>
        <xdr:cNvPr id="0" name="Straight Connector 2"/>
        <xdr:cNvSpPr/>
      </xdr:nvSpPr>
      <xdr:spPr>
        <a:xfrm>
          <a:off x="532800" y="419040"/>
          <a:ext cx="142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2520</xdr:colOff>
      <xdr:row>2</xdr:row>
      <xdr:rowOff>9360</xdr:rowOff>
    </xdr:from>
    <xdr:to>
      <xdr:col>2</xdr:col>
      <xdr:colOff>1080720</xdr:colOff>
      <xdr:row>2</xdr:row>
      <xdr:rowOff>9360</xdr:rowOff>
    </xdr:to>
    <xdr:sp>
      <xdr:nvSpPr>
        <xdr:cNvPr id="1" name="Straight Connector 1"/>
        <xdr:cNvSpPr/>
      </xdr:nvSpPr>
      <xdr:spPr>
        <a:xfrm>
          <a:off x="794160" y="618840"/>
          <a:ext cx="142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rive/1.%20Cong%20viec/3.%20Ke%20hoach/1.%20Bao%20gio/Thuc%20hanh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ảng tổng hợp"/>
      <sheetName val="61"/>
      <sheetName val="62"/>
      <sheetName val="63"/>
      <sheetName val="71"/>
      <sheetName val="81"/>
      <sheetName val="82"/>
      <sheetName val="83"/>
      <sheetName val="84"/>
      <sheetName val="Mã đơn vị"/>
      <sheetName val="Sheet1"/>
    </sheetNames>
    <sheetDataSet>
      <sheetData sheetId="0">
        <row r="4">
          <cell r="K4" t="str">
            <v>Kỹ thuật môtô, xe máy-2-19 (ĐH11.01)-1.1.08</v>
          </cell>
          <cell r="L4" t="str">
            <v>Kỹ thuật môtô, xe máy</v>
          </cell>
          <cell r="M4" t="str">
            <v>06</v>
          </cell>
          <cell r="N4" t="str">
            <v>S</v>
          </cell>
          <cell r="O4" t="str">
            <v>37-38</v>
          </cell>
        </row>
        <row r="4">
          <cell r="Q4">
            <v>37</v>
          </cell>
          <cell r="R4">
            <v>38</v>
          </cell>
          <cell r="S4">
            <v>63</v>
          </cell>
          <cell r="T4">
            <v>1</v>
          </cell>
        </row>
        <row r="5">
          <cell r="K5" t="str">
            <v>Kỹ thuật môtô, xe máy-2-19 (ĐH11.02)-2.2.08</v>
          </cell>
          <cell r="L5" t="str">
            <v>Kỹ thuật môtô, xe máy</v>
          </cell>
          <cell r="M5" t="str">
            <v>06</v>
          </cell>
          <cell r="N5" t="str">
            <v>C</v>
          </cell>
          <cell r="O5" t="str">
            <v>37-38</v>
          </cell>
        </row>
        <row r="5">
          <cell r="Q5">
            <v>37</v>
          </cell>
          <cell r="R5">
            <v>38</v>
          </cell>
          <cell r="S5">
            <v>63</v>
          </cell>
          <cell r="T5" t="str">
            <v>2</v>
          </cell>
        </row>
        <row r="6">
          <cell r="K6" t="str">
            <v>Kỹ thuật môtô, xe máy-2-19 (ĐH11.03)-3.3.08</v>
          </cell>
          <cell r="L6" t="str">
            <v>Kỹ thuật môtô, xe máy</v>
          </cell>
          <cell r="M6" t="str">
            <v>06</v>
          </cell>
          <cell r="N6" t="str">
            <v>C</v>
          </cell>
          <cell r="O6" t="str">
            <v>37-38</v>
          </cell>
        </row>
        <row r="6">
          <cell r="Q6">
            <v>37</v>
          </cell>
          <cell r="R6">
            <v>38</v>
          </cell>
          <cell r="S6">
            <v>63</v>
          </cell>
          <cell r="T6" t="str">
            <v>3,2</v>
          </cell>
        </row>
        <row r="7">
          <cell r="K7" t="str">
            <v>Thực hành CNC-2-19 (ĐH11.01)-1.1.07</v>
          </cell>
          <cell r="L7" t="str">
            <v>Thực hành CNC</v>
          </cell>
          <cell r="M7" t="str">
            <v>06</v>
          </cell>
          <cell r="N7" t="str">
            <v>C</v>
          </cell>
          <cell r="O7" t="str">
            <v>34-36</v>
          </cell>
        </row>
        <row r="7">
          <cell r="Q7">
            <v>34</v>
          </cell>
          <cell r="R7">
            <v>36</v>
          </cell>
          <cell r="S7">
            <v>62</v>
          </cell>
          <cell r="T7">
            <v>1</v>
          </cell>
        </row>
        <row r="8">
          <cell r="K8" t="str">
            <v>Thực hành công nghệ CAD/CAM-CNC-2-19 (ĐH11.01)-1.1.07</v>
          </cell>
          <cell r="L8" t="str">
            <v>Thực hành công nghệ CAD/CAM</v>
          </cell>
          <cell r="M8" t="str">
            <v>06</v>
          </cell>
          <cell r="N8" t="str">
            <v>C</v>
          </cell>
          <cell r="O8" t="str">
            <v>40-41</v>
          </cell>
        </row>
        <row r="8">
          <cell r="Q8">
            <v>40</v>
          </cell>
          <cell r="R8">
            <v>41</v>
          </cell>
          <cell r="S8">
            <v>62</v>
          </cell>
          <cell r="T8" t="str">
            <v>2</v>
          </cell>
        </row>
        <row r="9">
          <cell r="K9" t="str">
            <v>Thực hành điện thân xe-2-19 (ĐH11.01)-1.1.08</v>
          </cell>
          <cell r="L9" t="str">
            <v>Thực hành điện thân xe</v>
          </cell>
          <cell r="M9" t="str">
            <v>06</v>
          </cell>
          <cell r="N9" t="str">
            <v>S</v>
          </cell>
          <cell r="O9" t="str">
            <v>32-33</v>
          </cell>
        </row>
        <row r="9">
          <cell r="Q9">
            <v>32</v>
          </cell>
          <cell r="R9">
            <v>33</v>
          </cell>
          <cell r="S9">
            <v>63</v>
          </cell>
          <cell r="T9" t="str">
            <v>4</v>
          </cell>
        </row>
        <row r="10">
          <cell r="K10" t="str">
            <v>Thực hành điện thân xe-2-19 (ĐH11.02)-2.2.08</v>
          </cell>
          <cell r="L10" t="str">
            <v>Thực hành điện thân xe</v>
          </cell>
          <cell r="M10" t="str">
            <v>06</v>
          </cell>
          <cell r="N10" t="str">
            <v>C</v>
          </cell>
          <cell r="O10" t="str">
            <v>32-33</v>
          </cell>
        </row>
        <row r="10">
          <cell r="Q10">
            <v>32</v>
          </cell>
          <cell r="R10">
            <v>33</v>
          </cell>
          <cell r="S10">
            <v>63</v>
          </cell>
          <cell r="T10" t="str">
            <v>5</v>
          </cell>
        </row>
        <row r="11">
          <cell r="K11" t="str">
            <v>Thực hành điện thân xe-2-19 (ĐH11.03)-3.3.08</v>
          </cell>
          <cell r="L11" t="str">
            <v>Thực hành điện thân xe</v>
          </cell>
          <cell r="M11" t="str">
            <v>06</v>
          </cell>
          <cell r="N11" t="str">
            <v>C</v>
          </cell>
          <cell r="O11" t="str">
            <v>32-33</v>
          </cell>
        </row>
        <row r="11">
          <cell r="Q11">
            <v>32</v>
          </cell>
          <cell r="R11">
            <v>33</v>
          </cell>
          <cell r="S11">
            <v>63</v>
          </cell>
          <cell r="T11" t="str">
            <v>6,5</v>
          </cell>
        </row>
        <row r="12">
          <cell r="K12" t="str">
            <v>Thực hành động cơ 2-2-19 (ĐH11.01)-1.1.08</v>
          </cell>
          <cell r="L12" t="str">
            <v>Thực hành động cơ 2</v>
          </cell>
          <cell r="M12" t="str">
            <v>06</v>
          </cell>
          <cell r="N12" t="str">
            <v>S</v>
          </cell>
          <cell r="O12" t="str">
            <v>34-36</v>
          </cell>
        </row>
        <row r="12">
          <cell r="Q12">
            <v>34</v>
          </cell>
          <cell r="R12">
            <v>36</v>
          </cell>
          <cell r="S12">
            <v>63</v>
          </cell>
          <cell r="T12" t="str">
            <v>7</v>
          </cell>
        </row>
        <row r="13">
          <cell r="K13" t="str">
            <v>Thực hành động cơ 2-2-19 (ĐH11.02)-2.2.08</v>
          </cell>
          <cell r="L13" t="str">
            <v>Thực hành động cơ 2</v>
          </cell>
          <cell r="M13" t="str">
            <v>06</v>
          </cell>
          <cell r="N13" t="str">
            <v>C</v>
          </cell>
          <cell r="O13" t="str">
            <v>34-36</v>
          </cell>
        </row>
        <row r="13">
          <cell r="Q13">
            <v>34</v>
          </cell>
          <cell r="R13">
            <v>36</v>
          </cell>
          <cell r="S13">
            <v>63</v>
          </cell>
          <cell r="T13" t="str">
            <v>8</v>
          </cell>
        </row>
        <row r="14">
          <cell r="K14" t="str">
            <v>Thực hành động cơ 2-2-19 (ĐH11.03)-3.3.08</v>
          </cell>
          <cell r="L14" t="str">
            <v>Thực hành động cơ 2</v>
          </cell>
          <cell r="M14" t="str">
            <v>06</v>
          </cell>
          <cell r="N14" t="str">
            <v>C</v>
          </cell>
          <cell r="O14" t="str">
            <v>34-36</v>
          </cell>
        </row>
        <row r="14">
          <cell r="Q14">
            <v>34</v>
          </cell>
          <cell r="R14">
            <v>36</v>
          </cell>
          <cell r="S14">
            <v>63</v>
          </cell>
          <cell r="T14" t="str">
            <v>9,8</v>
          </cell>
        </row>
        <row r="15">
          <cell r="K15" t="str">
            <v>Thực hành hàn TIG cơ bản-2-19 (ĐH11.01)-2.2.07</v>
          </cell>
          <cell r="L15" t="str">
            <v>Thực hành hàn TIG cơ bản</v>
          </cell>
          <cell r="M15" t="str">
            <v>06</v>
          </cell>
          <cell r="N15" t="str">
            <v>C</v>
          </cell>
          <cell r="O15" t="str">
            <v>33-34</v>
          </cell>
        </row>
        <row r="15">
          <cell r="Q15">
            <v>33</v>
          </cell>
          <cell r="R15">
            <v>34</v>
          </cell>
          <cell r="S15">
            <v>61</v>
          </cell>
          <cell r="T15">
            <v>1</v>
          </cell>
        </row>
        <row r="16">
          <cell r="K16" t="str">
            <v>Thực hành mài-2-19 (ĐH11.01)-1.1.07</v>
          </cell>
          <cell r="L16" t="str">
            <v>Thực hành mài</v>
          </cell>
          <cell r="M16" t="str">
            <v>06</v>
          </cell>
          <cell r="N16" t="str">
            <v>C</v>
          </cell>
          <cell r="O16" t="str">
            <v>37-38</v>
          </cell>
        </row>
        <row r="16">
          <cell r="Q16">
            <v>37</v>
          </cell>
          <cell r="R16">
            <v>38</v>
          </cell>
          <cell r="S16">
            <v>62</v>
          </cell>
          <cell r="T16" t="str">
            <v>3</v>
          </cell>
        </row>
        <row r="17">
          <cell r="K17" t="str">
            <v>Thực hành phay – bào nâng cao-2-19 (ĐH11.01)-1.1.07</v>
          </cell>
          <cell r="L17" t="str">
            <v>Thực hành phay – bào nâng cao</v>
          </cell>
          <cell r="M17" t="str">
            <v>06</v>
          </cell>
          <cell r="N17" t="str">
            <v>C</v>
          </cell>
          <cell r="O17" t="str">
            <v>32-33</v>
          </cell>
        </row>
        <row r="17">
          <cell r="Q17">
            <v>32</v>
          </cell>
          <cell r="R17">
            <v>33</v>
          </cell>
          <cell r="S17">
            <v>62</v>
          </cell>
          <cell r="T17" t="str">
            <v>4</v>
          </cell>
        </row>
        <row r="18">
          <cell r="K18" t="str">
            <v>Thực hành Rôbốt hàn hồ quang-2-19 (ĐH11.01)-2.2.07</v>
          </cell>
          <cell r="L18" t="str">
            <v>Thực hành Rôbốt hàn hồ quang</v>
          </cell>
          <cell r="M18" t="str">
            <v>06</v>
          </cell>
          <cell r="N18" t="str">
            <v>C</v>
          </cell>
          <cell r="O18" t="str">
            <v>35-36</v>
          </cell>
        </row>
        <row r="18">
          <cell r="Q18">
            <v>35</v>
          </cell>
          <cell r="R18">
            <v>36</v>
          </cell>
          <cell r="S18">
            <v>61</v>
          </cell>
          <cell r="T18" t="str">
            <v>2</v>
          </cell>
        </row>
        <row r="19">
          <cell r="K19" t="str">
            <v>Thực hành lập trình thiết bị di động-2-19 (ĐH11.01)-1.1.02</v>
          </cell>
          <cell r="L19" t="str">
            <v>Thực hành lập trình thiết bị di động</v>
          </cell>
          <cell r="M19" t="str">
            <v>07</v>
          </cell>
          <cell r="N19" t="str">
            <v>S</v>
          </cell>
          <cell r="O19" t="str">
            <v>35-36</v>
          </cell>
        </row>
        <row r="19">
          <cell r="Q19">
            <v>35</v>
          </cell>
          <cell r="R19">
            <v>36</v>
          </cell>
          <cell r="S19">
            <v>71</v>
          </cell>
          <cell r="T19">
            <v>1</v>
          </cell>
        </row>
        <row r="20">
          <cell r="K20" t="str">
            <v>Thực hành lập trình thiết bị di động-2-19 (ĐH11.02)-2.2.02</v>
          </cell>
          <cell r="L20" t="str">
            <v>Thực hành lập trình thiết bị di động</v>
          </cell>
          <cell r="M20" t="str">
            <v>07</v>
          </cell>
          <cell r="N20" t="str">
            <v>S</v>
          </cell>
          <cell r="O20" t="str">
            <v>35-36</v>
          </cell>
        </row>
        <row r="20">
          <cell r="Q20">
            <v>35</v>
          </cell>
          <cell r="R20">
            <v>36</v>
          </cell>
          <cell r="S20">
            <v>71</v>
          </cell>
          <cell r="T20" t="str">
            <v>2,1</v>
          </cell>
        </row>
        <row r="21">
          <cell r="K21" t="str">
            <v>Thực hành lập trình Web-2-19 (ĐH11.01)-1.1.02</v>
          </cell>
          <cell r="L21" t="str">
            <v>Thực hành lập trình Web</v>
          </cell>
          <cell r="M21" t="str">
            <v>07</v>
          </cell>
          <cell r="N21" t="str">
            <v>S</v>
          </cell>
          <cell r="O21" t="str">
            <v>33-34</v>
          </cell>
        </row>
        <row r="21">
          <cell r="Q21">
            <v>33</v>
          </cell>
          <cell r="R21">
            <v>34</v>
          </cell>
          <cell r="S21">
            <v>71</v>
          </cell>
          <cell r="T21" t="str">
            <v>3</v>
          </cell>
        </row>
        <row r="22">
          <cell r="K22" t="str">
            <v>Thực hành lập trình Web-2-19 (ĐH11.02)-2.2.02</v>
          </cell>
          <cell r="L22" t="str">
            <v>Thực hành lập trình Web</v>
          </cell>
          <cell r="M22" t="str">
            <v>07</v>
          </cell>
          <cell r="N22" t="str">
            <v>S</v>
          </cell>
          <cell r="O22" t="str">
            <v>33-34</v>
          </cell>
        </row>
        <row r="22">
          <cell r="Q22">
            <v>33</v>
          </cell>
          <cell r="R22">
            <v>34</v>
          </cell>
          <cell r="S22">
            <v>71</v>
          </cell>
          <cell r="T22" t="str">
            <v>4,3</v>
          </cell>
        </row>
        <row r="23">
          <cell r="K23" t="str">
            <v>Thực hành Bảo vệ Rơle-2-19 (ĐH11.01)-1.2.04</v>
          </cell>
          <cell r="L23" t="str">
            <v>Thực hành Bảo vệ Rơle</v>
          </cell>
          <cell r="M23" t="str">
            <v>08</v>
          </cell>
          <cell r="N23" t="str">
            <v>C</v>
          </cell>
          <cell r="O23" t="str">
            <v>37-37</v>
          </cell>
        </row>
        <row r="23">
          <cell r="Q23">
            <v>37</v>
          </cell>
          <cell r="R23">
            <v>37</v>
          </cell>
          <cell r="S23">
            <v>83</v>
          </cell>
          <cell r="T23">
            <v>1</v>
          </cell>
        </row>
        <row r="24">
          <cell r="K24" t="str">
            <v>Thực hành cơ điện tử-2-19 (ĐH11.01)-1.1.03</v>
          </cell>
          <cell r="L24" t="str">
            <v>Thực hành cơ điện tử</v>
          </cell>
          <cell r="M24" t="str">
            <v>08</v>
          </cell>
          <cell r="N24" t="str">
            <v>S</v>
          </cell>
          <cell r="O24" t="str">
            <v>37-37</v>
          </cell>
        </row>
        <row r="24">
          <cell r="Q24">
            <v>37</v>
          </cell>
          <cell r="R24">
            <v>37</v>
          </cell>
          <cell r="S24">
            <v>83</v>
          </cell>
          <cell r="T24" t="str">
            <v>2</v>
          </cell>
        </row>
        <row r="25">
          <cell r="K25" t="str">
            <v>Thực hành cơ điện tử-2-19 (ĐH11.02)-2.2.03</v>
          </cell>
          <cell r="L25" t="str">
            <v>Thực hành cơ điện tử</v>
          </cell>
          <cell r="M25" t="str">
            <v>08</v>
          </cell>
          <cell r="N25" t="str">
            <v>S</v>
          </cell>
          <cell r="O25" t="str">
            <v>37-37</v>
          </cell>
        </row>
        <row r="25">
          <cell r="Q25">
            <v>37</v>
          </cell>
          <cell r="R25">
            <v>37</v>
          </cell>
          <cell r="S25">
            <v>83</v>
          </cell>
          <cell r="T25" t="str">
            <v>3,2</v>
          </cell>
        </row>
        <row r="26">
          <cell r="K26" t="str">
            <v>Thực hành cơ điện tử-2-19 (ĐH11.03)-3.3.03</v>
          </cell>
          <cell r="L26" t="str">
            <v>Thực hành cơ điện tử</v>
          </cell>
          <cell r="M26" t="str">
            <v>08</v>
          </cell>
          <cell r="N26" t="str">
            <v>C</v>
          </cell>
          <cell r="O26" t="str">
            <v>37-37</v>
          </cell>
        </row>
        <row r="26">
          <cell r="Q26">
            <v>37</v>
          </cell>
          <cell r="R26">
            <v>37</v>
          </cell>
          <cell r="S26">
            <v>83</v>
          </cell>
          <cell r="T26" t="str">
            <v>4,1</v>
          </cell>
        </row>
        <row r="27">
          <cell r="K27" t="str">
            <v>Thực hành điều khiển lập trình-2-19 (ĐH11.01)-1.2.04</v>
          </cell>
          <cell r="L27" t="str">
            <v>Thực hành điều khiển lập trình</v>
          </cell>
          <cell r="M27" t="str">
            <v>08</v>
          </cell>
          <cell r="N27" t="str">
            <v>C</v>
          </cell>
          <cell r="O27" t="str">
            <v>35-36</v>
          </cell>
        </row>
        <row r="27">
          <cell r="Q27">
            <v>35</v>
          </cell>
          <cell r="R27">
            <v>36</v>
          </cell>
          <cell r="S27">
            <v>83</v>
          </cell>
          <cell r="T27" t="str">
            <v>5</v>
          </cell>
        </row>
        <row r="28">
          <cell r="K28" t="str">
            <v>Thực hành điều khiển lập trình-2-19 (ĐH11.02)-1.1.03</v>
          </cell>
          <cell r="L28" t="str">
            <v>Thực hành điều khiển lập trình</v>
          </cell>
          <cell r="M28" t="str">
            <v>08</v>
          </cell>
          <cell r="N28" t="str">
            <v>S</v>
          </cell>
          <cell r="O28" t="str">
            <v>35-36</v>
          </cell>
        </row>
        <row r="28">
          <cell r="Q28">
            <v>35</v>
          </cell>
          <cell r="R28">
            <v>36</v>
          </cell>
          <cell r="S28">
            <v>83</v>
          </cell>
          <cell r="T28" t="str">
            <v>6</v>
          </cell>
        </row>
        <row r="29">
          <cell r="K29" t="str">
            <v>Thực hành điều khiển lập trình-2-19 (ĐH11.03)-2.2.03</v>
          </cell>
          <cell r="L29" t="str">
            <v>Thực hành điều khiển lập trình</v>
          </cell>
          <cell r="M29" t="str">
            <v>08</v>
          </cell>
          <cell r="N29" t="str">
            <v>S</v>
          </cell>
          <cell r="O29" t="str">
            <v>35-36</v>
          </cell>
        </row>
        <row r="29">
          <cell r="Q29">
            <v>35</v>
          </cell>
          <cell r="R29">
            <v>36</v>
          </cell>
          <cell r="S29">
            <v>83</v>
          </cell>
          <cell r="T29" t="str">
            <v>7,6</v>
          </cell>
        </row>
        <row r="30">
          <cell r="K30" t="str">
            <v>Thực hành điều khiển lập trình-2-19 (ĐH11.04)-3.3.03</v>
          </cell>
          <cell r="L30" t="str">
            <v>Thực hành điều khiển lập trình</v>
          </cell>
          <cell r="M30" t="str">
            <v>08</v>
          </cell>
          <cell r="N30" t="str">
            <v>C</v>
          </cell>
          <cell r="O30" t="str">
            <v>35-36</v>
          </cell>
        </row>
        <row r="30">
          <cell r="Q30">
            <v>35</v>
          </cell>
          <cell r="R30">
            <v>36</v>
          </cell>
          <cell r="S30">
            <v>83</v>
          </cell>
          <cell r="T30" t="str">
            <v>8,5</v>
          </cell>
        </row>
        <row r="31">
          <cell r="K31" t="str">
            <v>Thực hành điều khiển lập trình-2-19 (ĐH11.05)-1.1.05</v>
          </cell>
          <cell r="L31" t="str">
            <v>Thực hành điều khiển lập trình</v>
          </cell>
          <cell r="M31" t="str">
            <v>08</v>
          </cell>
          <cell r="N31" t="str">
            <v>C</v>
          </cell>
          <cell r="O31" t="str">
            <v>37-38</v>
          </cell>
        </row>
        <row r="31">
          <cell r="Q31">
            <v>37</v>
          </cell>
          <cell r="R31">
            <v>38</v>
          </cell>
          <cell r="S31">
            <v>83</v>
          </cell>
          <cell r="T31" t="str">
            <v>9,4,1</v>
          </cell>
        </row>
        <row r="32">
          <cell r="K32" t="str">
            <v>Thực hành điều khiển lập trình-2-19 (ĐH11.06)-2.2.05</v>
          </cell>
          <cell r="L32" t="str">
            <v>Thực hành điều khiển lập trình</v>
          </cell>
          <cell r="M32" t="str">
            <v>08</v>
          </cell>
          <cell r="N32" t="str">
            <v>C</v>
          </cell>
          <cell r="O32" t="str">
            <v>37-38</v>
          </cell>
        </row>
        <row r="32">
          <cell r="Q32">
            <v>37</v>
          </cell>
          <cell r="R32">
            <v>38</v>
          </cell>
          <cell r="S32">
            <v>83</v>
          </cell>
          <cell r="T32" t="str">
            <v>10,9,4,1</v>
          </cell>
        </row>
        <row r="33">
          <cell r="K33" t="str">
            <v>Thực hành điều khiển lập trình-2-19 (ĐH11.07)-1.1.06</v>
          </cell>
          <cell r="L33" t="str">
            <v>Thực hành điều khiển lập trình</v>
          </cell>
          <cell r="M33" t="str">
            <v>08</v>
          </cell>
          <cell r="N33" t="str">
            <v>S</v>
          </cell>
          <cell r="O33" t="str">
            <v>37-38</v>
          </cell>
        </row>
        <row r="33">
          <cell r="Q33">
            <v>37</v>
          </cell>
          <cell r="R33">
            <v>38</v>
          </cell>
          <cell r="S33">
            <v>83</v>
          </cell>
          <cell r="T33" t="str">
            <v>11,3,2</v>
          </cell>
        </row>
        <row r="34">
          <cell r="K34" t="str">
            <v>Thực hành điều khiển lập trình-2-19 (ĐH11.08)-2.2.06</v>
          </cell>
          <cell r="L34" t="str">
            <v>Thực hành điều khiển lập trình</v>
          </cell>
          <cell r="M34" t="str">
            <v>08</v>
          </cell>
          <cell r="N34" t="str">
            <v>S</v>
          </cell>
          <cell r="O34" t="str">
            <v>37-38</v>
          </cell>
        </row>
        <row r="34">
          <cell r="Q34">
            <v>37</v>
          </cell>
          <cell r="R34">
            <v>38</v>
          </cell>
          <cell r="S34">
            <v>83</v>
          </cell>
          <cell r="T34" t="str">
            <v>12,11,3,2</v>
          </cell>
        </row>
        <row r="35">
          <cell r="K35" t="str">
            <v>Thực hành SCADA-2-19 (ĐH11.01)-1.1.05</v>
          </cell>
          <cell r="L35" t="str">
            <v>Thực hành SCADA</v>
          </cell>
          <cell r="M35" t="str">
            <v>08</v>
          </cell>
          <cell r="N35" t="str">
            <v>C</v>
          </cell>
          <cell r="O35" t="str">
            <v>40-40</v>
          </cell>
        </row>
        <row r="35">
          <cell r="Q35">
            <v>40</v>
          </cell>
          <cell r="R35">
            <v>40</v>
          </cell>
          <cell r="S35">
            <v>82</v>
          </cell>
          <cell r="T35">
            <v>1</v>
          </cell>
        </row>
        <row r="36">
          <cell r="K36" t="str">
            <v>Thực hành SCADA-2-19 (ĐH11.02)-2.2.05</v>
          </cell>
          <cell r="L36" t="str">
            <v>Thực hành SCADA</v>
          </cell>
          <cell r="M36" t="str">
            <v>08</v>
          </cell>
          <cell r="N36" t="str">
            <v>C</v>
          </cell>
          <cell r="O36" t="str">
            <v>40-40</v>
          </cell>
        </row>
        <row r="36">
          <cell r="Q36">
            <v>40</v>
          </cell>
          <cell r="R36">
            <v>40</v>
          </cell>
          <cell r="S36">
            <v>82</v>
          </cell>
          <cell r="T36" t="str">
            <v>2,1</v>
          </cell>
        </row>
        <row r="37">
          <cell r="K37" t="str">
            <v>Thực hành SCADA-2-19 (ĐH11.03)-1.1.06</v>
          </cell>
          <cell r="L37" t="str">
            <v>Thực hành SCADA</v>
          </cell>
          <cell r="M37" t="str">
            <v>08</v>
          </cell>
          <cell r="N37" t="str">
            <v>S</v>
          </cell>
          <cell r="O37" t="str">
            <v>40-40</v>
          </cell>
        </row>
        <row r="37">
          <cell r="Q37">
            <v>40</v>
          </cell>
          <cell r="R37">
            <v>40</v>
          </cell>
          <cell r="S37">
            <v>82</v>
          </cell>
          <cell r="T37" t="str">
            <v>3</v>
          </cell>
        </row>
        <row r="38">
          <cell r="K38" t="str">
            <v>Thực hành SCADA-2-19 (ĐH11.04)-2.2.06</v>
          </cell>
          <cell r="L38" t="str">
            <v>Thực hành SCADA</v>
          </cell>
          <cell r="M38" t="str">
            <v>08</v>
          </cell>
          <cell r="N38" t="str">
            <v>S</v>
          </cell>
          <cell r="O38" t="str">
            <v>40-40</v>
          </cell>
        </row>
        <row r="38">
          <cell r="Q38">
            <v>40</v>
          </cell>
          <cell r="R38">
            <v>40</v>
          </cell>
          <cell r="S38">
            <v>82</v>
          </cell>
          <cell r="T38" t="str">
            <v>4,3</v>
          </cell>
        </row>
        <row r="39">
          <cell r="K39" t="str">
            <v>Thực hành thiết bị điện tử-2-19 (ĐH11.01)-1.1.05</v>
          </cell>
          <cell r="L39" t="str">
            <v>Thực hành thiết bị điện tử</v>
          </cell>
          <cell r="M39" t="str">
            <v>08</v>
          </cell>
          <cell r="N39" t="str">
            <v>C</v>
          </cell>
          <cell r="O39" t="str">
            <v>41-41</v>
          </cell>
        </row>
        <row r="39">
          <cell r="Q39">
            <v>41</v>
          </cell>
          <cell r="R39">
            <v>41</v>
          </cell>
          <cell r="S39">
            <v>82</v>
          </cell>
          <cell r="T39" t="str">
            <v>5</v>
          </cell>
        </row>
        <row r="40">
          <cell r="K40" t="str">
            <v>Thực hành thiết bị điện tử-2-19 (ĐH11.02)-2.2.05</v>
          </cell>
          <cell r="L40" t="str">
            <v>Thực hành thiết bị điện tử</v>
          </cell>
          <cell r="M40" t="str">
            <v>08</v>
          </cell>
          <cell r="N40" t="str">
            <v>C</v>
          </cell>
          <cell r="O40" t="str">
            <v>41-41</v>
          </cell>
        </row>
        <row r="40">
          <cell r="Q40">
            <v>41</v>
          </cell>
          <cell r="R40">
            <v>41</v>
          </cell>
          <cell r="S40">
            <v>82</v>
          </cell>
          <cell r="T40" t="str">
            <v>6,5</v>
          </cell>
        </row>
        <row r="41">
          <cell r="K41" t="str">
            <v>Thực hành thiết bị điện tử-2-19 (ĐH11.03)-1.1.06</v>
          </cell>
          <cell r="L41" t="str">
            <v>Thực hành thiết bị điện tử</v>
          </cell>
          <cell r="M41" t="str">
            <v>08</v>
          </cell>
          <cell r="N41" t="str">
            <v>S</v>
          </cell>
          <cell r="O41" t="str">
            <v>41-41</v>
          </cell>
        </row>
        <row r="41">
          <cell r="Q41">
            <v>41</v>
          </cell>
          <cell r="R41">
            <v>41</v>
          </cell>
          <cell r="S41">
            <v>82</v>
          </cell>
          <cell r="T41" t="str">
            <v>7</v>
          </cell>
        </row>
        <row r="42">
          <cell r="K42" t="str">
            <v>Thực hành thiết bị điện tử-2-19 (ĐH11.04)-2.2.06</v>
          </cell>
          <cell r="L42" t="str">
            <v>Thực hành thiết bị điện tử</v>
          </cell>
          <cell r="M42" t="str">
            <v>08</v>
          </cell>
          <cell r="N42" t="str">
            <v>S</v>
          </cell>
          <cell r="O42" t="str">
            <v>41-41</v>
          </cell>
        </row>
        <row r="42">
          <cell r="Q42">
            <v>41</v>
          </cell>
          <cell r="R42">
            <v>41</v>
          </cell>
          <cell r="S42">
            <v>82</v>
          </cell>
          <cell r="T42" t="str">
            <v>8,7</v>
          </cell>
        </row>
        <row r="43">
          <cell r="K43" t="str">
            <v>Thực hành trang bị điện-2-19 (ĐH11.01)-1.2.04</v>
          </cell>
          <cell r="L43" t="str">
            <v>Thực hành trang bị điện</v>
          </cell>
          <cell r="M43" t="str">
            <v>08</v>
          </cell>
          <cell r="N43" t="str">
            <v>C</v>
          </cell>
          <cell r="O43" t="str">
            <v>33-34</v>
          </cell>
        </row>
        <row r="43">
          <cell r="Q43">
            <v>33</v>
          </cell>
          <cell r="R43">
            <v>34</v>
          </cell>
          <cell r="S43">
            <v>83</v>
          </cell>
          <cell r="T43" t="str">
            <v>13</v>
          </cell>
        </row>
        <row r="44">
          <cell r="K44" t="str">
            <v>Thực hành trang bị điện-2-19 (ĐH11.02)-1.1.03</v>
          </cell>
          <cell r="L44" t="str">
            <v>Thực hành trang bị điện</v>
          </cell>
          <cell r="M44" t="str">
            <v>08</v>
          </cell>
          <cell r="N44" t="str">
            <v>S</v>
          </cell>
          <cell r="O44" t="str">
            <v>33-34</v>
          </cell>
        </row>
        <row r="44">
          <cell r="Q44">
            <v>33</v>
          </cell>
          <cell r="R44">
            <v>34</v>
          </cell>
          <cell r="S44">
            <v>83</v>
          </cell>
          <cell r="T44" t="str">
            <v>14</v>
          </cell>
        </row>
        <row r="45">
          <cell r="K45" t="str">
            <v>Thực hành trang bị điện-2-19 (ĐH11.03)-2.2.03</v>
          </cell>
          <cell r="L45" t="str">
            <v>Thực hành trang bị điện</v>
          </cell>
          <cell r="M45" t="str">
            <v>08</v>
          </cell>
          <cell r="N45" t="str">
            <v>S</v>
          </cell>
          <cell r="O45" t="str">
            <v>33-34</v>
          </cell>
        </row>
        <row r="45">
          <cell r="Q45">
            <v>33</v>
          </cell>
          <cell r="R45">
            <v>34</v>
          </cell>
          <cell r="S45">
            <v>83</v>
          </cell>
          <cell r="T45" t="str">
            <v>15,14</v>
          </cell>
        </row>
        <row r="46">
          <cell r="K46" t="str">
            <v>Thực hành trang bị điện-2-19 (ĐH11.04)-3.3.03</v>
          </cell>
          <cell r="L46" t="str">
            <v>Thực hành trang bị điện</v>
          </cell>
          <cell r="M46" t="str">
            <v>08</v>
          </cell>
          <cell r="N46" t="str">
            <v>C</v>
          </cell>
          <cell r="O46" t="str">
            <v>33-34</v>
          </cell>
        </row>
        <row r="46">
          <cell r="Q46">
            <v>33</v>
          </cell>
          <cell r="R46">
            <v>34</v>
          </cell>
          <cell r="S46">
            <v>83</v>
          </cell>
          <cell r="T46" t="str">
            <v>16,13</v>
          </cell>
        </row>
        <row r="47">
          <cell r="K47" t="str">
            <v>Thực hành trang bị điện-2-19 (ĐH11.05)-1.1.05</v>
          </cell>
          <cell r="L47" t="str">
            <v>Thực hành trang bị điện</v>
          </cell>
          <cell r="M47" t="str">
            <v>08</v>
          </cell>
          <cell r="N47" t="str">
            <v>C</v>
          </cell>
          <cell r="O47" t="str">
            <v>35-36</v>
          </cell>
        </row>
        <row r="47">
          <cell r="Q47">
            <v>35</v>
          </cell>
          <cell r="R47">
            <v>36</v>
          </cell>
          <cell r="S47">
            <v>83</v>
          </cell>
          <cell r="T47" t="str">
            <v>17,8,5</v>
          </cell>
        </row>
        <row r="48">
          <cell r="K48" t="str">
            <v>Thực hành trang bị điện-2-19 (ĐH11.06)-2.2.05</v>
          </cell>
          <cell r="L48" t="str">
            <v>Thực hành trang bị điện</v>
          </cell>
          <cell r="M48" t="str">
            <v>08</v>
          </cell>
          <cell r="N48" t="str">
            <v>C</v>
          </cell>
          <cell r="O48" t="str">
            <v>35-36</v>
          </cell>
        </row>
        <row r="48">
          <cell r="Q48">
            <v>35</v>
          </cell>
          <cell r="R48">
            <v>36</v>
          </cell>
          <cell r="S48">
            <v>83</v>
          </cell>
          <cell r="T48" t="str">
            <v>18,17,8,5</v>
          </cell>
        </row>
        <row r="49">
          <cell r="K49" t="str">
            <v>Thực hành trang bị điện-2-19 (ĐH11.07)-1.1.06</v>
          </cell>
          <cell r="L49" t="str">
            <v>Thực hành trang bị điện</v>
          </cell>
          <cell r="M49" t="str">
            <v>08</v>
          </cell>
          <cell r="N49" t="str">
            <v>S</v>
          </cell>
          <cell r="O49" t="str">
            <v>35-36</v>
          </cell>
        </row>
        <row r="49">
          <cell r="Q49">
            <v>35</v>
          </cell>
          <cell r="R49">
            <v>36</v>
          </cell>
          <cell r="S49">
            <v>83</v>
          </cell>
          <cell r="T49" t="str">
            <v>19,7,6</v>
          </cell>
        </row>
        <row r="50">
          <cell r="K50" t="str">
            <v>Thực hành trang bị điện-2-19 (ĐH11.08)-2.2.06</v>
          </cell>
          <cell r="L50" t="str">
            <v>Thực hành trang bị điện</v>
          </cell>
          <cell r="M50" t="str">
            <v>08</v>
          </cell>
          <cell r="N50" t="str">
            <v>S</v>
          </cell>
          <cell r="O50" t="str">
            <v>35-36</v>
          </cell>
        </row>
        <row r="50">
          <cell r="Q50">
            <v>35</v>
          </cell>
          <cell r="R50">
            <v>36</v>
          </cell>
          <cell r="S50">
            <v>83</v>
          </cell>
          <cell r="T50" t="str">
            <v>20,19,7,6</v>
          </cell>
        </row>
        <row r="51">
          <cell r="K51" t="str">
            <v>Chế tạo phôi hàn-2-19 (ĐH12.01)-1.1.13</v>
          </cell>
          <cell r="L51" t="str">
            <v>Chế tạo phôi hàn</v>
          </cell>
          <cell r="M51" t="str">
            <v>06</v>
          </cell>
          <cell r="N51" t="str">
            <v>S</v>
          </cell>
          <cell r="O51" t="str">
            <v>29-30</v>
          </cell>
        </row>
        <row r="51">
          <cell r="Q51">
            <v>29</v>
          </cell>
          <cell r="R51">
            <v>30</v>
          </cell>
          <cell r="S51">
            <v>61</v>
          </cell>
          <cell r="T51" t="str">
            <v>3</v>
          </cell>
        </row>
        <row r="52">
          <cell r="K52" t="str">
            <v>Thực hành động cơ 1-2-19 (ĐH12.01)-1.1.11</v>
          </cell>
          <cell r="L52" t="str">
            <v>Thực hành động cơ 1</v>
          </cell>
          <cell r="M52" t="str">
            <v>06</v>
          </cell>
          <cell r="N52" t="str">
            <v>S</v>
          </cell>
          <cell r="O52" t="str">
            <v>29-31</v>
          </cell>
        </row>
        <row r="52">
          <cell r="Q52">
            <v>29</v>
          </cell>
          <cell r="R52">
            <v>31</v>
          </cell>
          <cell r="S52">
            <v>63</v>
          </cell>
          <cell r="T52" t="str">
            <v>10</v>
          </cell>
        </row>
        <row r="53">
          <cell r="K53" t="str">
            <v>Thực hành động cơ 1-2-19 (ĐH12.02)-2.2.11</v>
          </cell>
          <cell r="L53" t="str">
            <v>Thực hành động cơ 1</v>
          </cell>
          <cell r="M53" t="str">
            <v>06</v>
          </cell>
          <cell r="N53" t="str">
            <v>S</v>
          </cell>
          <cell r="O53" t="str">
            <v>29-31</v>
          </cell>
        </row>
        <row r="53">
          <cell r="Q53">
            <v>29</v>
          </cell>
          <cell r="R53">
            <v>31</v>
          </cell>
          <cell r="S53">
            <v>63</v>
          </cell>
          <cell r="T53" t="str">
            <v>11,10</v>
          </cell>
        </row>
        <row r="54">
          <cell r="K54" t="str">
            <v>Thực hành động cơ 1-2-19 (ĐH12.03)-1.1.12</v>
          </cell>
          <cell r="L54" t="str">
            <v>Thực hành động cơ 1</v>
          </cell>
          <cell r="M54" t="str">
            <v>06</v>
          </cell>
          <cell r="N54" t="str">
            <v>C</v>
          </cell>
          <cell r="O54" t="str">
            <v>29-31</v>
          </cell>
        </row>
        <row r="54">
          <cell r="Q54">
            <v>29</v>
          </cell>
          <cell r="R54">
            <v>31</v>
          </cell>
          <cell r="S54">
            <v>63</v>
          </cell>
          <cell r="T54" t="str">
            <v>12</v>
          </cell>
        </row>
        <row r="55">
          <cell r="K55" t="str">
            <v>Thực hành động cơ 1-2-19 (ĐH12.04)-2.2.12</v>
          </cell>
          <cell r="L55" t="str">
            <v>Thực hành động cơ 1</v>
          </cell>
          <cell r="M55" t="str">
            <v>06</v>
          </cell>
          <cell r="N55" t="str">
            <v>C</v>
          </cell>
          <cell r="O55" t="str">
            <v>29-31</v>
          </cell>
        </row>
        <row r="55">
          <cell r="Q55">
            <v>29</v>
          </cell>
          <cell r="R55">
            <v>31</v>
          </cell>
          <cell r="S55">
            <v>63</v>
          </cell>
          <cell r="T55" t="str">
            <v>13,12</v>
          </cell>
        </row>
        <row r="56">
          <cell r="K56" t="str">
            <v>Thực hành hàn điện cơ bản-2-19 (ĐH12.01)-1.1.13</v>
          </cell>
          <cell r="L56" t="str">
            <v>Thực hành hàn điện cơ bản</v>
          </cell>
          <cell r="M56" t="str">
            <v>06</v>
          </cell>
          <cell r="N56" t="str">
            <v>S</v>
          </cell>
          <cell r="O56" t="str">
            <v>31-33</v>
          </cell>
        </row>
        <row r="56">
          <cell r="Q56">
            <v>31</v>
          </cell>
          <cell r="R56">
            <v>33</v>
          </cell>
          <cell r="S56">
            <v>61</v>
          </cell>
          <cell r="T56" t="str">
            <v>4</v>
          </cell>
        </row>
        <row r="57">
          <cell r="K57" t="str">
            <v>Thực hành hàn hơi-2-19 (ĐH12.01)-1.1.13</v>
          </cell>
          <cell r="L57" t="str">
            <v>Thực hành hàn hơi</v>
          </cell>
          <cell r="M57" t="str">
            <v>06</v>
          </cell>
          <cell r="N57" t="str">
            <v>S</v>
          </cell>
          <cell r="O57" t="str">
            <v>34-34</v>
          </cell>
        </row>
        <row r="57">
          <cell r="Q57">
            <v>34</v>
          </cell>
          <cell r="R57">
            <v>34</v>
          </cell>
          <cell r="S57">
            <v>61</v>
          </cell>
          <cell r="T57" t="str">
            <v>5</v>
          </cell>
        </row>
        <row r="58">
          <cell r="K58" t="str">
            <v>Thực hành tiện cơ bản-2-19 (ĐH12.01)-2.2.13</v>
          </cell>
          <cell r="L58" t="str">
            <v>Thực hành tiện cơ bản</v>
          </cell>
          <cell r="M58" t="str">
            <v>06</v>
          </cell>
          <cell r="N58" t="str">
            <v>S</v>
          </cell>
          <cell r="O58" t="str">
            <v>29-32</v>
          </cell>
        </row>
        <row r="58">
          <cell r="Q58">
            <v>29</v>
          </cell>
          <cell r="R58">
            <v>32</v>
          </cell>
          <cell r="S58">
            <v>62</v>
          </cell>
          <cell r="T58" t="str">
            <v>5</v>
          </cell>
        </row>
        <row r="59">
          <cell r="K59" t="str">
            <v>Thực hành tiện cơ bản-2-19 (ĐH12.02)-3.3.13</v>
          </cell>
          <cell r="L59" t="str">
            <v>Thực hành tiện cơ bản</v>
          </cell>
          <cell r="M59" t="str">
            <v>06</v>
          </cell>
          <cell r="N59" t="str">
            <v>S</v>
          </cell>
          <cell r="O59" t="str">
            <v>29-32</v>
          </cell>
        </row>
        <row r="59">
          <cell r="Q59">
            <v>29</v>
          </cell>
          <cell r="R59">
            <v>32</v>
          </cell>
          <cell r="S59">
            <v>62</v>
          </cell>
          <cell r="T59" t="str">
            <v>6,5</v>
          </cell>
        </row>
        <row r="60">
          <cell r="K60" t="str">
            <v>Thực hành lập trình cơ bản-2-19 (ĐH12.01)-1.1.10</v>
          </cell>
          <cell r="L60" t="str">
            <v>Thực hành lập trình cơ bản</v>
          </cell>
          <cell r="M60" t="str">
            <v>07</v>
          </cell>
          <cell r="N60" t="str">
            <v>C</v>
          </cell>
          <cell r="O60" t="str">
            <v>29-31</v>
          </cell>
        </row>
        <row r="60">
          <cell r="Q60">
            <v>29</v>
          </cell>
          <cell r="R60">
            <v>31</v>
          </cell>
          <cell r="S60">
            <v>71</v>
          </cell>
          <cell r="T60" t="str">
            <v>5</v>
          </cell>
        </row>
        <row r="61">
          <cell r="K61" t="str">
            <v>Thực hành lập trình cơ bản-2-19 (ĐH12.02)-2.2.10</v>
          </cell>
          <cell r="L61" t="str">
            <v>Thực hành lập trình cơ bản</v>
          </cell>
          <cell r="M61" t="str">
            <v>07</v>
          </cell>
          <cell r="N61" t="str">
            <v>C</v>
          </cell>
          <cell r="O61" t="str">
            <v>29-31</v>
          </cell>
        </row>
        <row r="61">
          <cell r="Q61">
            <v>29</v>
          </cell>
          <cell r="R61">
            <v>31</v>
          </cell>
          <cell r="S61">
            <v>71</v>
          </cell>
          <cell r="T61" t="str">
            <v>6,5</v>
          </cell>
        </row>
        <row r="62">
          <cell r="K62" t="str">
            <v>Thực hành lập trình cơ bản-2-19 (ĐH12.03)-3.3.10</v>
          </cell>
          <cell r="L62" t="str">
            <v>Thực hành lập trình cơ bản</v>
          </cell>
          <cell r="M62" t="str">
            <v>07</v>
          </cell>
          <cell r="N62" t="str">
            <v>S</v>
          </cell>
          <cell r="O62" t="str">
            <v>29-31</v>
          </cell>
        </row>
        <row r="62">
          <cell r="Q62">
            <v>29</v>
          </cell>
          <cell r="R62">
            <v>31</v>
          </cell>
          <cell r="S62">
            <v>71</v>
          </cell>
          <cell r="T62" t="str">
            <v>7</v>
          </cell>
        </row>
        <row r="63">
          <cell r="K63" t="str">
            <v>Thực hành tích hợp và an toàn hệ thống-2-19 (ĐH12.01)-1.1.10</v>
          </cell>
          <cell r="L63" t="str">
            <v>Thực hành tích hợp và an toàn hệ thống</v>
          </cell>
          <cell r="M63" t="str">
            <v>07</v>
          </cell>
          <cell r="N63" t="str">
            <v>C</v>
          </cell>
          <cell r="O63" t="str">
            <v>32-33</v>
          </cell>
        </row>
        <row r="63">
          <cell r="Q63">
            <v>32</v>
          </cell>
          <cell r="R63">
            <v>33</v>
          </cell>
          <cell r="S63">
            <v>71</v>
          </cell>
          <cell r="T63" t="str">
            <v>8</v>
          </cell>
        </row>
        <row r="64">
          <cell r="K64" t="str">
            <v>Thực hành tích hợp và an toàn hệ thống-2-19 (ĐH12.02)-2.2.10</v>
          </cell>
          <cell r="L64" t="str">
            <v>Thực hành tích hợp và an toàn hệ thống</v>
          </cell>
          <cell r="M64" t="str">
            <v>07</v>
          </cell>
          <cell r="N64" t="str">
            <v>C</v>
          </cell>
          <cell r="O64" t="str">
            <v>32-33</v>
          </cell>
        </row>
        <row r="64">
          <cell r="Q64">
            <v>32</v>
          </cell>
          <cell r="R64">
            <v>33</v>
          </cell>
          <cell r="S64">
            <v>71</v>
          </cell>
          <cell r="T64" t="str">
            <v>9,8</v>
          </cell>
        </row>
        <row r="65">
          <cell r="K65" t="str">
            <v>Thực hành tích hợp và an toàn hệ thống-2-19 (ĐH12.03)-3.3.10</v>
          </cell>
          <cell r="L65" t="str">
            <v>Thực hành tích hợp và an toàn hệ thống</v>
          </cell>
          <cell r="M65" t="str">
            <v>07</v>
          </cell>
          <cell r="N65" t="str">
            <v>S</v>
          </cell>
          <cell r="O65" t="str">
            <v>32-33</v>
          </cell>
        </row>
        <row r="65">
          <cell r="Q65">
            <v>32</v>
          </cell>
          <cell r="R65">
            <v>33</v>
          </cell>
          <cell r="S65">
            <v>71</v>
          </cell>
          <cell r="T65" t="str">
            <v>10,4,3</v>
          </cell>
        </row>
        <row r="66">
          <cell r="K66" t="str">
            <v>Thực hành điện tử công suất-2-19 (ĐH12.01)-1.2.14</v>
          </cell>
          <cell r="L66" t="str">
            <v>Thực hành điện tử công suất</v>
          </cell>
          <cell r="M66" t="str">
            <v>08</v>
          </cell>
          <cell r="N66" t="str">
            <v>S</v>
          </cell>
          <cell r="O66" t="str">
            <v>32-32</v>
          </cell>
        </row>
        <row r="66">
          <cell r="Q66">
            <v>32</v>
          </cell>
          <cell r="R66">
            <v>32</v>
          </cell>
          <cell r="S66">
            <v>82</v>
          </cell>
          <cell r="T66" t="str">
            <v>9</v>
          </cell>
        </row>
        <row r="67">
          <cell r="K67" t="str">
            <v>Thực hành điện tử công suất-2-19 (ĐH12.02)-3.3.14</v>
          </cell>
          <cell r="L67" t="str">
            <v>Thực hành điện tử công suất</v>
          </cell>
          <cell r="M67" t="str">
            <v>08</v>
          </cell>
          <cell r="N67" t="str">
            <v>S</v>
          </cell>
          <cell r="O67" t="str">
            <v>32-32</v>
          </cell>
        </row>
        <row r="67">
          <cell r="Q67">
            <v>32</v>
          </cell>
          <cell r="R67">
            <v>32</v>
          </cell>
          <cell r="S67">
            <v>82</v>
          </cell>
          <cell r="T67" t="str">
            <v>10,9</v>
          </cell>
        </row>
        <row r="68">
          <cell r="K68" t="str">
            <v>Thực hành điện tử công suất-2-19 (ĐH12.03)-4.4.14</v>
          </cell>
          <cell r="L68" t="str">
            <v>Thực hành điện tử công suất</v>
          </cell>
          <cell r="M68" t="str">
            <v>08</v>
          </cell>
          <cell r="N68" t="str">
            <v>S</v>
          </cell>
          <cell r="O68" t="str">
            <v>32-32</v>
          </cell>
        </row>
        <row r="68">
          <cell r="Q68">
            <v>32</v>
          </cell>
          <cell r="R68">
            <v>32</v>
          </cell>
          <cell r="S68">
            <v>82</v>
          </cell>
          <cell r="T68" t="str">
            <v>11,10,9</v>
          </cell>
        </row>
        <row r="69">
          <cell r="K69" t="str">
            <v>Thực hành điện tử công suất-2-19 (ĐH12.04)-5.5.14</v>
          </cell>
          <cell r="L69" t="str">
            <v>Thực hành điện tử công suất</v>
          </cell>
          <cell r="M69" t="str">
            <v>08</v>
          </cell>
          <cell r="N69" t="str">
            <v>C</v>
          </cell>
          <cell r="O69" t="str">
            <v>32-32</v>
          </cell>
        </row>
        <row r="69">
          <cell r="Q69">
            <v>32</v>
          </cell>
          <cell r="R69">
            <v>32</v>
          </cell>
          <cell r="S69">
            <v>82</v>
          </cell>
          <cell r="T69" t="str">
            <v>12</v>
          </cell>
        </row>
        <row r="70">
          <cell r="K70" t="str">
            <v>Thực hành điện tử công suất-2-19 (ĐH12.05)-6.6.14</v>
          </cell>
          <cell r="L70" t="str">
            <v>Thực hành điện tử công suất</v>
          </cell>
          <cell r="M70" t="str">
            <v>08</v>
          </cell>
          <cell r="N70" t="str">
            <v>C</v>
          </cell>
          <cell r="O70" t="str">
            <v>32-32</v>
          </cell>
        </row>
        <row r="70">
          <cell r="Q70">
            <v>32</v>
          </cell>
          <cell r="R70">
            <v>32</v>
          </cell>
          <cell r="S70">
            <v>82</v>
          </cell>
          <cell r="T70" t="str">
            <v>13,12</v>
          </cell>
        </row>
        <row r="71">
          <cell r="K71" t="str">
            <v>Thực hành điện tử công suất-2-19 (ĐH12.06)-1.1.15</v>
          </cell>
          <cell r="L71" t="str">
            <v>Thực hành điện tử công suất</v>
          </cell>
          <cell r="M71" t="str">
            <v>08</v>
          </cell>
          <cell r="N71" t="str">
            <v>C</v>
          </cell>
          <cell r="O71" t="str">
            <v>29-29</v>
          </cell>
        </row>
        <row r="71">
          <cell r="Q71">
            <v>29</v>
          </cell>
          <cell r="R71">
            <v>29</v>
          </cell>
          <cell r="S71">
            <v>82</v>
          </cell>
          <cell r="T71" t="str">
            <v>14</v>
          </cell>
        </row>
        <row r="72">
          <cell r="K72" t="str">
            <v>Thực hành điện tử công suất-2-19 (ĐH12.07)-2.2.15</v>
          </cell>
          <cell r="L72" t="str">
            <v>Thực hành điện tử công suất</v>
          </cell>
          <cell r="M72" t="str">
            <v>08</v>
          </cell>
          <cell r="N72" t="str">
            <v>C</v>
          </cell>
          <cell r="O72" t="str">
            <v>29-29</v>
          </cell>
        </row>
        <row r="72">
          <cell r="Q72">
            <v>29</v>
          </cell>
          <cell r="R72">
            <v>29</v>
          </cell>
          <cell r="S72">
            <v>82</v>
          </cell>
          <cell r="T72" t="str">
            <v>15,14</v>
          </cell>
        </row>
        <row r="73">
          <cell r="K73" t="str">
            <v>Thực hành điện tử công suất-2-19 (ĐH12.08)-1.1.16</v>
          </cell>
          <cell r="L73" t="str">
            <v>Thực hành điện tử công suất</v>
          </cell>
          <cell r="M73" t="str">
            <v>08</v>
          </cell>
          <cell r="N73" t="str">
            <v>S</v>
          </cell>
          <cell r="O73" t="str">
            <v>29-29</v>
          </cell>
        </row>
        <row r="73">
          <cell r="Q73">
            <v>29</v>
          </cell>
          <cell r="R73">
            <v>29</v>
          </cell>
          <cell r="S73">
            <v>82</v>
          </cell>
          <cell r="T73" t="str">
            <v>16</v>
          </cell>
        </row>
        <row r="74">
          <cell r="K74" t="str">
            <v>Thực hành điện tử công suất-2-19 (ĐH12.09)-2.2.16</v>
          </cell>
          <cell r="L74" t="str">
            <v>Thực hành điện tử công suất</v>
          </cell>
          <cell r="M74" t="str">
            <v>08</v>
          </cell>
          <cell r="N74" t="str">
            <v>S</v>
          </cell>
          <cell r="O74" t="str">
            <v>29-29</v>
          </cell>
        </row>
        <row r="74">
          <cell r="Q74">
            <v>29</v>
          </cell>
          <cell r="R74">
            <v>29</v>
          </cell>
          <cell r="S74">
            <v>82</v>
          </cell>
          <cell r="T74" t="str">
            <v>17,16</v>
          </cell>
        </row>
        <row r="75">
          <cell r="K75" t="str">
            <v>Thực hành lập trình trên máy CNC-2-19 (ĐH12.01)-3.3.14</v>
          </cell>
          <cell r="L75" t="str">
            <v>Thực hành lập trình trên máy CNC</v>
          </cell>
          <cell r="M75" t="str">
            <v>08</v>
          </cell>
          <cell r="N75" t="str">
            <v>S</v>
          </cell>
          <cell r="O75" t="str">
            <v>32-32</v>
          </cell>
        </row>
        <row r="75">
          <cell r="Q75">
            <v>32</v>
          </cell>
          <cell r="R75">
            <v>32</v>
          </cell>
          <cell r="S75">
            <v>62</v>
          </cell>
          <cell r="T75" t="str">
            <v>7</v>
          </cell>
        </row>
        <row r="76">
          <cell r="K76" t="str">
            <v>Thực hành lập trình trên máy CNC-2-19 (ĐH12.02)-4.4.14</v>
          </cell>
          <cell r="L76" t="str">
            <v>Thực hành lập trình trên máy CNC</v>
          </cell>
          <cell r="M76" t="str">
            <v>08</v>
          </cell>
          <cell r="N76" t="str">
            <v>S</v>
          </cell>
          <cell r="O76" t="str">
            <v>32-32</v>
          </cell>
        </row>
        <row r="76">
          <cell r="Q76">
            <v>32</v>
          </cell>
          <cell r="R76">
            <v>32</v>
          </cell>
          <cell r="S76">
            <v>62</v>
          </cell>
          <cell r="T76" t="str">
            <v>8,7</v>
          </cell>
        </row>
        <row r="77">
          <cell r="K77" t="str">
            <v>Thực hành lập trình trên máy CNC-2-19 (ĐH12.03)-5.5.14</v>
          </cell>
          <cell r="L77" t="str">
            <v>Thực hành lập trình trên máy CNC</v>
          </cell>
          <cell r="M77" t="str">
            <v>08</v>
          </cell>
          <cell r="N77" t="str">
            <v>C</v>
          </cell>
          <cell r="O77" t="str">
            <v>32-32</v>
          </cell>
        </row>
        <row r="77">
          <cell r="Q77">
            <v>32</v>
          </cell>
          <cell r="R77">
            <v>32</v>
          </cell>
          <cell r="S77">
            <v>62</v>
          </cell>
          <cell r="T77" t="str">
            <v>9</v>
          </cell>
        </row>
        <row r="78">
          <cell r="K78" t="str">
            <v>Thực hành lập trình trên máy CNC-2-19 (ĐH12.04)-6.6.14</v>
          </cell>
          <cell r="L78" t="str">
            <v>Thực hành lập trình trên máy CNC</v>
          </cell>
          <cell r="M78" t="str">
            <v>08</v>
          </cell>
          <cell r="N78" t="str">
            <v>C</v>
          </cell>
          <cell r="O78" t="str">
            <v>32-32</v>
          </cell>
        </row>
        <row r="78">
          <cell r="Q78">
            <v>32</v>
          </cell>
          <cell r="R78">
            <v>32</v>
          </cell>
          <cell r="S78">
            <v>62</v>
          </cell>
          <cell r="T78" t="str">
            <v>10,9</v>
          </cell>
        </row>
        <row r="79">
          <cell r="K79" t="str">
            <v>Thực hành thiết kế hệ thống điện-2-19 (ĐH12.01)-2.2.14</v>
          </cell>
          <cell r="L79" t="str">
            <v>Thực hành thiết kế hệ thống điện</v>
          </cell>
          <cell r="M79" t="str">
            <v>08</v>
          </cell>
          <cell r="N79" t="str">
            <v>S</v>
          </cell>
          <cell r="O79" t="str">
            <v>32-32</v>
          </cell>
        </row>
        <row r="79">
          <cell r="Q79">
            <v>32</v>
          </cell>
          <cell r="R79">
            <v>32</v>
          </cell>
          <cell r="S79">
            <v>83</v>
          </cell>
          <cell r="T79" t="str">
            <v>21</v>
          </cell>
        </row>
        <row r="80">
          <cell r="K80" t="str">
            <v>Thực hành vẽ kỹ thuật điện bằng Autocad-2-19 (ĐH12.01)-1.1.14</v>
          </cell>
          <cell r="L80" t="str">
            <v>Thực hành vẽ kỹ thuật điện bằng Autocad</v>
          </cell>
          <cell r="M80" t="str">
            <v>08</v>
          </cell>
          <cell r="N80" t="str">
            <v>S</v>
          </cell>
          <cell r="O80" t="str">
            <v>32-32</v>
          </cell>
        </row>
        <row r="80">
          <cell r="Q80">
            <v>32</v>
          </cell>
          <cell r="R80">
            <v>32</v>
          </cell>
          <cell r="S80">
            <v>83</v>
          </cell>
          <cell r="T80" t="str">
            <v>22,21</v>
          </cell>
        </row>
        <row r="81">
          <cell r="K81" t="str">
            <v>Thực hành vi xử lý-2-19 (ĐH12.01)-1.2.14</v>
          </cell>
          <cell r="L81" t="str">
            <v>Thực hành vi xử lý</v>
          </cell>
          <cell r="M81" t="str">
            <v>08</v>
          </cell>
          <cell r="N81" t="str">
            <v>S</v>
          </cell>
          <cell r="O81" t="str">
            <v>33-34</v>
          </cell>
        </row>
        <row r="81">
          <cell r="Q81">
            <v>33</v>
          </cell>
          <cell r="R81">
            <v>34</v>
          </cell>
          <cell r="S81">
            <v>82</v>
          </cell>
          <cell r="T81" t="str">
            <v>18</v>
          </cell>
        </row>
        <row r="82">
          <cell r="K82" t="str">
            <v>Thực hành vi xử lý-2-19 (ĐH12.02)-3.3.14</v>
          </cell>
          <cell r="L82" t="str">
            <v>Thực hành vi xử lý</v>
          </cell>
          <cell r="M82" t="str">
            <v>08</v>
          </cell>
          <cell r="N82" t="str">
            <v>S</v>
          </cell>
          <cell r="O82" t="str">
            <v>33-34</v>
          </cell>
        </row>
        <row r="82">
          <cell r="Q82">
            <v>33</v>
          </cell>
          <cell r="R82">
            <v>34</v>
          </cell>
          <cell r="S82">
            <v>82</v>
          </cell>
          <cell r="T82" t="str">
            <v>19,18</v>
          </cell>
        </row>
        <row r="83">
          <cell r="K83" t="str">
            <v>Thực hành vi xử lý-2-19 (ĐH12.03)-4.4.14</v>
          </cell>
          <cell r="L83" t="str">
            <v>Thực hành vi xử lý</v>
          </cell>
          <cell r="M83" t="str">
            <v>08</v>
          </cell>
          <cell r="N83" t="str">
            <v>S</v>
          </cell>
          <cell r="O83" t="str">
            <v>33-34</v>
          </cell>
        </row>
        <row r="83">
          <cell r="Q83">
            <v>33</v>
          </cell>
          <cell r="R83">
            <v>34</v>
          </cell>
          <cell r="S83">
            <v>82</v>
          </cell>
          <cell r="T83" t="str">
            <v>20,19,18</v>
          </cell>
        </row>
        <row r="84">
          <cell r="K84" t="str">
            <v>Thực hành vi xử lý-2-19 (ĐH12.04)-5.5.14</v>
          </cell>
          <cell r="L84" t="str">
            <v>Thực hành vi xử lý</v>
          </cell>
          <cell r="M84" t="str">
            <v>08</v>
          </cell>
          <cell r="N84" t="str">
            <v>C</v>
          </cell>
          <cell r="O84" t="str">
            <v>33-34</v>
          </cell>
        </row>
        <row r="84">
          <cell r="Q84">
            <v>33</v>
          </cell>
          <cell r="R84">
            <v>34</v>
          </cell>
          <cell r="S84">
            <v>82</v>
          </cell>
          <cell r="T84" t="str">
            <v>21</v>
          </cell>
        </row>
        <row r="85">
          <cell r="K85" t="str">
            <v>Thực hành vi xử lý-2-19 (ĐH12.05)-6.6.14</v>
          </cell>
          <cell r="L85" t="str">
            <v>Thực hành vi xử lý</v>
          </cell>
          <cell r="M85" t="str">
            <v>08</v>
          </cell>
          <cell r="N85" t="str">
            <v>C</v>
          </cell>
          <cell r="O85" t="str">
            <v>33-34</v>
          </cell>
        </row>
        <row r="85">
          <cell r="Q85">
            <v>33</v>
          </cell>
          <cell r="R85">
            <v>34</v>
          </cell>
          <cell r="S85">
            <v>82</v>
          </cell>
          <cell r="T85" t="str">
            <v>22,21</v>
          </cell>
        </row>
        <row r="86">
          <cell r="K86" t="str">
            <v>Thực hành vi xử lý-2-19 (ĐH12.06)-1.1.15</v>
          </cell>
          <cell r="L86" t="str">
            <v>Thực hành vi xử lý</v>
          </cell>
          <cell r="M86" t="str">
            <v>08</v>
          </cell>
          <cell r="N86" t="str">
            <v>C</v>
          </cell>
          <cell r="O86" t="str">
            <v>30-31</v>
          </cell>
        </row>
        <row r="86">
          <cell r="Q86">
            <v>30</v>
          </cell>
          <cell r="R86">
            <v>31</v>
          </cell>
          <cell r="S86">
            <v>82</v>
          </cell>
          <cell r="T86" t="str">
            <v>23</v>
          </cell>
        </row>
        <row r="87">
          <cell r="K87" t="str">
            <v>Thực hành vi xử lý-2-19 (ĐH12.07)-2.2.15</v>
          </cell>
          <cell r="L87" t="str">
            <v>Thực hành vi xử lý</v>
          </cell>
          <cell r="M87" t="str">
            <v>08</v>
          </cell>
          <cell r="N87" t="str">
            <v>C</v>
          </cell>
          <cell r="O87" t="str">
            <v>30-31</v>
          </cell>
        </row>
        <row r="87">
          <cell r="Q87">
            <v>30</v>
          </cell>
          <cell r="R87">
            <v>31</v>
          </cell>
          <cell r="S87">
            <v>82</v>
          </cell>
          <cell r="T87" t="str">
            <v>24,23</v>
          </cell>
        </row>
        <row r="88">
          <cell r="K88" t="str">
            <v>Thực hành vi xử lý-2-19 (ĐH12.08)-1.1.16</v>
          </cell>
          <cell r="L88" t="str">
            <v>Thực hành vi xử lý</v>
          </cell>
          <cell r="M88" t="str">
            <v>08</v>
          </cell>
          <cell r="N88" t="str">
            <v>S</v>
          </cell>
          <cell r="O88" t="str">
            <v>30-31</v>
          </cell>
        </row>
        <row r="88">
          <cell r="Q88">
            <v>30</v>
          </cell>
          <cell r="R88">
            <v>31</v>
          </cell>
          <cell r="S88">
            <v>82</v>
          </cell>
          <cell r="T88" t="str">
            <v>25</v>
          </cell>
        </row>
        <row r="89">
          <cell r="K89" t="str">
            <v>Thực hành vi xử lý-2-19 (ĐH12.09)-2.2.16</v>
          </cell>
          <cell r="L89" t="str">
            <v>Thực hành vi xử lý</v>
          </cell>
          <cell r="M89" t="str">
            <v>08</v>
          </cell>
          <cell r="N89" t="str">
            <v>S</v>
          </cell>
          <cell r="O89" t="str">
            <v>30-31</v>
          </cell>
        </row>
        <row r="89">
          <cell r="Q89">
            <v>30</v>
          </cell>
          <cell r="R89">
            <v>31</v>
          </cell>
          <cell r="S89">
            <v>82</v>
          </cell>
          <cell r="T89" t="str">
            <v>26,25</v>
          </cell>
        </row>
        <row r="90">
          <cell r="K90" t="str">
            <v>Thực hành khai thác phần mềm văn phòng-2-19 (ĐH13.01)-3.3.17</v>
          </cell>
          <cell r="L90" t="str">
            <v>Thực hành khai thác phần mềm văn phòng</v>
          </cell>
          <cell r="M90" t="str">
            <v>07</v>
          </cell>
          <cell r="N90" t="str">
            <v>C</v>
          </cell>
          <cell r="O90" t="str">
            <v>27-28</v>
          </cell>
        </row>
        <row r="90">
          <cell r="Q90">
            <v>27</v>
          </cell>
          <cell r="R90">
            <v>28</v>
          </cell>
          <cell r="S90">
            <v>71</v>
          </cell>
          <cell r="T90" t="str">
            <v>11</v>
          </cell>
        </row>
        <row r="91">
          <cell r="K91" t="str">
            <v>Thực hành khai thác phần mềm văn phòng-2-19 (ĐH13.02)-4.4.17</v>
          </cell>
          <cell r="L91" t="str">
            <v>Thực hành khai thác phần mềm văn phòng</v>
          </cell>
          <cell r="M91" t="str">
            <v>07</v>
          </cell>
          <cell r="N91" t="str">
            <v>C</v>
          </cell>
          <cell r="O91" t="str">
            <v>27-28</v>
          </cell>
        </row>
        <row r="91">
          <cell r="Q91">
            <v>27</v>
          </cell>
          <cell r="R91">
            <v>28</v>
          </cell>
          <cell r="S91">
            <v>71</v>
          </cell>
          <cell r="T91" t="str">
            <v>12,11</v>
          </cell>
        </row>
        <row r="92">
          <cell r="K92" t="str">
            <v>Thực hành khai thác phần mềm văn phòng-2-19 (ĐH13.03)-5.5.17</v>
          </cell>
          <cell r="L92" t="str">
            <v>Thực hành khai thác phần mềm văn phòng</v>
          </cell>
          <cell r="M92" t="str">
            <v>07</v>
          </cell>
          <cell r="N92" t="str">
            <v>S</v>
          </cell>
          <cell r="O92" t="str">
            <v>27-28</v>
          </cell>
        </row>
        <row r="92">
          <cell r="Q92">
            <v>27</v>
          </cell>
          <cell r="R92">
            <v>28</v>
          </cell>
          <cell r="S92">
            <v>71</v>
          </cell>
          <cell r="T92" t="str">
            <v>13</v>
          </cell>
        </row>
        <row r="93">
          <cell r="Q93" t="e">
            <v>#VALUE!</v>
          </cell>
          <cell r="R93" t="e">
            <v>#VALUE!</v>
          </cell>
          <cell r="S93" t="e">
            <v>#VALUE!</v>
          </cell>
          <cell r="T93" t="e">
            <v>#VALUE!</v>
          </cell>
        </row>
        <row r="94">
          <cell r="K94" t="str">
            <v>Thực hành lập trình cơ sở dữ liệu-2-19 (ĐL12.01)-1.1.28</v>
          </cell>
          <cell r="L94" t="str">
            <v>Thực hành lập trình cơ sở dữ liệu</v>
          </cell>
          <cell r="M94" t="str">
            <v>07</v>
          </cell>
          <cell r="N94" t="str">
            <v>Đ2</v>
          </cell>
          <cell r="O94" t="str">
            <v>37,5-42</v>
          </cell>
        </row>
        <row r="94">
          <cell r="Q94">
            <v>37.5</v>
          </cell>
          <cell r="R94">
            <v>42</v>
          </cell>
          <cell r="S94">
            <v>71</v>
          </cell>
          <cell r="T94" t="str">
            <v>14</v>
          </cell>
        </row>
        <row r="95">
          <cell r="K95" t="str">
            <v>Thực hành lập trình cơ sở dữ liệu-2-19 (ĐL12.02)-2.2.28</v>
          </cell>
          <cell r="L95" t="str">
            <v>Thực hành lập trình cơ sở dữ liệu</v>
          </cell>
          <cell r="M95" t="str">
            <v>07</v>
          </cell>
          <cell r="N95" t="str">
            <v>Đ2</v>
          </cell>
          <cell r="O95" t="str">
            <v>37,5-42</v>
          </cell>
        </row>
        <row r="95">
          <cell r="Q95">
            <v>37.5</v>
          </cell>
          <cell r="R95">
            <v>42</v>
          </cell>
          <cell r="S95">
            <v>71</v>
          </cell>
          <cell r="T95" t="str">
            <v>15,14</v>
          </cell>
        </row>
        <row r="96">
          <cell r="K96" t="str">
            <v>Thực hành lập trình cơ sở dữ liệu-2-19 (ĐL12.03)-1.1.29</v>
          </cell>
          <cell r="L96" t="str">
            <v>Thực hành lập trình cơ sở dữ liệu</v>
          </cell>
          <cell r="M96" t="str">
            <v>07</v>
          </cell>
          <cell r="N96" t="str">
            <v>Đ2</v>
          </cell>
          <cell r="O96" t="str">
            <v>35-39</v>
          </cell>
        </row>
        <row r="96">
          <cell r="Q96">
            <v>35</v>
          </cell>
          <cell r="R96">
            <v>39</v>
          </cell>
          <cell r="S96">
            <v>71</v>
          </cell>
          <cell r="T96" t="str">
            <v>16,15,14</v>
          </cell>
        </row>
        <row r="97">
          <cell r="K97" t="str">
            <v>Thực hành lập trình cơ sở dữ liệu-2-19 (ĐL12.04)-2.2.29</v>
          </cell>
          <cell r="L97" t="str">
            <v>Thực hành lập trình cơ sở dữ liệu</v>
          </cell>
          <cell r="M97" t="str">
            <v>07</v>
          </cell>
          <cell r="N97" t="str">
            <v>Đ2</v>
          </cell>
          <cell r="O97" t="str">
            <v>35-39</v>
          </cell>
        </row>
        <row r="97">
          <cell r="Q97">
            <v>35</v>
          </cell>
          <cell r="R97">
            <v>39</v>
          </cell>
          <cell r="S97">
            <v>71</v>
          </cell>
          <cell r="T97" t="str">
            <v>17,16,15,14</v>
          </cell>
        </row>
        <row r="98">
          <cell r="K98" t="str">
            <v>Thực hành lập trình Web-2-19 (ĐL12.01)-1.1.28</v>
          </cell>
          <cell r="L98" t="str">
            <v>Thực hành lập trình Web</v>
          </cell>
          <cell r="M98" t="str">
            <v>07</v>
          </cell>
          <cell r="N98" t="str">
            <v>Đ2</v>
          </cell>
          <cell r="O98" t="str">
            <v>34,5-37,4</v>
          </cell>
        </row>
        <row r="98">
          <cell r="Q98">
            <v>34.5</v>
          </cell>
          <cell r="R98">
            <v>37.4</v>
          </cell>
          <cell r="S98">
            <v>71</v>
          </cell>
          <cell r="T98" t="str">
            <v>18,17,16</v>
          </cell>
        </row>
        <row r="99">
          <cell r="K99" t="str">
            <v>Thực hành lập trình Web-2-19 (ĐL12.02)-2.2.28</v>
          </cell>
          <cell r="L99" t="str">
            <v>Thực hành lập trình Web</v>
          </cell>
          <cell r="M99" t="str">
            <v>07</v>
          </cell>
          <cell r="N99" t="str">
            <v>Đ2</v>
          </cell>
          <cell r="O99" t="str">
            <v>34,5-37,4</v>
          </cell>
        </row>
        <row r="99">
          <cell r="Q99">
            <v>34.5</v>
          </cell>
          <cell r="R99">
            <v>37.4</v>
          </cell>
          <cell r="S99">
            <v>71</v>
          </cell>
          <cell r="T99" t="str">
            <v>19,18,17,16</v>
          </cell>
        </row>
        <row r="100">
          <cell r="K100" t="str">
            <v>Thực hành lập trình Web-2-19 (ĐL12.03)-1.1.29</v>
          </cell>
          <cell r="L100" t="str">
            <v>Thực hành lập trình Web</v>
          </cell>
          <cell r="M100" t="str">
            <v>07</v>
          </cell>
          <cell r="N100" t="str">
            <v>Đ2</v>
          </cell>
          <cell r="O100" t="str">
            <v>40-42</v>
          </cell>
        </row>
        <row r="100">
          <cell r="Q100">
            <v>40</v>
          </cell>
          <cell r="R100">
            <v>42</v>
          </cell>
          <cell r="S100">
            <v>71</v>
          </cell>
          <cell r="T100" t="str">
            <v>20,15,14</v>
          </cell>
        </row>
        <row r="101">
          <cell r="K101" t="str">
            <v>Thực hành lập trình Web-2-19 (ĐL12.04)-2.2.29</v>
          </cell>
          <cell r="L101" t="str">
            <v>Thực hành lập trình Web</v>
          </cell>
          <cell r="M101" t="str">
            <v>07</v>
          </cell>
          <cell r="N101" t="str">
            <v>Đ2</v>
          </cell>
          <cell r="O101" t="str">
            <v>40-42</v>
          </cell>
        </row>
        <row r="101">
          <cell r="Q101">
            <v>40</v>
          </cell>
          <cell r="R101">
            <v>42</v>
          </cell>
          <cell r="S101">
            <v>71</v>
          </cell>
          <cell r="T101" t="str">
            <v>21,20,15,14</v>
          </cell>
        </row>
        <row r="102">
          <cell r="K102" t="str">
            <v>Thực hành tích hợp và an toàn hệ thống-2-19 (ĐL12.01)-1.1.29</v>
          </cell>
          <cell r="L102" t="str">
            <v>Thực hành tích hợp và an toàn hệ thống</v>
          </cell>
          <cell r="M102" t="str">
            <v>07</v>
          </cell>
          <cell r="N102" t="str">
            <v>Đ2</v>
          </cell>
          <cell r="O102" t="str">
            <v>43-45</v>
          </cell>
        </row>
        <row r="102">
          <cell r="Q102">
            <v>43</v>
          </cell>
          <cell r="R102">
            <v>45</v>
          </cell>
          <cell r="S102">
            <v>71</v>
          </cell>
          <cell r="T102" t="str">
            <v>22</v>
          </cell>
        </row>
        <row r="103">
          <cell r="K103" t="str">
            <v>Thực hành tích hợp và an toàn hệ thống-2-19 (ĐL12.02)-2.2.29</v>
          </cell>
          <cell r="L103" t="str">
            <v>Thực hành tích hợp và an toàn hệ thống</v>
          </cell>
          <cell r="M103" t="str">
            <v>07</v>
          </cell>
          <cell r="N103" t="str">
            <v>Đ2</v>
          </cell>
          <cell r="O103" t="str">
            <v>43-45</v>
          </cell>
        </row>
        <row r="103">
          <cell r="Q103">
            <v>43</v>
          </cell>
          <cell r="R103">
            <v>45</v>
          </cell>
          <cell r="S103">
            <v>71</v>
          </cell>
          <cell r="T103" t="str">
            <v>23,22</v>
          </cell>
        </row>
        <row r="104">
          <cell r="K104" t="str">
            <v>Thực hành cung cấp điện và giải tích mạng-2-19 (ĐL12.01)-3.4.30</v>
          </cell>
          <cell r="L104" t="str">
            <v>Thực hành cung cấp điện và giải tích mạng</v>
          </cell>
          <cell r="M104" t="str">
            <v>08</v>
          </cell>
          <cell r="N104" t="str">
            <v>Đ2</v>
          </cell>
          <cell r="O104" t="str">
            <v>43,5-44</v>
          </cell>
        </row>
        <row r="104">
          <cell r="Q104">
            <v>43.5</v>
          </cell>
          <cell r="R104">
            <v>44</v>
          </cell>
          <cell r="S104">
            <v>83</v>
          </cell>
          <cell r="T104" t="str">
            <v>23</v>
          </cell>
        </row>
        <row r="105">
          <cell r="K105" t="str">
            <v>Thực hành khai thác năng lượng mới-2-19 (ĐL12.01)-4.4.30</v>
          </cell>
          <cell r="L105" t="str">
            <v>Thực hành khai thác năng lượng mới</v>
          </cell>
          <cell r="M105" t="str">
            <v>08</v>
          </cell>
          <cell r="N105" t="str">
            <v>Đ2</v>
          </cell>
          <cell r="O105" t="str">
            <v>42,5-43</v>
          </cell>
        </row>
        <row r="105">
          <cell r="Q105">
            <v>42.5</v>
          </cell>
          <cell r="R105">
            <v>43</v>
          </cell>
          <cell r="S105">
            <v>83</v>
          </cell>
          <cell r="T105" t="str">
            <v>24</v>
          </cell>
        </row>
        <row r="106">
          <cell r="K106" t="str">
            <v>Thực hành SCADA-2-19 (ĐL12.01)-2.2.30</v>
          </cell>
          <cell r="L106" t="str">
            <v>Thực hành SCADA</v>
          </cell>
          <cell r="M106" t="str">
            <v>08</v>
          </cell>
          <cell r="N106" t="str">
            <v>Đ2</v>
          </cell>
          <cell r="O106" t="str">
            <v>41-42,4</v>
          </cell>
        </row>
        <row r="106">
          <cell r="Q106">
            <v>41</v>
          </cell>
          <cell r="R106">
            <v>42.4</v>
          </cell>
          <cell r="S106">
            <v>82</v>
          </cell>
          <cell r="T106" t="str">
            <v>27</v>
          </cell>
        </row>
        <row r="107">
          <cell r="K107" t="str">
            <v>Hệ thống Diesel điều khiển điện tử-2-19 (C21.01)</v>
          </cell>
          <cell r="L107" t="str">
            <v>Hệ thống Diesel điều khiển điện tử</v>
          </cell>
          <cell r="M107" t="str">
            <v>06</v>
          </cell>
          <cell r="N107" t="str">
            <v>S</v>
          </cell>
          <cell r="O107" t="str">
            <v>33-34</v>
          </cell>
        </row>
        <row r="107">
          <cell r="Q107">
            <v>33</v>
          </cell>
          <cell r="R107">
            <v>34</v>
          </cell>
          <cell r="S107">
            <v>63</v>
          </cell>
          <cell r="T107" t="str">
            <v>14,7,4</v>
          </cell>
        </row>
        <row r="108">
          <cell r="K108" t="str">
            <v>Hệ thống điều khiển tự động động cơ-2-19 (C21.01)</v>
          </cell>
          <cell r="L108" t="str">
            <v>Hệ thống điều khiển tự động động cơ</v>
          </cell>
          <cell r="M108" t="str">
            <v>06</v>
          </cell>
          <cell r="N108" t="str">
            <v>S</v>
          </cell>
          <cell r="O108" t="str">
            <v>31-32</v>
          </cell>
        </row>
        <row r="108">
          <cell r="Q108">
            <v>31</v>
          </cell>
          <cell r="R108">
            <v>32</v>
          </cell>
          <cell r="S108">
            <v>63</v>
          </cell>
          <cell r="T108" t="str">
            <v>15,11,10,4</v>
          </cell>
        </row>
        <row r="109">
          <cell r="K109" t="str">
            <v>Hệ thống kiểm soát khí hậu ô tô-2-19 (C21.01)</v>
          </cell>
          <cell r="L109" t="str">
            <v>Hệ thống kiểm soát khí hậu ô tô</v>
          </cell>
          <cell r="M109" t="str">
            <v>06</v>
          </cell>
          <cell r="N109" t="str">
            <v>S</v>
          </cell>
          <cell r="O109" t="str">
            <v>44-45</v>
          </cell>
        </row>
        <row r="109">
          <cell r="Q109">
            <v>44</v>
          </cell>
          <cell r="R109">
            <v>45</v>
          </cell>
          <cell r="S109">
            <v>63</v>
          </cell>
          <cell r="T109" t="str">
            <v>16</v>
          </cell>
        </row>
        <row r="110">
          <cell r="K110" t="str">
            <v>Hệ thống lái điều khiển điện tử-2-19 (C21.01)</v>
          </cell>
          <cell r="L110" t="str">
            <v>Hệ thống lái điều khiển điện tử</v>
          </cell>
          <cell r="M110" t="str">
            <v>06</v>
          </cell>
          <cell r="N110" t="str">
            <v>S</v>
          </cell>
          <cell r="O110" t="str">
            <v>42-43</v>
          </cell>
        </row>
        <row r="110">
          <cell r="Q110">
            <v>42</v>
          </cell>
          <cell r="R110">
            <v>43</v>
          </cell>
          <cell r="S110">
            <v>63</v>
          </cell>
          <cell r="T110" t="str">
            <v>17</v>
          </cell>
        </row>
        <row r="111">
          <cell r="K111" t="str">
            <v>Hệ thống phanh điều khiển điện tử-2-19 (C21.01)</v>
          </cell>
          <cell r="L111" t="str">
            <v>Hệ thống phanh điều khiển điện tử</v>
          </cell>
          <cell r="M111" t="str">
            <v>06</v>
          </cell>
          <cell r="N111" t="str">
            <v>S</v>
          </cell>
          <cell r="O111" t="str">
            <v>37-38</v>
          </cell>
        </row>
        <row r="111">
          <cell r="Q111">
            <v>37</v>
          </cell>
          <cell r="R111">
            <v>38</v>
          </cell>
          <cell r="S111">
            <v>63</v>
          </cell>
          <cell r="T111" t="str">
            <v>18,1</v>
          </cell>
        </row>
        <row r="112">
          <cell r="K112" t="str">
            <v>Hệ thống phanh ô tô-2-19 (C21.01)</v>
          </cell>
          <cell r="L112" t="str">
            <v>Hệ thống phanh ô tô</v>
          </cell>
          <cell r="M112" t="str">
            <v>06</v>
          </cell>
          <cell r="N112" t="str">
            <v>S</v>
          </cell>
          <cell r="O112" t="str">
            <v>22-24</v>
          </cell>
        </row>
        <row r="112">
          <cell r="Q112">
            <v>22</v>
          </cell>
          <cell r="R112">
            <v>24</v>
          </cell>
          <cell r="S112">
            <v>63</v>
          </cell>
          <cell r="T112" t="str">
            <v>19</v>
          </cell>
        </row>
        <row r="113">
          <cell r="K113" t="str">
            <v>Hệ thống treo điều khiển điện tử-2-19 (C21.01)</v>
          </cell>
          <cell r="L113" t="str">
            <v>Hệ thống treo điều khiển điện tử</v>
          </cell>
          <cell r="M113" t="str">
            <v>06</v>
          </cell>
          <cell r="N113" t="str">
            <v>S</v>
          </cell>
          <cell r="O113" t="str">
            <v>39-41</v>
          </cell>
        </row>
        <row r="113">
          <cell r="Q113">
            <v>39</v>
          </cell>
          <cell r="R113">
            <v>41</v>
          </cell>
          <cell r="S113">
            <v>63</v>
          </cell>
          <cell r="T113" t="str">
            <v>20</v>
          </cell>
        </row>
        <row r="114">
          <cell r="K114" t="str">
            <v>Hệ thống truyền động trên ô tô-2-19 (C21.01)</v>
          </cell>
          <cell r="L114" t="str">
            <v>Hệ thống truyền động trên ô tô</v>
          </cell>
          <cell r="M114" t="str">
            <v>06</v>
          </cell>
          <cell r="N114" t="str">
            <v>S</v>
          </cell>
          <cell r="O114" t="str">
            <v>24-27</v>
          </cell>
        </row>
        <row r="114">
          <cell r="Q114">
            <v>24</v>
          </cell>
          <cell r="R114">
            <v>27</v>
          </cell>
          <cell r="S114">
            <v>63</v>
          </cell>
          <cell r="T114" t="str">
            <v>21,19</v>
          </cell>
        </row>
        <row r="115">
          <cell r="K115" t="str">
            <v>Hệ thống truyền lực ô tô-2-19 (C21.01)</v>
          </cell>
          <cell r="L115" t="str">
            <v>Hệ thống truyền lực ô tô</v>
          </cell>
          <cell r="M115" t="str">
            <v>06</v>
          </cell>
          <cell r="N115" t="str">
            <v>S</v>
          </cell>
          <cell r="O115" t="str">
            <v>28-30</v>
          </cell>
        </row>
        <row r="115">
          <cell r="Q115">
            <v>28</v>
          </cell>
          <cell r="R115">
            <v>30</v>
          </cell>
          <cell r="S115">
            <v>63</v>
          </cell>
          <cell r="T115" t="str">
            <v>22,11,10</v>
          </cell>
        </row>
        <row r="116">
          <cell r="K116" t="str">
            <v>Hộp số tự động-2-19 (C21.01)</v>
          </cell>
          <cell r="L116" t="str">
            <v>Hộp số tự động</v>
          </cell>
          <cell r="M116" t="str">
            <v>06</v>
          </cell>
          <cell r="N116" t="str">
            <v>S</v>
          </cell>
          <cell r="O116" t="str">
            <v>35-36</v>
          </cell>
        </row>
        <row r="116">
          <cell r="Q116">
            <v>35</v>
          </cell>
          <cell r="R116">
            <v>36</v>
          </cell>
          <cell r="S116">
            <v>63</v>
          </cell>
          <cell r="T116" t="str">
            <v>23,7</v>
          </cell>
        </row>
        <row r="117">
          <cell r="K117" t="str">
            <v>Điều hòa không khí di động-2-19 (C21.01)</v>
          </cell>
          <cell r="L117" t="str">
            <v>Điều hòa không khí di động</v>
          </cell>
          <cell r="M117" t="str">
            <v>08</v>
          </cell>
          <cell r="N117" t="str">
            <v>S</v>
          </cell>
          <cell r="O117" t="str">
            <v>39-41</v>
          </cell>
        </row>
        <row r="117">
          <cell r="Q117">
            <v>39</v>
          </cell>
          <cell r="R117">
            <v>41</v>
          </cell>
          <cell r="S117">
            <v>84</v>
          </cell>
          <cell r="T117">
            <v>1</v>
          </cell>
        </row>
        <row r="118">
          <cell r="K118" t="str">
            <v>Lắp đặt, vận hành máy lạnh và điều hòa không khí 2-2-19 (C21.01)</v>
          </cell>
          <cell r="L118" t="str">
            <v>Lắp đặt, vận hành máy lạnh và điều hòa không khí 2</v>
          </cell>
          <cell r="M118" t="str">
            <v>08</v>
          </cell>
          <cell r="N118" t="str">
            <v>S</v>
          </cell>
          <cell r="O118" t="str">
            <v>35-38</v>
          </cell>
        </row>
        <row r="118">
          <cell r="Q118">
            <v>35</v>
          </cell>
          <cell r="R118">
            <v>38</v>
          </cell>
          <cell r="S118">
            <v>84</v>
          </cell>
          <cell r="T118" t="str">
            <v>2</v>
          </cell>
        </row>
        <row r="119">
          <cell r="K119" t="str">
            <v>Sửa chữa máy lạnh và điều hòa không khí 1-2-19 (C21.01)</v>
          </cell>
          <cell r="L119" t="str">
            <v>Sửa chữa máy lạnh và điều hòa không khí 1</v>
          </cell>
          <cell r="M119" t="str">
            <v>08</v>
          </cell>
          <cell r="N119" t="str">
            <v>S</v>
          </cell>
          <cell r="O119" t="str">
            <v>28-31</v>
          </cell>
        </row>
        <row r="119">
          <cell r="Q119">
            <v>28</v>
          </cell>
          <cell r="R119">
            <v>31</v>
          </cell>
          <cell r="S119">
            <v>84</v>
          </cell>
          <cell r="T119" t="str">
            <v>3</v>
          </cell>
        </row>
        <row r="120">
          <cell r="K120" t="str">
            <v>Sửa chữa máy lạnh và điều hòa không khí 2-2-19 (C21.01)</v>
          </cell>
          <cell r="L120" t="str">
            <v>Sửa chữa máy lạnh và điều hòa không khí 2</v>
          </cell>
          <cell r="M120" t="str">
            <v>08</v>
          </cell>
          <cell r="N120" t="str">
            <v>S</v>
          </cell>
          <cell r="O120" t="str">
            <v>42-45</v>
          </cell>
        </row>
        <row r="120">
          <cell r="Q120">
            <v>42</v>
          </cell>
          <cell r="R120">
            <v>45</v>
          </cell>
          <cell r="S120">
            <v>84</v>
          </cell>
          <cell r="T120" t="str">
            <v>4</v>
          </cell>
        </row>
        <row r="121">
          <cell r="K121" t="str">
            <v>Tự động hóa hệ thống lạnh 1-2-19 (C21.01)</v>
          </cell>
          <cell r="L121" t="str">
            <v>Tự động hóa hệ thống lạnh 1</v>
          </cell>
          <cell r="M121" t="str">
            <v>08</v>
          </cell>
          <cell r="N121" t="str">
            <v>S</v>
          </cell>
          <cell r="O121" t="str">
            <v>22-27</v>
          </cell>
        </row>
        <row r="121">
          <cell r="Q121">
            <v>22</v>
          </cell>
          <cell r="R121">
            <v>27</v>
          </cell>
          <cell r="S121">
            <v>84</v>
          </cell>
          <cell r="T121" t="str">
            <v>5</v>
          </cell>
        </row>
        <row r="122">
          <cell r="K122" t="str">
            <v>Tự động hóa hệ thống lạnh 2-2-19 (C21.01)</v>
          </cell>
          <cell r="L122" t="str">
            <v>Tự động hóa hệ thống lạnh 2</v>
          </cell>
          <cell r="M122" t="str">
            <v>08</v>
          </cell>
          <cell r="N122" t="str">
            <v>S</v>
          </cell>
          <cell r="O122" t="str">
            <v>32-34</v>
          </cell>
        </row>
        <row r="122">
          <cell r="Q122">
            <v>32</v>
          </cell>
          <cell r="R122">
            <v>34</v>
          </cell>
          <cell r="S122">
            <v>84</v>
          </cell>
          <cell r="T122" t="str">
            <v>6</v>
          </cell>
        </row>
        <row r="123">
          <cell r="L123" t="e">
            <v>#VALUE!</v>
          </cell>
        </row>
        <row r="123">
          <cell r="N123" t="str">
            <v>C</v>
          </cell>
          <cell r="O123" t="str">
            <v>37,5-41,4</v>
          </cell>
        </row>
        <row r="123">
          <cell r="Q123">
            <v>37.5</v>
          </cell>
          <cell r="R123">
            <v>41.4</v>
          </cell>
          <cell r="S123" t="e">
            <v>#VALUE!</v>
          </cell>
          <cell r="T123" t="e">
            <v>#VALUE!</v>
          </cell>
        </row>
        <row r="124">
          <cell r="L124" t="e">
            <v>#VALUE!</v>
          </cell>
        </row>
        <row r="124">
          <cell r="N124" t="str">
            <v>C</v>
          </cell>
          <cell r="O124" t="str">
            <v>35,5-37,4</v>
          </cell>
        </row>
        <row r="124">
          <cell r="Q124">
            <v>35.5</v>
          </cell>
          <cell r="R124">
            <v>37.4</v>
          </cell>
          <cell r="S124" t="e">
            <v>#VALUE!</v>
          </cell>
          <cell r="T124" t="e">
            <v>#VALUE!</v>
          </cell>
        </row>
        <row r="125">
          <cell r="L125" t="e">
            <v>#VALUE!</v>
          </cell>
        </row>
        <row r="125">
          <cell r="N125" t="str">
            <v>C</v>
          </cell>
          <cell r="O125" t="str">
            <v>41,5-42</v>
          </cell>
        </row>
        <row r="125">
          <cell r="Q125">
            <v>41.5</v>
          </cell>
          <cell r="R125">
            <v>42</v>
          </cell>
          <cell r="S125" t="e">
            <v>#VALUE!</v>
          </cell>
          <cell r="T125" t="e">
            <v>#VALUE!</v>
          </cell>
        </row>
        <row r="126">
          <cell r="L126" t="e">
            <v>#VALUE!</v>
          </cell>
        </row>
        <row r="126">
          <cell r="N126" t="str">
            <v>C</v>
          </cell>
          <cell r="O126" t="str">
            <v>38-40,4</v>
          </cell>
        </row>
        <row r="126">
          <cell r="Q126">
            <v>38</v>
          </cell>
          <cell r="R126">
            <v>40.4</v>
          </cell>
          <cell r="S126" t="e">
            <v>#VALUE!</v>
          </cell>
          <cell r="T126" t="e">
            <v>#VALUE!</v>
          </cell>
        </row>
        <row r="127">
          <cell r="L127" t="e">
            <v>#VALUE!</v>
          </cell>
        </row>
        <row r="127">
          <cell r="N127" t="str">
            <v>C</v>
          </cell>
          <cell r="O127" t="str">
            <v>34,5-37</v>
          </cell>
        </row>
        <row r="127">
          <cell r="Q127">
            <v>34.5</v>
          </cell>
          <cell r="R127">
            <v>37</v>
          </cell>
          <cell r="S127" t="e">
            <v>#VALUE!</v>
          </cell>
          <cell r="T127" t="e">
            <v>#VALUE!</v>
          </cell>
        </row>
        <row r="128">
          <cell r="L128" t="e">
            <v>#VALUE!</v>
          </cell>
        </row>
        <row r="128">
          <cell r="N128" t="str">
            <v>C</v>
          </cell>
          <cell r="O128" t="str">
            <v>28,5-31</v>
          </cell>
        </row>
        <row r="128">
          <cell r="Q128">
            <v>28.5</v>
          </cell>
          <cell r="R128">
            <v>31</v>
          </cell>
          <cell r="S128" t="e">
            <v>#VALUE!</v>
          </cell>
          <cell r="T128" t="e">
            <v>#VALUE!</v>
          </cell>
        </row>
        <row r="129">
          <cell r="L129" t="e">
            <v>#VALUE!</v>
          </cell>
        </row>
        <row r="129">
          <cell r="N129" t="str">
            <v>C</v>
          </cell>
          <cell r="O129" t="str">
            <v>40,5-43,4</v>
          </cell>
        </row>
        <row r="129">
          <cell r="Q129">
            <v>40.5</v>
          </cell>
          <cell r="R129">
            <v>43.4</v>
          </cell>
          <cell r="S129" t="e">
            <v>#VALUE!</v>
          </cell>
          <cell r="T129" t="e">
            <v>#VALUE!</v>
          </cell>
        </row>
        <row r="130">
          <cell r="L130" t="e">
            <v>#VALUE!</v>
          </cell>
        </row>
        <row r="130">
          <cell r="N130" t="str">
            <v>C</v>
          </cell>
          <cell r="O130" t="str">
            <v>23-26,4</v>
          </cell>
        </row>
        <row r="130">
          <cell r="Q130">
            <v>23</v>
          </cell>
          <cell r="R130">
            <v>26.4</v>
          </cell>
          <cell r="S130" t="e">
            <v>#VALUE!</v>
          </cell>
          <cell r="T130" t="e">
            <v>#VALUE!</v>
          </cell>
        </row>
        <row r="131">
          <cell r="L131" t="e">
            <v>#VALUE!</v>
          </cell>
        </row>
        <row r="131">
          <cell r="N131" t="str">
            <v>C</v>
          </cell>
          <cell r="O131" t="str">
            <v>32-34,4</v>
          </cell>
        </row>
        <row r="131">
          <cell r="Q131">
            <v>32</v>
          </cell>
          <cell r="R131">
            <v>34.4</v>
          </cell>
          <cell r="S131" t="e">
            <v>#VALUE!</v>
          </cell>
          <cell r="T131" t="e">
            <v>#VALUE!</v>
          </cell>
        </row>
        <row r="132">
          <cell r="L132" t="e">
            <v>#VALUE!</v>
          </cell>
        </row>
        <row r="132">
          <cell r="N132" t="str">
            <v>S</v>
          </cell>
          <cell r="O132" t="str">
            <v>34-36</v>
          </cell>
        </row>
        <row r="132">
          <cell r="Q132">
            <v>34</v>
          </cell>
          <cell r="R132">
            <v>36</v>
          </cell>
          <cell r="S132" t="e">
            <v>#VALUE!</v>
          </cell>
          <cell r="T132" t="e">
            <v>#VALUE!</v>
          </cell>
        </row>
        <row r="133">
          <cell r="L133" t="e">
            <v>#VALUE!</v>
          </cell>
        </row>
        <row r="133">
          <cell r="N133" t="str">
            <v>S</v>
          </cell>
          <cell r="O133" t="str">
            <v>22-29</v>
          </cell>
        </row>
        <row r="133">
          <cell r="Q133">
            <v>22</v>
          </cell>
          <cell r="R133">
            <v>29</v>
          </cell>
          <cell r="S133" t="e">
            <v>#VALUE!</v>
          </cell>
          <cell r="T133" t="e">
            <v>#VALUE!</v>
          </cell>
        </row>
        <row r="134">
          <cell r="L134" t="e">
            <v>#VALUE!</v>
          </cell>
        </row>
        <row r="134">
          <cell r="N134" t="str">
            <v>S</v>
          </cell>
          <cell r="O134" t="str">
            <v>30-31</v>
          </cell>
        </row>
        <row r="134">
          <cell r="Q134">
            <v>30</v>
          </cell>
          <cell r="R134">
            <v>31</v>
          </cell>
          <cell r="S134" t="e">
            <v>#VALUE!</v>
          </cell>
          <cell r="T134" t="e">
            <v>#VALUE!</v>
          </cell>
        </row>
        <row r="135">
          <cell r="L135" t="e">
            <v>#VALUE!</v>
          </cell>
        </row>
        <row r="135">
          <cell r="N135" t="str">
            <v>S</v>
          </cell>
          <cell r="O135" t="str">
            <v>32-33</v>
          </cell>
        </row>
        <row r="135">
          <cell r="Q135">
            <v>32</v>
          </cell>
          <cell r="R135">
            <v>33</v>
          </cell>
          <cell r="S135" t="e">
            <v>#VALUE!</v>
          </cell>
          <cell r="T135" t="e">
            <v>#VALUE!</v>
          </cell>
        </row>
        <row r="136">
          <cell r="L136" t="e">
            <v>#VALUE!</v>
          </cell>
        </row>
        <row r="136">
          <cell r="N136" t="str">
            <v>S</v>
          </cell>
          <cell r="O136" t="str">
            <v>22-23,4</v>
          </cell>
        </row>
        <row r="136">
          <cell r="Q136">
            <v>22</v>
          </cell>
          <cell r="R136">
            <v>23.4</v>
          </cell>
          <cell r="S136" t="e">
            <v>#VALUE!</v>
          </cell>
          <cell r="T136" t="e">
            <v>#VALUE!</v>
          </cell>
        </row>
        <row r="137">
          <cell r="L137" t="e">
            <v>#VALUE!</v>
          </cell>
        </row>
        <row r="137">
          <cell r="N137" t="str">
            <v>S</v>
          </cell>
          <cell r="O137" t="str">
            <v>35-36</v>
          </cell>
        </row>
        <row r="137">
          <cell r="Q137">
            <v>35</v>
          </cell>
          <cell r="R137">
            <v>36</v>
          </cell>
          <cell r="S137" t="e">
            <v>#VALUE!</v>
          </cell>
          <cell r="T137" t="e">
            <v>#VALUE!</v>
          </cell>
        </row>
        <row r="138">
          <cell r="L138" t="e">
            <v>#VALUE!</v>
          </cell>
        </row>
        <row r="138">
          <cell r="N138" t="str">
            <v>S</v>
          </cell>
          <cell r="O138" t="str">
            <v>33-34</v>
          </cell>
        </row>
        <row r="138">
          <cell r="Q138">
            <v>33</v>
          </cell>
          <cell r="R138">
            <v>34</v>
          </cell>
          <cell r="S138" t="e">
            <v>#VALUE!</v>
          </cell>
          <cell r="T138" t="e">
            <v>#VALUE!</v>
          </cell>
        </row>
        <row r="139">
          <cell r="L139" t="e">
            <v>#VALUE!</v>
          </cell>
        </row>
        <row r="139">
          <cell r="N139" t="str">
            <v>S</v>
          </cell>
          <cell r="O139" t="str">
            <v>25-29</v>
          </cell>
        </row>
        <row r="139">
          <cell r="Q139">
            <v>25</v>
          </cell>
          <cell r="R139">
            <v>29</v>
          </cell>
          <cell r="S139" t="e">
            <v>#VALUE!</v>
          </cell>
          <cell r="T139" t="e">
            <v>#VALUE!</v>
          </cell>
        </row>
        <row r="140">
          <cell r="L140" t="e">
            <v>#VALUE!</v>
          </cell>
        </row>
        <row r="140">
          <cell r="N140" t="str">
            <v>S</v>
          </cell>
          <cell r="O140" t="str">
            <v>30-32</v>
          </cell>
        </row>
        <row r="140">
          <cell r="Q140">
            <v>30</v>
          </cell>
          <cell r="R140">
            <v>32</v>
          </cell>
          <cell r="S140" t="e">
            <v>#VALUE!</v>
          </cell>
          <cell r="T140" t="e">
            <v>#VALUE!</v>
          </cell>
        </row>
        <row r="141">
          <cell r="L141" t="e">
            <v>#VALUE!</v>
          </cell>
        </row>
        <row r="141">
          <cell r="N141" t="str">
            <v>S</v>
          </cell>
          <cell r="O141" t="str">
            <v>23,5-24</v>
          </cell>
        </row>
        <row r="141">
          <cell r="Q141">
            <v>23.5</v>
          </cell>
          <cell r="R141">
            <v>24</v>
          </cell>
          <cell r="S141" t="e">
            <v>#VALUE!</v>
          </cell>
          <cell r="T141" t="e">
            <v>#VALUE!</v>
          </cell>
        </row>
        <row r="142">
          <cell r="L142" t="e">
            <v>#VALUE!</v>
          </cell>
        </row>
        <row r="142">
          <cell r="Q142" t="e">
            <v>#VALUE!</v>
          </cell>
          <cell r="R142" t="e">
            <v>#VALUE!</v>
          </cell>
          <cell r="S142" t="e">
            <v>#VALUE!</v>
          </cell>
          <cell r="T142" t="e">
            <v>#VALUE!</v>
          </cell>
        </row>
        <row r="143">
          <cell r="L143" t="e">
            <v>#VALUE!</v>
          </cell>
        </row>
        <row r="143">
          <cell r="Q143" t="e">
            <v>#VALUE!</v>
          </cell>
          <cell r="R143" t="e">
            <v>#VALUE!</v>
          </cell>
          <cell r="S143" t="e">
            <v>#VALUE!</v>
          </cell>
          <cell r="T143" t="e">
            <v>#VALUE!</v>
          </cell>
        </row>
        <row r="144">
          <cell r="L144" t="e">
            <v>#VALUE!</v>
          </cell>
        </row>
        <row r="144">
          <cell r="Q144" t="e">
            <v>#VALUE!</v>
          </cell>
          <cell r="R144" t="e">
            <v>#VALUE!</v>
          </cell>
          <cell r="S144" t="e">
            <v>#VALUE!</v>
          </cell>
          <cell r="T144" t="e">
            <v>#VALUE!</v>
          </cell>
        </row>
        <row r="145">
          <cell r="L145" t="e">
            <v>#VALUE!</v>
          </cell>
        </row>
        <row r="145">
          <cell r="Q145" t="e">
            <v>#VALUE!</v>
          </cell>
          <cell r="R145" t="e">
            <v>#VALUE!</v>
          </cell>
          <cell r="S145" t="e">
            <v>#VALUE!</v>
          </cell>
          <cell r="T145" t="e">
            <v>#VALUE!</v>
          </cell>
        </row>
        <row r="146">
          <cell r="L146" t="e">
            <v>#VALUE!</v>
          </cell>
        </row>
        <row r="146">
          <cell r="Q146" t="e">
            <v>#VALUE!</v>
          </cell>
          <cell r="R146" t="e">
            <v>#VALUE!</v>
          </cell>
          <cell r="S146" t="e">
            <v>#VALUE!</v>
          </cell>
          <cell r="T146" t="e">
            <v>#VALUE!</v>
          </cell>
        </row>
        <row r="147">
          <cell r="L147" t="e">
            <v>#VALUE!</v>
          </cell>
        </row>
        <row r="147">
          <cell r="Q147" t="e">
            <v>#VALUE!</v>
          </cell>
          <cell r="R147" t="e">
            <v>#VALUE!</v>
          </cell>
          <cell r="S147" t="e">
            <v>#VALUE!</v>
          </cell>
          <cell r="T147" t="e">
            <v>#VALUE!</v>
          </cell>
        </row>
        <row r="148">
          <cell r="L148" t="e">
            <v>#VALUE!</v>
          </cell>
        </row>
        <row r="148">
          <cell r="Q148" t="e">
            <v>#VALUE!</v>
          </cell>
          <cell r="R148" t="e">
            <v>#VALUE!</v>
          </cell>
          <cell r="S148" t="e">
            <v>#VALUE!</v>
          </cell>
          <cell r="T148" t="e">
            <v>#VALUE!</v>
          </cell>
        </row>
        <row r="149">
          <cell r="L149" t="e">
            <v>#VALUE!</v>
          </cell>
        </row>
        <row r="149">
          <cell r="Q149" t="e">
            <v>#VALUE!</v>
          </cell>
          <cell r="R149" t="e">
            <v>#VALUE!</v>
          </cell>
          <cell r="S149" t="e">
            <v>#VALUE!</v>
          </cell>
          <cell r="T149" t="e">
            <v>#VALUE!</v>
          </cell>
        </row>
        <row r="150">
          <cell r="L150" t="e">
            <v>#VALUE!</v>
          </cell>
        </row>
        <row r="150">
          <cell r="Q150" t="e">
            <v>#VALUE!</v>
          </cell>
          <cell r="R150" t="e">
            <v>#VALUE!</v>
          </cell>
          <cell r="S150" t="e">
            <v>#VALUE!</v>
          </cell>
          <cell r="T150" t="e">
            <v>#VALUE!</v>
          </cell>
        </row>
        <row r="151">
          <cell r="L151" t="e">
            <v>#VALUE!</v>
          </cell>
        </row>
        <row r="151">
          <cell r="Q151" t="e">
            <v>#VALUE!</v>
          </cell>
          <cell r="R151" t="e">
            <v>#VALUE!</v>
          </cell>
          <cell r="S151" t="e">
            <v>#VALUE!</v>
          </cell>
          <cell r="T151" t="e">
            <v>#VALUE!</v>
          </cell>
        </row>
        <row r="152">
          <cell r="L152" t="e">
            <v>#VALUE!</v>
          </cell>
        </row>
        <row r="152">
          <cell r="Q152" t="e">
            <v>#VALUE!</v>
          </cell>
          <cell r="R152" t="e">
            <v>#VALUE!</v>
          </cell>
          <cell r="S152" t="e">
            <v>#VALUE!</v>
          </cell>
          <cell r="T152" t="e">
            <v>#VALUE!</v>
          </cell>
        </row>
        <row r="153">
          <cell r="L153" t="e">
            <v>#VALUE!</v>
          </cell>
        </row>
        <row r="153">
          <cell r="Q153" t="e">
            <v>#VALUE!</v>
          </cell>
          <cell r="R153" t="e">
            <v>#VALUE!</v>
          </cell>
          <cell r="S153" t="e">
            <v>#VALUE!</v>
          </cell>
          <cell r="T153" t="e">
            <v>#VALUE!</v>
          </cell>
        </row>
        <row r="154">
          <cell r="L154" t="e">
            <v>#VALUE!</v>
          </cell>
        </row>
        <row r="154">
          <cell r="Q154" t="e">
            <v>#VALUE!</v>
          </cell>
          <cell r="R154" t="e">
            <v>#VALUE!</v>
          </cell>
          <cell r="S154" t="e">
            <v>#VALUE!</v>
          </cell>
          <cell r="T154" t="e">
            <v>#VALUE!</v>
          </cell>
        </row>
        <row r="155">
          <cell r="L155" t="e">
            <v>#VALUE!</v>
          </cell>
        </row>
        <row r="155">
          <cell r="Q155" t="e">
            <v>#VALUE!</v>
          </cell>
          <cell r="R155" t="e">
            <v>#VALUE!</v>
          </cell>
          <cell r="S155" t="e">
            <v>#VALUE!</v>
          </cell>
          <cell r="T155" t="e">
            <v>#VALUE!</v>
          </cell>
        </row>
        <row r="156">
          <cell r="L156" t="e">
            <v>#VALUE!</v>
          </cell>
        </row>
        <row r="156">
          <cell r="Q156" t="e">
            <v>#VALUE!</v>
          </cell>
          <cell r="R156" t="e">
            <v>#VALUE!</v>
          </cell>
          <cell r="S156" t="e">
            <v>#VALUE!</v>
          </cell>
          <cell r="T156" t="e">
            <v>#VALUE!</v>
          </cell>
        </row>
        <row r="157">
          <cell r="L157" t="e">
            <v>#VALUE!</v>
          </cell>
        </row>
        <row r="157">
          <cell r="Q157" t="e">
            <v>#VALUE!</v>
          </cell>
          <cell r="R157" t="e">
            <v>#VALUE!</v>
          </cell>
          <cell r="S157" t="e">
            <v>#VALUE!</v>
          </cell>
          <cell r="T157" t="e">
            <v>#VALUE!</v>
          </cell>
        </row>
        <row r="158">
          <cell r="L158" t="e">
            <v>#VALUE!</v>
          </cell>
        </row>
        <row r="158">
          <cell r="Q158" t="e">
            <v>#VALUE!</v>
          </cell>
          <cell r="R158" t="e">
            <v>#VALUE!</v>
          </cell>
          <cell r="S158" t="e">
            <v>#VALUE!</v>
          </cell>
          <cell r="T158" t="e">
            <v>#VALUE!</v>
          </cell>
        </row>
        <row r="159">
          <cell r="L159" t="e">
            <v>#VALUE!</v>
          </cell>
        </row>
        <row r="159">
          <cell r="Q159" t="e">
            <v>#VALUE!</v>
          </cell>
          <cell r="R159" t="e">
            <v>#VALUE!</v>
          </cell>
          <cell r="S159" t="e">
            <v>#VALUE!</v>
          </cell>
          <cell r="T159" t="e">
            <v>#VALUE!</v>
          </cell>
        </row>
        <row r="160">
          <cell r="L160" t="e">
            <v>#VALUE!</v>
          </cell>
        </row>
        <row r="160">
          <cell r="Q160" t="e">
            <v>#VALUE!</v>
          </cell>
          <cell r="R160" t="e">
            <v>#VALUE!</v>
          </cell>
          <cell r="S160" t="e">
            <v>#VALUE!</v>
          </cell>
          <cell r="T160" t="e">
            <v>#VALUE!</v>
          </cell>
        </row>
        <row r="161">
          <cell r="L161" t="e">
            <v>#VALUE!</v>
          </cell>
        </row>
        <row r="161">
          <cell r="Q161" t="e">
            <v>#VALUE!</v>
          </cell>
          <cell r="R161" t="e">
            <v>#VALUE!</v>
          </cell>
          <cell r="S161" t="e">
            <v>#VALUE!</v>
          </cell>
          <cell r="T161" t="e">
            <v>#VALUE!</v>
          </cell>
        </row>
        <row r="162">
          <cell r="L162" t="e">
            <v>#VALUE!</v>
          </cell>
        </row>
        <row r="162">
          <cell r="Q162" t="e">
            <v>#VALUE!</v>
          </cell>
          <cell r="R162" t="e">
            <v>#VALUE!</v>
          </cell>
          <cell r="S162" t="e">
            <v>#VALUE!</v>
          </cell>
          <cell r="T162" t="e">
            <v>#VALUE!</v>
          </cell>
        </row>
        <row r="163">
          <cell r="L163" t="e">
            <v>#VALUE!</v>
          </cell>
        </row>
        <row r="163">
          <cell r="Q163" t="e">
            <v>#VALUE!</v>
          </cell>
          <cell r="R163" t="e">
            <v>#VALUE!</v>
          </cell>
          <cell r="S163" t="e">
            <v>#VALUE!</v>
          </cell>
          <cell r="T163" t="e">
            <v>#VALUE!</v>
          </cell>
        </row>
        <row r="164">
          <cell r="L164" t="e">
            <v>#VALUE!</v>
          </cell>
        </row>
        <row r="164">
          <cell r="Q164" t="e">
            <v>#VALUE!</v>
          </cell>
          <cell r="R164" t="e">
            <v>#VALUE!</v>
          </cell>
          <cell r="S164" t="e">
            <v>#VALUE!</v>
          </cell>
          <cell r="T164" t="e">
            <v>#VALUE!</v>
          </cell>
        </row>
        <row r="165">
          <cell r="L165" t="e">
            <v>#VALUE!</v>
          </cell>
        </row>
        <row r="165">
          <cell r="Q165" t="e">
            <v>#VALUE!</v>
          </cell>
          <cell r="R165" t="e">
            <v>#VALUE!</v>
          </cell>
          <cell r="S165" t="e">
            <v>#VALUE!</v>
          </cell>
          <cell r="T165" t="e">
            <v>#VALUE!</v>
          </cell>
        </row>
        <row r="166">
          <cell r="L166" t="e">
            <v>#VALUE!</v>
          </cell>
        </row>
        <row r="166">
          <cell r="Q166" t="e">
            <v>#VALUE!</v>
          </cell>
          <cell r="R166" t="e">
            <v>#VALUE!</v>
          </cell>
          <cell r="S166" t="e">
            <v>#VALUE!</v>
          </cell>
          <cell r="T166" t="e">
            <v>#VALUE!</v>
          </cell>
        </row>
        <row r="167">
          <cell r="L167" t="e">
            <v>#VALUE!</v>
          </cell>
        </row>
        <row r="167">
          <cell r="Q167" t="e">
            <v>#VALUE!</v>
          </cell>
          <cell r="R167" t="e">
            <v>#VALUE!</v>
          </cell>
          <cell r="S167" t="e">
            <v>#VALUE!</v>
          </cell>
          <cell r="T167" t="e">
            <v>#VALUE!</v>
          </cell>
        </row>
        <row r="168">
          <cell r="L168" t="e">
            <v>#VALUE!</v>
          </cell>
        </row>
        <row r="168">
          <cell r="Q168" t="e">
            <v>#VALUE!</v>
          </cell>
          <cell r="R168" t="e">
            <v>#VALUE!</v>
          </cell>
          <cell r="S168" t="e">
            <v>#VALUE!</v>
          </cell>
          <cell r="T168" t="e">
            <v>#VALUE!</v>
          </cell>
        </row>
        <row r="169">
          <cell r="L169" t="e">
            <v>#VALUE!</v>
          </cell>
        </row>
        <row r="169">
          <cell r="Q169" t="e">
            <v>#VALUE!</v>
          </cell>
          <cell r="R169" t="e">
            <v>#VALUE!</v>
          </cell>
          <cell r="S169" t="e">
            <v>#VALUE!</v>
          </cell>
          <cell r="T169" t="e">
            <v>#VALUE!</v>
          </cell>
        </row>
        <row r="170">
          <cell r="L170" t="e">
            <v>#VALUE!</v>
          </cell>
        </row>
        <row r="170">
          <cell r="Q170" t="e">
            <v>#VALUE!</v>
          </cell>
          <cell r="R170" t="e">
            <v>#VALUE!</v>
          </cell>
          <cell r="S170" t="e">
            <v>#VALUE!</v>
          </cell>
          <cell r="T170" t="e">
            <v>#VALUE!</v>
          </cell>
        </row>
        <row r="171">
          <cell r="L171" t="e">
            <v>#VALUE!</v>
          </cell>
        </row>
        <row r="171">
          <cell r="Q171" t="e">
            <v>#VALUE!</v>
          </cell>
          <cell r="R171" t="e">
            <v>#VALUE!</v>
          </cell>
          <cell r="S171" t="e">
            <v>#VALUE!</v>
          </cell>
          <cell r="T171" t="e">
            <v>#VALUE!</v>
          </cell>
        </row>
        <row r="172">
          <cell r="L172" t="e">
            <v>#VALUE!</v>
          </cell>
        </row>
        <row r="172">
          <cell r="Q172" t="e">
            <v>#VALUE!</v>
          </cell>
          <cell r="R172" t="e">
            <v>#VALUE!</v>
          </cell>
          <cell r="S172" t="e">
            <v>#VALUE!</v>
          </cell>
          <cell r="T172" t="e">
            <v>#VALUE!</v>
          </cell>
        </row>
        <row r="173">
          <cell r="L173" t="e">
            <v>#VALUE!</v>
          </cell>
        </row>
        <row r="173">
          <cell r="Q173" t="e">
            <v>#VALUE!</v>
          </cell>
          <cell r="R173" t="e">
            <v>#VALUE!</v>
          </cell>
          <cell r="S173" t="e">
            <v>#VALUE!</v>
          </cell>
          <cell r="T173" t="e">
            <v>#VALUE!</v>
          </cell>
        </row>
        <row r="174">
          <cell r="L174" t="e">
            <v>#VALUE!</v>
          </cell>
        </row>
        <row r="174">
          <cell r="Q174" t="e">
            <v>#VALUE!</v>
          </cell>
          <cell r="R174" t="e">
            <v>#VALUE!</v>
          </cell>
          <cell r="S174" t="e">
            <v>#VALUE!</v>
          </cell>
          <cell r="T174" t="e">
            <v>#VALUE!</v>
          </cell>
        </row>
        <row r="175">
          <cell r="L175" t="e">
            <v>#VALUE!</v>
          </cell>
        </row>
        <row r="175">
          <cell r="Q175" t="e">
            <v>#VALUE!</v>
          </cell>
          <cell r="R175" t="e">
            <v>#VALUE!</v>
          </cell>
          <cell r="S175" t="e">
            <v>#VALUE!</v>
          </cell>
          <cell r="T175" t="e">
            <v>#VALUE!</v>
          </cell>
        </row>
        <row r="176">
          <cell r="L176" t="e">
            <v>#VALUE!</v>
          </cell>
        </row>
        <row r="176">
          <cell r="Q176" t="e">
            <v>#VALUE!</v>
          </cell>
          <cell r="R176" t="e">
            <v>#VALUE!</v>
          </cell>
          <cell r="S176" t="e">
            <v>#VALUE!</v>
          </cell>
          <cell r="T176" t="e">
            <v>#VALUE!</v>
          </cell>
        </row>
        <row r="177">
          <cell r="L177" t="e">
            <v>#VALUE!</v>
          </cell>
        </row>
        <row r="177">
          <cell r="Q177" t="e">
            <v>#VALUE!</v>
          </cell>
          <cell r="R177" t="e">
            <v>#VALUE!</v>
          </cell>
          <cell r="S177" t="e">
            <v>#VALUE!</v>
          </cell>
          <cell r="T177" t="e">
            <v>#VALUE!</v>
          </cell>
        </row>
        <row r="178">
          <cell r="L178" t="e">
            <v>#VALUE!</v>
          </cell>
        </row>
        <row r="178">
          <cell r="Q178" t="e">
            <v>#VALUE!</v>
          </cell>
          <cell r="R178" t="e">
            <v>#VALUE!</v>
          </cell>
          <cell r="S178" t="e">
            <v>#VALUE!</v>
          </cell>
          <cell r="T178" t="e">
            <v>#VALUE!</v>
          </cell>
        </row>
        <row r="179">
          <cell r="L179" t="e">
            <v>#VALUE!</v>
          </cell>
        </row>
        <row r="179">
          <cell r="Q179" t="e">
            <v>#VALUE!</v>
          </cell>
          <cell r="R179" t="e">
            <v>#VALUE!</v>
          </cell>
          <cell r="S179" t="e">
            <v>#VALUE!</v>
          </cell>
          <cell r="T179" t="e">
            <v>#VALUE!</v>
          </cell>
        </row>
        <row r="180">
          <cell r="L180" t="e">
            <v>#VALUE!</v>
          </cell>
        </row>
        <row r="180">
          <cell r="Q180" t="e">
            <v>#VALUE!</v>
          </cell>
          <cell r="R180" t="e">
            <v>#VALUE!</v>
          </cell>
          <cell r="S180" t="e">
            <v>#VALUE!</v>
          </cell>
          <cell r="T180" t="e">
            <v>#VALUE!</v>
          </cell>
        </row>
        <row r="181">
          <cell r="L181" t="e">
            <v>#VALUE!</v>
          </cell>
        </row>
        <row r="181">
          <cell r="Q181" t="e">
            <v>#VALUE!</v>
          </cell>
          <cell r="R181" t="e">
            <v>#VALUE!</v>
          </cell>
          <cell r="S181" t="e">
            <v>#VALUE!</v>
          </cell>
          <cell r="T181" t="e">
            <v>#VALUE!</v>
          </cell>
        </row>
        <row r="182">
          <cell r="L182" t="e">
            <v>#VALUE!</v>
          </cell>
        </row>
        <row r="182">
          <cell r="Q182" t="e">
            <v>#VALUE!</v>
          </cell>
          <cell r="R182" t="e">
            <v>#VALUE!</v>
          </cell>
          <cell r="S182" t="e">
            <v>#VALUE!</v>
          </cell>
          <cell r="T182" t="e">
            <v>#VALUE!</v>
          </cell>
        </row>
        <row r="183">
          <cell r="L183" t="e">
            <v>#VALUE!</v>
          </cell>
        </row>
        <row r="183">
          <cell r="Q183" t="e">
            <v>#VALUE!</v>
          </cell>
          <cell r="R183" t="e">
            <v>#VALUE!</v>
          </cell>
          <cell r="S183" t="e">
            <v>#VALUE!</v>
          </cell>
          <cell r="T183" t="e">
            <v>#VALUE!</v>
          </cell>
        </row>
        <row r="184">
          <cell r="L184" t="e">
            <v>#VALUE!</v>
          </cell>
        </row>
        <row r="184">
          <cell r="Q184" t="e">
            <v>#VALUE!</v>
          </cell>
          <cell r="R184" t="e">
            <v>#VALUE!</v>
          </cell>
          <cell r="S184" t="e">
            <v>#VALUE!</v>
          </cell>
          <cell r="T184" t="e">
            <v>#VALUE!</v>
          </cell>
        </row>
        <row r="185">
          <cell r="L185" t="e">
            <v>#VALUE!</v>
          </cell>
        </row>
        <row r="185">
          <cell r="Q185" t="e">
            <v>#VALUE!</v>
          </cell>
          <cell r="R185" t="e">
            <v>#VALUE!</v>
          </cell>
          <cell r="S185" t="e">
            <v>#VALUE!</v>
          </cell>
          <cell r="T185" t="e">
            <v>#VALUE!</v>
          </cell>
        </row>
        <row r="186">
          <cell r="L186" t="e">
            <v>#VALUE!</v>
          </cell>
        </row>
        <row r="186">
          <cell r="Q186" t="e">
            <v>#VALUE!</v>
          </cell>
          <cell r="R186" t="e">
            <v>#VALUE!</v>
          </cell>
          <cell r="S186" t="e">
            <v>#VALUE!</v>
          </cell>
          <cell r="T186" t="e">
            <v>#VALUE!</v>
          </cell>
        </row>
        <row r="187">
          <cell r="L187" t="e">
            <v>#VALUE!</v>
          </cell>
        </row>
        <row r="187">
          <cell r="Q187" t="e">
            <v>#VALUE!</v>
          </cell>
          <cell r="R187" t="e">
            <v>#VALUE!</v>
          </cell>
          <cell r="S187" t="e">
            <v>#VALUE!</v>
          </cell>
          <cell r="T187" t="e">
            <v>#VALUE!</v>
          </cell>
        </row>
        <row r="188">
          <cell r="L188" t="e">
            <v>#VALUE!</v>
          </cell>
        </row>
        <row r="188">
          <cell r="Q188" t="e">
            <v>#VALUE!</v>
          </cell>
          <cell r="R188" t="e">
            <v>#VALUE!</v>
          </cell>
          <cell r="S188" t="e">
            <v>#VALUE!</v>
          </cell>
          <cell r="T188" t="e">
            <v>#VALUE!</v>
          </cell>
        </row>
        <row r="189">
          <cell r="L189" t="e">
            <v>#VALUE!</v>
          </cell>
        </row>
        <row r="189">
          <cell r="Q189" t="e">
            <v>#VALUE!</v>
          </cell>
          <cell r="R189" t="e">
            <v>#VALUE!</v>
          </cell>
          <cell r="S189" t="e">
            <v>#VALUE!</v>
          </cell>
          <cell r="T189" t="e">
            <v>#VALUE!</v>
          </cell>
        </row>
        <row r="190">
          <cell r="L190" t="e">
            <v>#VALUE!</v>
          </cell>
        </row>
        <row r="190">
          <cell r="Q190" t="e">
            <v>#VALUE!</v>
          </cell>
          <cell r="R190" t="e">
            <v>#VALUE!</v>
          </cell>
          <cell r="S190" t="e">
            <v>#VALUE!</v>
          </cell>
          <cell r="T190" t="e">
            <v>#VALUE!</v>
          </cell>
        </row>
        <row r="191">
          <cell r="L191" t="e">
            <v>#VALUE!</v>
          </cell>
        </row>
        <row r="191">
          <cell r="Q191" t="e">
            <v>#VALUE!</v>
          </cell>
          <cell r="R191" t="e">
            <v>#VALUE!</v>
          </cell>
          <cell r="S191" t="e">
            <v>#VALUE!</v>
          </cell>
          <cell r="T191" t="e">
            <v>#VALUE!</v>
          </cell>
        </row>
        <row r="192">
          <cell r="L192" t="e">
            <v>#VALUE!</v>
          </cell>
        </row>
        <row r="192">
          <cell r="Q192" t="e">
            <v>#VALUE!</v>
          </cell>
          <cell r="R192" t="e">
            <v>#VALUE!</v>
          </cell>
          <cell r="S192" t="e">
            <v>#VALUE!</v>
          </cell>
          <cell r="T192" t="e">
            <v>#VALUE!</v>
          </cell>
        </row>
        <row r="193">
          <cell r="L193" t="e">
            <v>#VALUE!</v>
          </cell>
        </row>
        <row r="193">
          <cell r="Q193" t="e">
            <v>#VALUE!</v>
          </cell>
          <cell r="R193" t="e">
            <v>#VALUE!</v>
          </cell>
          <cell r="S193" t="e">
            <v>#VALUE!</v>
          </cell>
          <cell r="T193" t="e">
            <v>#VALUE!</v>
          </cell>
        </row>
        <row r="194">
          <cell r="L194" t="e">
            <v>#VALUE!</v>
          </cell>
        </row>
        <row r="194">
          <cell r="Q194" t="e">
            <v>#VALUE!</v>
          </cell>
          <cell r="R194" t="e">
            <v>#VALUE!</v>
          </cell>
          <cell r="S194" t="e">
            <v>#VALUE!</v>
          </cell>
          <cell r="T194" t="e">
            <v>#VALUE!</v>
          </cell>
        </row>
        <row r="195">
          <cell r="L195" t="e">
            <v>#VALUE!</v>
          </cell>
        </row>
        <row r="195">
          <cell r="Q195" t="e">
            <v>#VALUE!</v>
          </cell>
          <cell r="R195" t="e">
            <v>#VALUE!</v>
          </cell>
          <cell r="S195" t="e">
            <v>#VALUE!</v>
          </cell>
          <cell r="T195" t="e">
            <v>#VALUE!</v>
          </cell>
        </row>
        <row r="196">
          <cell r="L196" t="e">
            <v>#VALUE!</v>
          </cell>
        </row>
        <row r="196">
          <cell r="Q196" t="e">
            <v>#VALUE!</v>
          </cell>
          <cell r="R196" t="e">
            <v>#VALUE!</v>
          </cell>
          <cell r="S196" t="e">
            <v>#VALUE!</v>
          </cell>
          <cell r="T196" t="e">
            <v>#VALUE!</v>
          </cell>
        </row>
        <row r="197">
          <cell r="L197" t="e">
            <v>#VALUE!</v>
          </cell>
        </row>
        <row r="197">
          <cell r="Q197" t="e">
            <v>#VALUE!</v>
          </cell>
          <cell r="R197" t="e">
            <v>#VALUE!</v>
          </cell>
          <cell r="S197" t="e">
            <v>#VALUE!</v>
          </cell>
          <cell r="T197" t="e">
            <v>#VALUE!</v>
          </cell>
        </row>
        <row r="198">
          <cell r="L198" t="e">
            <v>#VALUE!</v>
          </cell>
        </row>
        <row r="198">
          <cell r="Q198" t="e">
            <v>#VALUE!</v>
          </cell>
          <cell r="R198" t="e">
            <v>#VALUE!</v>
          </cell>
          <cell r="S198" t="e">
            <v>#VALUE!</v>
          </cell>
          <cell r="T198" t="e">
            <v>#VALUE!</v>
          </cell>
        </row>
        <row r="199">
          <cell r="L199" t="e">
            <v>#VALUE!</v>
          </cell>
        </row>
        <row r="199">
          <cell r="Q199" t="e">
            <v>#VALUE!</v>
          </cell>
          <cell r="R199" t="e">
            <v>#VALUE!</v>
          </cell>
          <cell r="S199" t="e">
            <v>#VALUE!</v>
          </cell>
          <cell r="T199" t="e">
            <v>#VALUE!</v>
          </cell>
        </row>
        <row r="200">
          <cell r="L200" t="e">
            <v>#VALUE!</v>
          </cell>
        </row>
        <row r="200">
          <cell r="Q200" t="e">
            <v>#VALUE!</v>
          </cell>
          <cell r="R200" t="e">
            <v>#VALUE!</v>
          </cell>
          <cell r="S200" t="e">
            <v>#VALUE!</v>
          </cell>
          <cell r="T200" t="e">
            <v>#VALUE!</v>
          </cell>
        </row>
        <row r="201">
          <cell r="L201" t="e">
            <v>#VALUE!</v>
          </cell>
        </row>
        <row r="201">
          <cell r="Q201" t="e">
            <v>#VALUE!</v>
          </cell>
          <cell r="R201" t="e">
            <v>#VALUE!</v>
          </cell>
          <cell r="S201" t="e">
            <v>#VALUE!</v>
          </cell>
          <cell r="T201" t="e">
            <v>#VALUE!</v>
          </cell>
        </row>
        <row r="202">
          <cell r="L202" t="e">
            <v>#VALUE!</v>
          </cell>
        </row>
        <row r="202">
          <cell r="Q202" t="e">
            <v>#VALUE!</v>
          </cell>
          <cell r="R202" t="e">
            <v>#VALUE!</v>
          </cell>
          <cell r="S202" t="e">
            <v>#VALUE!</v>
          </cell>
          <cell r="T202" t="e">
            <v>#VALUE!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2">
          <cell r="F2" t="str">
            <v>PXCG0652L</v>
          </cell>
          <cell r="G2">
            <v>62</v>
          </cell>
          <cell r="H2" t="str">
            <v>TL</v>
          </cell>
        </row>
        <row r="3">
          <cell r="F3" t="str">
            <v>CDE10651D</v>
          </cell>
          <cell r="G3">
            <v>62</v>
          </cell>
          <cell r="H3" t="str">
            <v>TL</v>
          </cell>
        </row>
        <row r="4">
          <cell r="F4" t="str">
            <v>CVCK0652L</v>
          </cell>
          <cell r="G4">
            <v>62</v>
          </cell>
          <cell r="H4" t="str">
            <v>TL</v>
          </cell>
        </row>
        <row r="5">
          <cell r="F5" t="str">
            <v>DTDC0652L</v>
          </cell>
          <cell r="G5">
            <v>62</v>
          </cell>
          <cell r="H5" t="str">
            <v>TL</v>
          </cell>
        </row>
        <row r="6">
          <cell r="F6" t="str">
            <v>CCCN0652L</v>
          </cell>
          <cell r="G6">
            <v>62</v>
          </cell>
          <cell r="H6" t="str">
            <v>TL</v>
          </cell>
        </row>
        <row r="7">
          <cell r="F7" t="str">
            <v>KTMS0652L</v>
          </cell>
          <cell r="G7">
            <v>62</v>
          </cell>
          <cell r="H7" t="str">
            <v>TL</v>
          </cell>
        </row>
        <row r="8">
          <cell r="F8" t="str">
            <v>TBCN0652L</v>
          </cell>
          <cell r="G8">
            <v>61</v>
          </cell>
          <cell r="H8" t="str">
            <v>TL</v>
          </cell>
        </row>
        <row r="9">
          <cell r="F9" t="str">
            <v>DPLC0652L</v>
          </cell>
          <cell r="G9">
            <v>82</v>
          </cell>
          <cell r="H9" t="str">
            <v>TL</v>
          </cell>
        </row>
        <row r="10">
          <cell r="F10" t="str">
            <v>HĐNC0652L</v>
          </cell>
          <cell r="G10">
            <v>61</v>
          </cell>
          <cell r="H10" t="str">
            <v>TL</v>
          </cell>
        </row>
        <row r="11">
          <cell r="F11" t="str">
            <v>GSP0512LC</v>
          </cell>
          <cell r="G11">
            <v>50</v>
          </cell>
          <cell r="H11" t="str">
            <v>VI</v>
          </cell>
        </row>
        <row r="12">
          <cell r="F12" t="str">
            <v>TS20711TC</v>
          </cell>
          <cell r="G12">
            <v>71</v>
          </cell>
          <cell r="H12" t="str">
            <v>KT</v>
          </cell>
        </row>
        <row r="13">
          <cell r="F13" t="str">
            <v>TS20811TC</v>
          </cell>
          <cell r="G13">
            <v>83</v>
          </cell>
          <cell r="H13" t="str">
            <v>KT</v>
          </cell>
        </row>
        <row r="14">
          <cell r="F14" t="str">
            <v>TS20611TC</v>
          </cell>
          <cell r="G14">
            <v>62</v>
          </cell>
          <cell r="H14" t="str">
            <v>KT</v>
          </cell>
        </row>
        <row r="15">
          <cell r="F15" t="str">
            <v>CCC0632TC</v>
          </cell>
          <cell r="G15">
            <v>62</v>
          </cell>
          <cell r="H15" t="str">
            <v>KT</v>
          </cell>
        </row>
        <row r="16">
          <cell r="F16" t="str">
            <v>CIM0632LC</v>
          </cell>
          <cell r="G16">
            <v>62</v>
          </cell>
          <cell r="H16" t="str">
            <v>VD</v>
          </cell>
        </row>
        <row r="17">
          <cell r="F17" t="str">
            <v>CTM0610DC</v>
          </cell>
          <cell r="G17">
            <v>62</v>
          </cell>
          <cell r="H17" t="str">
            <v>DA</v>
          </cell>
        </row>
        <row r="18">
          <cell r="F18" t="str">
            <v>HAN0610DC</v>
          </cell>
          <cell r="G18">
            <v>61</v>
          </cell>
          <cell r="H18" t="str">
            <v>DA</v>
          </cell>
        </row>
        <row r="19">
          <cell r="F19" t="str">
            <v>HDB0632LC</v>
          </cell>
          <cell r="G19">
            <v>61</v>
          </cell>
          <cell r="H19" t="str">
            <v>VI</v>
          </cell>
        </row>
        <row r="20">
          <cell r="F20" t="str">
            <v>HDP0632LC</v>
          </cell>
          <cell r="G20">
            <v>61</v>
          </cell>
          <cell r="H20" t="str">
            <v>VI</v>
          </cell>
        </row>
        <row r="21">
          <cell r="F21" t="str">
            <v>HND0632LC</v>
          </cell>
          <cell r="G21">
            <v>63</v>
          </cell>
          <cell r="H21" t="str">
            <v>VI</v>
          </cell>
        </row>
        <row r="22">
          <cell r="F22" t="str">
            <v>HSA0632LC</v>
          </cell>
          <cell r="G22">
            <v>63</v>
          </cell>
          <cell r="H22" t="str">
            <v>VI</v>
          </cell>
        </row>
        <row r="23">
          <cell r="F23" t="str">
            <v>KSX0632LC</v>
          </cell>
          <cell r="G23">
            <v>63</v>
          </cell>
          <cell r="H23" t="str">
            <v>VI</v>
          </cell>
        </row>
        <row r="24">
          <cell r="F24" t="str">
            <v>KTT0632LC</v>
          </cell>
          <cell r="G24">
            <v>60</v>
          </cell>
          <cell r="H24" t="str">
            <v>VI</v>
          </cell>
        </row>
        <row r="25">
          <cell r="F25" t="str">
            <v>MNC0632LC</v>
          </cell>
          <cell r="G25">
            <v>60</v>
          </cell>
          <cell r="H25" t="str">
            <v>VI</v>
          </cell>
        </row>
        <row r="26">
          <cell r="F26" t="str">
            <v>MSM0632LC</v>
          </cell>
          <cell r="G26">
            <v>60</v>
          </cell>
          <cell r="H26" t="str">
            <v>VI</v>
          </cell>
        </row>
        <row r="27">
          <cell r="F27" t="str">
            <v>OTO0610DC</v>
          </cell>
          <cell r="G27">
            <v>63</v>
          </cell>
          <cell r="H27" t="str">
            <v>D</v>
          </cell>
        </row>
        <row r="28">
          <cell r="F28" t="str">
            <v>PTH0632LC</v>
          </cell>
          <cell r="G28">
            <v>60</v>
          </cell>
          <cell r="H28" t="str">
            <v>VI</v>
          </cell>
        </row>
        <row r="29">
          <cell r="F29" t="str">
            <v>TKN0632LC</v>
          </cell>
          <cell r="G29">
            <v>62</v>
          </cell>
          <cell r="H29" t="str">
            <v>VD</v>
          </cell>
        </row>
        <row r="30">
          <cell r="F30" t="str">
            <v>TKX0632LC</v>
          </cell>
          <cell r="G30">
            <v>61</v>
          </cell>
          <cell r="H30" t="str">
            <v>VI</v>
          </cell>
        </row>
        <row r="31">
          <cell r="F31" t="str">
            <v>DAM0712DC</v>
          </cell>
          <cell r="G31">
            <v>71</v>
          </cell>
          <cell r="H31" t="str">
            <v>DA</v>
          </cell>
        </row>
        <row r="32">
          <cell r="F32" t="str">
            <v>DCM0712DC</v>
          </cell>
          <cell r="G32">
            <v>71</v>
          </cell>
          <cell r="H32" t="str">
            <v>DA</v>
          </cell>
        </row>
        <row r="33">
          <cell r="F33" t="str">
            <v>JAV0732LC</v>
          </cell>
          <cell r="G33">
            <v>71</v>
          </cell>
          <cell r="H33" t="str">
            <v>VD</v>
          </cell>
        </row>
        <row r="34">
          <cell r="F34" t="str">
            <v>KHM0710DC</v>
          </cell>
          <cell r="G34">
            <v>71</v>
          </cell>
          <cell r="H34" t="str">
            <v>DA</v>
          </cell>
        </row>
        <row r="35">
          <cell r="F35" t="str">
            <v>LIN0732LC</v>
          </cell>
          <cell r="G35">
            <v>71</v>
          </cell>
          <cell r="H35" t="str">
            <v>VD</v>
          </cell>
        </row>
        <row r="36">
          <cell r="F36" t="str">
            <v>MDD0712LC</v>
          </cell>
          <cell r="G36">
            <v>71</v>
          </cell>
          <cell r="H36" t="str">
            <v>VD</v>
          </cell>
        </row>
        <row r="37">
          <cell r="F37" t="str">
            <v>MNM0732LC</v>
          </cell>
          <cell r="G37">
            <v>71</v>
          </cell>
          <cell r="H37" t="str">
            <v>VD</v>
          </cell>
        </row>
        <row r="38">
          <cell r="F38" t="str">
            <v>TKM0712LC</v>
          </cell>
          <cell r="G38">
            <v>71</v>
          </cell>
          <cell r="H38" t="str">
            <v>VD</v>
          </cell>
        </row>
        <row r="39">
          <cell r="F39" t="str">
            <v>TUD0710DC</v>
          </cell>
          <cell r="G39">
            <v>71</v>
          </cell>
          <cell r="H39" t="str">
            <v>DA</v>
          </cell>
        </row>
        <row r="40">
          <cell r="F40" t="str">
            <v>BVR0832LC</v>
          </cell>
          <cell r="G40">
            <v>83</v>
          </cell>
          <cell r="H40" t="str">
            <v>VI</v>
          </cell>
        </row>
        <row r="41">
          <cell r="F41" t="str">
            <v>CAM0832LC</v>
          </cell>
          <cell r="G41">
            <v>62</v>
          </cell>
          <cell r="H41" t="str">
            <v>VD</v>
          </cell>
        </row>
        <row r="42">
          <cell r="F42" t="str">
            <v>CDT0832LC</v>
          </cell>
          <cell r="G42">
            <v>83</v>
          </cell>
          <cell r="H42" t="str">
            <v>VI</v>
          </cell>
        </row>
        <row r="43">
          <cell r="F43" t="str">
            <v>CNM0832LC</v>
          </cell>
          <cell r="G43">
            <v>82</v>
          </cell>
          <cell r="H43" t="str">
            <v>VI</v>
          </cell>
        </row>
        <row r="44">
          <cell r="F44" t="str">
            <v>CTD0810DC</v>
          </cell>
          <cell r="G44">
            <v>83</v>
          </cell>
          <cell r="H44" t="str">
            <v>DA</v>
          </cell>
        </row>
        <row r="45">
          <cell r="F45" t="str">
            <v>DDT0810DC</v>
          </cell>
          <cell r="G45">
            <v>82</v>
          </cell>
          <cell r="H45" t="str">
            <v>DA</v>
          </cell>
        </row>
        <row r="46">
          <cell r="F46" t="str">
            <v>DMT0832LC</v>
          </cell>
          <cell r="G46">
            <v>82</v>
          </cell>
          <cell r="H46" t="str">
            <v>VI</v>
          </cell>
        </row>
        <row r="47">
          <cell r="F47" t="str">
            <v>KBM0832LC</v>
          </cell>
          <cell r="G47">
            <v>83</v>
          </cell>
          <cell r="H47" t="str">
            <v>VI</v>
          </cell>
        </row>
        <row r="48">
          <cell r="F48" t="str">
            <v>KCS0832LC</v>
          </cell>
          <cell r="G48">
            <v>83</v>
          </cell>
          <cell r="H48" t="str">
            <v>VI</v>
          </cell>
        </row>
        <row r="49">
          <cell r="F49" t="str">
            <v>KRB0832LC</v>
          </cell>
          <cell r="G49">
            <v>83</v>
          </cell>
          <cell r="H49" t="str">
            <v>VI</v>
          </cell>
        </row>
        <row r="50">
          <cell r="F50" t="str">
            <v>KTD0810DC</v>
          </cell>
          <cell r="G50">
            <v>82</v>
          </cell>
          <cell r="H50" t="str">
            <v>DA</v>
          </cell>
        </row>
        <row r="51">
          <cell r="F51" t="str">
            <v>NLT0832LC</v>
          </cell>
          <cell r="G51">
            <v>82</v>
          </cell>
          <cell r="H51" t="str">
            <v>VI</v>
          </cell>
        </row>
        <row r="52">
          <cell r="F52" t="str">
            <v>SAT0832LC</v>
          </cell>
          <cell r="G52">
            <v>82</v>
          </cell>
          <cell r="H52" t="str">
            <v>VI</v>
          </cell>
        </row>
        <row r="53">
          <cell r="F53" t="str">
            <v>VHD0832LC</v>
          </cell>
          <cell r="G53">
            <v>83</v>
          </cell>
          <cell r="H53" t="str">
            <v>VI</v>
          </cell>
        </row>
        <row r="54">
          <cell r="F54" t="str">
            <v>QKD0932LC</v>
          </cell>
          <cell r="G54">
            <v>90</v>
          </cell>
          <cell r="H54" t="str">
            <v>VI</v>
          </cell>
        </row>
        <row r="55">
          <cell r="F55" t="str">
            <v>GGNN0512L</v>
          </cell>
          <cell r="G55">
            <v>50</v>
          </cell>
          <cell r="H55" t="str">
            <v>VD</v>
          </cell>
        </row>
        <row r="56">
          <cell r="F56" t="str">
            <v>ATBH0632L</v>
          </cell>
          <cell r="G56">
            <v>61</v>
          </cell>
          <cell r="H56" t="str">
            <v>VI</v>
          </cell>
        </row>
        <row r="57">
          <cell r="F57" t="str">
            <v>CACA0612L</v>
          </cell>
          <cell r="G57">
            <v>62</v>
          </cell>
          <cell r="H57" t="str">
            <v>VD</v>
          </cell>
        </row>
        <row r="58">
          <cell r="F58" t="str">
            <v>CNHA0632L</v>
          </cell>
          <cell r="G58">
            <v>61</v>
          </cell>
          <cell r="H58" t="str">
            <v>VI</v>
          </cell>
        </row>
        <row r="59">
          <cell r="F59" t="str">
            <v>CSCO0612L</v>
          </cell>
          <cell r="G59">
            <v>63</v>
          </cell>
          <cell r="H59" t="str">
            <v>VI</v>
          </cell>
        </row>
        <row r="60">
          <cell r="F60" t="str">
            <v>CTKM0612L</v>
          </cell>
          <cell r="G60">
            <v>62</v>
          </cell>
          <cell r="H60" t="str">
            <v>VI</v>
          </cell>
        </row>
        <row r="61">
          <cell r="F61" t="str">
            <v>CTKO0612L</v>
          </cell>
          <cell r="G61">
            <v>63</v>
          </cell>
          <cell r="H61" t="str">
            <v>VI</v>
          </cell>
        </row>
        <row r="62">
          <cell r="F62" t="str">
            <v>DACN0611D</v>
          </cell>
          <cell r="G62">
            <v>62</v>
          </cell>
          <cell r="H62" t="str">
            <v>D</v>
          </cell>
        </row>
        <row r="63">
          <cell r="F63" t="str">
            <v>DAHA0611D</v>
          </cell>
          <cell r="G63">
            <v>61</v>
          </cell>
          <cell r="H63" t="str">
            <v>D</v>
          </cell>
        </row>
        <row r="64">
          <cell r="F64" t="str">
            <v>DTXE0632L</v>
          </cell>
          <cell r="G64">
            <v>63</v>
          </cell>
          <cell r="H64" t="str">
            <v>VI</v>
          </cell>
        </row>
        <row r="65">
          <cell r="F65" t="str">
            <v>HDNC0633T</v>
          </cell>
          <cell r="G65">
            <v>61</v>
          </cell>
          <cell r="H65" t="str">
            <v>KT</v>
          </cell>
        </row>
        <row r="66">
          <cell r="F66" t="str">
            <v>MAGC0632T</v>
          </cell>
          <cell r="G66">
            <v>61</v>
          </cell>
          <cell r="H66" t="str">
            <v>KT</v>
          </cell>
        </row>
        <row r="67">
          <cell r="F67" t="str">
            <v>MDRB0613L</v>
          </cell>
          <cell r="G67">
            <v>62</v>
          </cell>
          <cell r="H67" t="str">
            <v>VD</v>
          </cell>
        </row>
        <row r="68">
          <cell r="F68" t="str">
            <v>PHDB0612L</v>
          </cell>
          <cell r="G68">
            <v>61</v>
          </cell>
          <cell r="H68" t="str">
            <v>VI</v>
          </cell>
        </row>
        <row r="69">
          <cell r="F69" t="str">
            <v>PPHK0631T</v>
          </cell>
          <cell r="G69">
            <v>61</v>
          </cell>
          <cell r="H69" t="str">
            <v>KT</v>
          </cell>
        </row>
        <row r="70">
          <cell r="F70" t="str">
            <v>TBHA0613L</v>
          </cell>
          <cell r="G70">
            <v>61</v>
          </cell>
          <cell r="H70" t="str">
            <v>VI</v>
          </cell>
        </row>
        <row r="71">
          <cell r="F71" t="str">
            <v>TDDC0633T</v>
          </cell>
          <cell r="G71">
            <v>63</v>
          </cell>
          <cell r="H71" t="str">
            <v>KT</v>
          </cell>
        </row>
        <row r="72">
          <cell r="F72" t="str">
            <v>TDTK0632L</v>
          </cell>
          <cell r="G72">
            <v>62</v>
          </cell>
          <cell r="H72" t="str">
            <v>VD</v>
          </cell>
        </row>
        <row r="73">
          <cell r="F73" t="str">
            <v>THOT0634T</v>
          </cell>
          <cell r="G73">
            <v>63</v>
          </cell>
          <cell r="H73" t="str">
            <v>KT</v>
          </cell>
        </row>
        <row r="74">
          <cell r="F74" t="str">
            <v>THPC0633T</v>
          </cell>
          <cell r="G74">
            <v>62</v>
          </cell>
          <cell r="H74" t="str">
            <v>KT</v>
          </cell>
        </row>
        <row r="75">
          <cell r="F75" t="str">
            <v>THTN0633T</v>
          </cell>
          <cell r="G75">
            <v>62</v>
          </cell>
          <cell r="H75" t="str">
            <v>KT</v>
          </cell>
        </row>
        <row r="76">
          <cell r="F76" t="str">
            <v>TTOT0612L</v>
          </cell>
          <cell r="G76">
            <v>63</v>
          </cell>
          <cell r="H76" t="str">
            <v>VI</v>
          </cell>
        </row>
        <row r="77">
          <cell r="F77" t="str">
            <v>CNPM0712L</v>
          </cell>
          <cell r="G77">
            <v>71</v>
          </cell>
          <cell r="H77" t="str">
            <v>VD</v>
          </cell>
        </row>
        <row r="78">
          <cell r="F78" t="str">
            <v>DADC0712D</v>
          </cell>
          <cell r="G78">
            <v>71</v>
          </cell>
          <cell r="H78" t="str">
            <v>D</v>
          </cell>
        </row>
        <row r="79">
          <cell r="F79" t="str">
            <v>DADK0712D</v>
          </cell>
          <cell r="G79">
            <v>71</v>
          </cell>
          <cell r="H79" t="str">
            <v>D</v>
          </cell>
        </row>
        <row r="80">
          <cell r="F80" t="str">
            <v>DLPT0712L</v>
          </cell>
          <cell r="G80">
            <v>71</v>
          </cell>
          <cell r="H80" t="str">
            <v>VD</v>
          </cell>
        </row>
        <row r="81">
          <cell r="F81" t="str">
            <v>JAVA0732L</v>
          </cell>
          <cell r="G81">
            <v>71</v>
          </cell>
          <cell r="H81" t="str">
            <v>VD</v>
          </cell>
        </row>
        <row r="82">
          <cell r="F82" t="str">
            <v>LTCS0733T</v>
          </cell>
          <cell r="G82">
            <v>71</v>
          </cell>
          <cell r="H82" t="str">
            <v>KT</v>
          </cell>
        </row>
        <row r="83">
          <cell r="F83" t="str">
            <v>LTMN0713L</v>
          </cell>
          <cell r="G83">
            <v>71</v>
          </cell>
          <cell r="H83" t="str">
            <v>VD</v>
          </cell>
        </row>
        <row r="84">
          <cell r="F84" t="str">
            <v>LTNW0733L</v>
          </cell>
          <cell r="G84">
            <v>71</v>
          </cell>
          <cell r="H84" t="str">
            <v>VD</v>
          </cell>
        </row>
        <row r="85">
          <cell r="F85" t="str">
            <v>MMTI0713L</v>
          </cell>
          <cell r="G85">
            <v>71</v>
          </cell>
          <cell r="H85" t="str">
            <v>VD</v>
          </cell>
        </row>
        <row r="86">
          <cell r="F86" t="str">
            <v>NCTD0712L</v>
          </cell>
          <cell r="G86">
            <v>71</v>
          </cell>
          <cell r="H86" t="str">
            <v>VD</v>
          </cell>
        </row>
        <row r="87">
          <cell r="F87" t="str">
            <v>TVBN0713T</v>
          </cell>
          <cell r="G87">
            <v>71</v>
          </cell>
          <cell r="H87" t="str">
            <v>KT</v>
          </cell>
        </row>
        <row r="88">
          <cell r="F88" t="str">
            <v>XLAN0712L</v>
          </cell>
          <cell r="G88">
            <v>71</v>
          </cell>
          <cell r="H88" t="str">
            <v>VI</v>
          </cell>
        </row>
        <row r="89">
          <cell r="F89" t="str">
            <v>BVRD0812L</v>
          </cell>
          <cell r="G89">
            <v>83</v>
          </cell>
          <cell r="H89" t="str">
            <v>VI</v>
          </cell>
        </row>
        <row r="90">
          <cell r="F90" t="str">
            <v>CCDN0831T</v>
          </cell>
          <cell r="G90">
            <v>83</v>
          </cell>
          <cell r="H90" t="str">
            <v>KT</v>
          </cell>
        </row>
        <row r="91">
          <cell r="F91" t="str">
            <v>CTMT0832L</v>
          </cell>
          <cell r="G91">
            <v>82</v>
          </cell>
          <cell r="H91" t="str">
            <v>VI</v>
          </cell>
        </row>
        <row r="92">
          <cell r="F92" t="str">
            <v>DADT0811D</v>
          </cell>
          <cell r="G92">
            <v>82</v>
          </cell>
          <cell r="H92" t="str">
            <v>D</v>
          </cell>
        </row>
        <row r="93">
          <cell r="F93" t="str">
            <v>DAKT0811D</v>
          </cell>
          <cell r="G93">
            <v>83</v>
          </cell>
          <cell r="H93" t="str">
            <v>D</v>
          </cell>
        </row>
        <row r="94">
          <cell r="F94" t="str">
            <v>DATD0811D</v>
          </cell>
          <cell r="G94">
            <v>60</v>
          </cell>
          <cell r="H94" t="str">
            <v>D</v>
          </cell>
        </row>
        <row r="95">
          <cell r="F95" t="str">
            <v>DKLT0832L</v>
          </cell>
          <cell r="G95">
            <v>83</v>
          </cell>
          <cell r="H95" t="str">
            <v>VI</v>
          </cell>
        </row>
        <row r="96">
          <cell r="F96" t="str">
            <v>HTSC0832L</v>
          </cell>
          <cell r="G96">
            <v>82</v>
          </cell>
          <cell r="H96" t="str">
            <v>VI</v>
          </cell>
        </row>
        <row r="97">
          <cell r="F97" t="str">
            <v>KTAV0812L</v>
          </cell>
          <cell r="G97">
            <v>82</v>
          </cell>
          <cell r="H97" t="str">
            <v>VI</v>
          </cell>
        </row>
        <row r="98">
          <cell r="F98" t="str">
            <v>KTCS0832L</v>
          </cell>
          <cell r="G98">
            <v>83</v>
          </cell>
          <cell r="H98" t="str">
            <v>VI</v>
          </cell>
        </row>
        <row r="99">
          <cell r="F99" t="str">
            <v>KTPA0812L</v>
          </cell>
          <cell r="G99">
            <v>82</v>
          </cell>
          <cell r="H99" t="str">
            <v>VI</v>
          </cell>
        </row>
        <row r="100">
          <cell r="F100" t="str">
            <v>MYDT0832T</v>
          </cell>
          <cell r="G100">
            <v>81</v>
          </cell>
          <cell r="H100" t="str">
            <v>KT</v>
          </cell>
        </row>
        <row r="101">
          <cell r="F101" t="str">
            <v>TBDK0812L</v>
          </cell>
          <cell r="G101">
            <v>83</v>
          </cell>
          <cell r="H101" t="str">
            <v>VI</v>
          </cell>
        </row>
        <row r="102">
          <cell r="F102" t="str">
            <v>TBTM0832L</v>
          </cell>
          <cell r="G102">
            <v>83</v>
          </cell>
          <cell r="H102" t="str">
            <v>VI</v>
          </cell>
        </row>
        <row r="103">
          <cell r="F103" t="str">
            <v>TDDK0831T</v>
          </cell>
          <cell r="G103">
            <v>83</v>
          </cell>
          <cell r="H103" t="str">
            <v>KT</v>
          </cell>
        </row>
        <row r="104">
          <cell r="F104" t="str">
            <v>TDDK0832L</v>
          </cell>
          <cell r="G104">
            <v>83</v>
          </cell>
          <cell r="H104" t="str">
            <v>VI</v>
          </cell>
        </row>
        <row r="105">
          <cell r="F105" t="str">
            <v>TKMD0831T</v>
          </cell>
          <cell r="G105">
            <v>82</v>
          </cell>
          <cell r="H105" t="str">
            <v>KT</v>
          </cell>
        </row>
        <row r="106">
          <cell r="F106" t="str">
            <v>TNDD0812T</v>
          </cell>
          <cell r="G106">
            <v>82</v>
          </cell>
          <cell r="H106" t="str">
            <v>TN</v>
          </cell>
        </row>
        <row r="107">
          <cell r="F107" t="str">
            <v>TNDI0812T</v>
          </cell>
          <cell r="G107">
            <v>83</v>
          </cell>
          <cell r="H107" t="str">
            <v>TN</v>
          </cell>
        </row>
        <row r="108">
          <cell r="F108" t="str">
            <v>TNDK0812T</v>
          </cell>
          <cell r="G108">
            <v>83</v>
          </cell>
          <cell r="H108" t="str">
            <v>TN</v>
          </cell>
        </row>
        <row r="109">
          <cell r="F109" t="str">
            <v>DAK0911DC</v>
          </cell>
          <cell r="G109">
            <v>90</v>
          </cell>
          <cell r="H109" t="str">
            <v>D</v>
          </cell>
        </row>
        <row r="110">
          <cell r="F110" t="str">
            <v>DAQ0911DC</v>
          </cell>
          <cell r="G110">
            <v>90</v>
          </cell>
          <cell r="H110" t="str">
            <v>D</v>
          </cell>
        </row>
        <row r="111">
          <cell r="F111" t="str">
            <v>KTC0913LC</v>
          </cell>
          <cell r="G111">
            <v>90</v>
          </cell>
          <cell r="H111" t="str">
            <v>VI</v>
          </cell>
        </row>
        <row r="112">
          <cell r="F112" t="str">
            <v>KTM0913LC</v>
          </cell>
          <cell r="G112">
            <v>90</v>
          </cell>
          <cell r="H112" t="str">
            <v>VD</v>
          </cell>
        </row>
        <row r="113">
          <cell r="F113" t="str">
            <v>KTQ0913LC</v>
          </cell>
          <cell r="G113">
            <v>90</v>
          </cell>
          <cell r="H113" t="str">
            <v>VI</v>
          </cell>
        </row>
        <row r="114">
          <cell r="F114" t="str">
            <v>KTT0912LC</v>
          </cell>
          <cell r="G114">
            <v>90</v>
          </cell>
          <cell r="H114" t="str">
            <v>VI</v>
          </cell>
        </row>
        <row r="115">
          <cell r="F115" t="str">
            <v>PHK0913LC</v>
          </cell>
          <cell r="G115">
            <v>90</v>
          </cell>
          <cell r="H115" t="str">
            <v>VI</v>
          </cell>
        </row>
        <row r="116">
          <cell r="F116" t="str">
            <v>QDT0913LC</v>
          </cell>
          <cell r="G116">
            <v>90</v>
          </cell>
          <cell r="H116" t="str">
            <v>VI</v>
          </cell>
        </row>
        <row r="117">
          <cell r="F117" t="str">
            <v>QST0913LC</v>
          </cell>
          <cell r="G117">
            <v>90</v>
          </cell>
          <cell r="H117" t="str">
            <v>VI</v>
          </cell>
        </row>
        <row r="118">
          <cell r="F118" t="str">
            <v>QTC0913LC</v>
          </cell>
          <cell r="G118">
            <v>90</v>
          </cell>
          <cell r="H118" t="str">
            <v>VI</v>
          </cell>
        </row>
        <row r="119">
          <cell r="F119" t="str">
            <v>QTT0913LC</v>
          </cell>
          <cell r="G119">
            <v>90</v>
          </cell>
          <cell r="H119" t="str">
            <v>VI</v>
          </cell>
        </row>
        <row r="120">
          <cell r="F120" t="str">
            <v>THK0913LC</v>
          </cell>
          <cell r="G120">
            <v>90</v>
          </cell>
          <cell r="H120" t="str">
            <v>VI</v>
          </cell>
        </row>
        <row r="121">
          <cell r="F121" t="str">
            <v>LKT0313LC</v>
          </cell>
          <cell r="G121">
            <v>30</v>
          </cell>
          <cell r="H121" t="str">
            <v>VI</v>
          </cell>
        </row>
        <row r="122">
          <cell r="F122" t="str">
            <v>CCTM0633L</v>
          </cell>
          <cell r="G122">
            <v>62</v>
          </cell>
          <cell r="H122" t="str">
            <v>VD</v>
          </cell>
        </row>
        <row r="123">
          <cell r="F123" t="str">
            <v>CNH10632L</v>
          </cell>
          <cell r="G123">
            <v>61</v>
          </cell>
          <cell r="H123" t="str">
            <v>VI</v>
          </cell>
        </row>
        <row r="124">
          <cell r="F124" t="str">
            <v>CNKL0632L</v>
          </cell>
          <cell r="G124">
            <v>60</v>
          </cell>
          <cell r="H124" t="str">
            <v>VD</v>
          </cell>
        </row>
        <row r="125">
          <cell r="F125" t="str">
            <v>COH20612L</v>
          </cell>
          <cell r="G125">
            <v>60</v>
          </cell>
          <cell r="H125" t="str">
            <v>VD</v>
          </cell>
        </row>
        <row r="126">
          <cell r="F126" t="str">
            <v>HHV20611L</v>
          </cell>
          <cell r="G126">
            <v>60</v>
          </cell>
          <cell r="H126" t="str">
            <v>VD</v>
          </cell>
        </row>
        <row r="127">
          <cell r="F127" t="str">
            <v>KCDC0634L</v>
          </cell>
          <cell r="G127">
            <v>63</v>
          </cell>
          <cell r="H127" t="str">
            <v>VI</v>
          </cell>
        </row>
        <row r="128">
          <cell r="F128" t="str">
            <v>KCHA0613L</v>
          </cell>
          <cell r="G128">
            <v>61</v>
          </cell>
          <cell r="H128" t="str">
            <v>VI</v>
          </cell>
        </row>
        <row r="129">
          <cell r="F129" t="str">
            <v>LTHA0613L</v>
          </cell>
          <cell r="G129">
            <v>61</v>
          </cell>
          <cell r="H129" t="str">
            <v>VI</v>
          </cell>
        </row>
        <row r="130">
          <cell r="F130" t="str">
            <v>LTOT0632L</v>
          </cell>
          <cell r="G130">
            <v>63</v>
          </cell>
          <cell r="H130" t="str">
            <v>VI</v>
          </cell>
        </row>
        <row r="131">
          <cell r="F131" t="str">
            <v>MCKL0632L</v>
          </cell>
          <cell r="G131">
            <v>62</v>
          </cell>
          <cell r="H131" t="str">
            <v>VD</v>
          </cell>
        </row>
        <row r="132">
          <cell r="F132" t="str">
            <v>NCT20612L</v>
          </cell>
          <cell r="G132">
            <v>60</v>
          </cell>
          <cell r="H132" t="str">
            <v>VD</v>
          </cell>
        </row>
        <row r="133">
          <cell r="F133" t="str">
            <v>NLCG0633L</v>
          </cell>
          <cell r="G133">
            <v>62</v>
          </cell>
          <cell r="H133" t="str">
            <v>VD</v>
          </cell>
        </row>
        <row r="134">
          <cell r="F134" t="str">
            <v>NLDC0632L</v>
          </cell>
          <cell r="G134">
            <v>63</v>
          </cell>
          <cell r="H134" t="str">
            <v>VI</v>
          </cell>
        </row>
        <row r="135">
          <cell r="F135" t="str">
            <v>THNG0631T</v>
          </cell>
          <cell r="G135">
            <v>62</v>
          </cell>
          <cell r="H135" t="str">
            <v>KT</v>
          </cell>
        </row>
        <row r="136">
          <cell r="F136" t="str">
            <v>VEKT0632L</v>
          </cell>
          <cell r="G136">
            <v>60</v>
          </cell>
          <cell r="H136" t="str">
            <v>VI</v>
          </cell>
        </row>
        <row r="137">
          <cell r="F137" t="str">
            <v>VLK20612L</v>
          </cell>
          <cell r="G137">
            <v>60</v>
          </cell>
          <cell r="H137" t="str">
            <v>VD</v>
          </cell>
        </row>
        <row r="138">
          <cell r="F138" t="str">
            <v>HDHM0732L</v>
          </cell>
          <cell r="G138">
            <v>71</v>
          </cell>
          <cell r="H138" t="str">
            <v>VD</v>
          </cell>
        </row>
        <row r="139">
          <cell r="F139" t="str">
            <v>KTMT0733L</v>
          </cell>
          <cell r="G139">
            <v>71</v>
          </cell>
          <cell r="H139" t="str">
            <v>VD</v>
          </cell>
        </row>
        <row r="140">
          <cell r="F140" t="str">
            <v>LTNC0733L</v>
          </cell>
          <cell r="G140">
            <v>71</v>
          </cell>
          <cell r="H140" t="str">
            <v>VD</v>
          </cell>
        </row>
        <row r="141">
          <cell r="F141" t="str">
            <v>PMDH0732T</v>
          </cell>
          <cell r="G141">
            <v>71</v>
          </cell>
          <cell r="H141" t="str">
            <v>KT</v>
          </cell>
        </row>
        <row r="142">
          <cell r="F142" t="str">
            <v>PTTK0733L</v>
          </cell>
          <cell r="G142">
            <v>71</v>
          </cell>
          <cell r="H142" t="str">
            <v>VD</v>
          </cell>
        </row>
        <row r="143">
          <cell r="F143" t="str">
            <v>SQLS0733L</v>
          </cell>
          <cell r="G143">
            <v>71</v>
          </cell>
          <cell r="H143" t="str">
            <v>VD</v>
          </cell>
        </row>
        <row r="144">
          <cell r="F144" t="str">
            <v>TSLI0712L</v>
          </cell>
          <cell r="G144">
            <v>71</v>
          </cell>
          <cell r="H144" t="str">
            <v>VD</v>
          </cell>
        </row>
        <row r="145">
          <cell r="F145" t="str">
            <v>TUD0713LC</v>
          </cell>
          <cell r="G145">
            <v>71</v>
          </cell>
          <cell r="H145" t="str">
            <v>VD</v>
          </cell>
        </row>
        <row r="146">
          <cell r="F146" t="str">
            <v>CCDN0832L</v>
          </cell>
          <cell r="G146">
            <v>83</v>
          </cell>
          <cell r="H146" t="str">
            <v>VI</v>
          </cell>
        </row>
        <row r="147">
          <cell r="F147" t="str">
            <v>DLTB0831T</v>
          </cell>
          <cell r="G147">
            <v>81</v>
          </cell>
          <cell r="H147" t="str">
            <v>KT</v>
          </cell>
        </row>
        <row r="148">
          <cell r="F148" t="str">
            <v>DTCB0832T</v>
          </cell>
          <cell r="G148">
            <v>82</v>
          </cell>
          <cell r="H148" t="str">
            <v>KT</v>
          </cell>
        </row>
        <row r="149">
          <cell r="F149" t="str">
            <v>DTCS0832L</v>
          </cell>
          <cell r="G149">
            <v>82</v>
          </cell>
          <cell r="H149" t="str">
            <v>VD</v>
          </cell>
        </row>
        <row r="150">
          <cell r="F150" t="str">
            <v>MYD10832L</v>
          </cell>
          <cell r="G150">
            <v>81</v>
          </cell>
          <cell r="H150" t="str">
            <v>VD</v>
          </cell>
        </row>
        <row r="151">
          <cell r="F151" t="str">
            <v>NNLT0812L</v>
          </cell>
          <cell r="G151">
            <v>82</v>
          </cell>
          <cell r="H151" t="str">
            <v>VI</v>
          </cell>
        </row>
        <row r="152">
          <cell r="F152" t="str">
            <v>TDCB0831T</v>
          </cell>
          <cell r="G152">
            <v>81</v>
          </cell>
          <cell r="H152" t="str">
            <v>KT</v>
          </cell>
        </row>
        <row r="153">
          <cell r="F153" t="str">
            <v>TRDT0812L</v>
          </cell>
          <cell r="G153">
            <v>81</v>
          </cell>
          <cell r="H153" t="str">
            <v>VI</v>
          </cell>
        </row>
        <row r="154">
          <cell r="F154" t="str">
            <v>VYXL0832L</v>
          </cell>
          <cell r="G154">
            <v>82</v>
          </cell>
          <cell r="H154" t="str">
            <v>VI</v>
          </cell>
        </row>
        <row r="155">
          <cell r="F155" t="str">
            <v>KQT0912LC</v>
          </cell>
          <cell r="G155">
            <v>90</v>
          </cell>
          <cell r="H155" t="str">
            <v>VI</v>
          </cell>
        </row>
        <row r="156">
          <cell r="F156" t="str">
            <v>KT10914LC</v>
          </cell>
          <cell r="G156">
            <v>90</v>
          </cell>
          <cell r="H156" t="str">
            <v>VI</v>
          </cell>
        </row>
        <row r="157">
          <cell r="F157" t="str">
            <v>KTL0913LC</v>
          </cell>
          <cell r="G157">
            <v>90</v>
          </cell>
          <cell r="H157" t="str">
            <v>VI</v>
          </cell>
        </row>
        <row r="158">
          <cell r="F158" t="str">
            <v>MCB0913LC</v>
          </cell>
          <cell r="G158">
            <v>90</v>
          </cell>
          <cell r="H158" t="str">
            <v>VI</v>
          </cell>
        </row>
        <row r="159">
          <cell r="F159" t="str">
            <v>QTD0913LC</v>
          </cell>
          <cell r="G159">
            <v>90</v>
          </cell>
          <cell r="H159" t="str">
            <v>VI</v>
          </cell>
        </row>
        <row r="160">
          <cell r="F160" t="str">
            <v>TCD0913LC</v>
          </cell>
          <cell r="G160">
            <v>90</v>
          </cell>
          <cell r="H160" t="str">
            <v>VI</v>
          </cell>
        </row>
        <row r="161">
          <cell r="F161" t="str">
            <v>THU0912LC</v>
          </cell>
          <cell r="G161">
            <v>90</v>
          </cell>
          <cell r="H161" t="str">
            <v>VI</v>
          </cell>
        </row>
        <row r="162">
          <cell r="F162" t="str">
            <v>LXT0213LC</v>
          </cell>
          <cell r="G162">
            <v>20</v>
          </cell>
          <cell r="H162" t="str">
            <v>VI</v>
          </cell>
        </row>
        <row r="163">
          <cell r="F163" t="str">
            <v>TCC30212L</v>
          </cell>
          <cell r="G163">
            <v>20</v>
          </cell>
          <cell r="H163" t="str">
            <v>VI</v>
          </cell>
        </row>
        <row r="164">
          <cell r="F164" t="str">
            <v>THCM0332L</v>
          </cell>
          <cell r="G164">
            <v>30</v>
          </cell>
          <cell r="H164" t="str">
            <v>VI</v>
          </cell>
        </row>
        <row r="165">
          <cell r="F165" t="str">
            <v>ANHC0432L</v>
          </cell>
          <cell r="G165">
            <v>40</v>
          </cell>
          <cell r="H165" t="str">
            <v>TD</v>
          </cell>
        </row>
        <row r="166">
          <cell r="F166" t="str">
            <v>ANHD0432L</v>
          </cell>
          <cell r="G166">
            <v>40</v>
          </cell>
          <cell r="H166" t="str">
            <v>TD</v>
          </cell>
        </row>
        <row r="167">
          <cell r="F167" t="str">
            <v>ANHH0432L</v>
          </cell>
          <cell r="G167">
            <v>40</v>
          </cell>
          <cell r="H167" t="str">
            <v>TD</v>
          </cell>
        </row>
        <row r="168">
          <cell r="F168" t="str">
            <v>ANHO0432L</v>
          </cell>
          <cell r="G168">
            <v>40</v>
          </cell>
          <cell r="H168" t="str">
            <v>TD</v>
          </cell>
        </row>
        <row r="169">
          <cell r="F169" t="str">
            <v>ANHT0432L</v>
          </cell>
          <cell r="G169">
            <v>40</v>
          </cell>
          <cell r="H169" t="str">
            <v>TD</v>
          </cell>
        </row>
        <row r="170">
          <cell r="F170" t="str">
            <v>TAK0412LC</v>
          </cell>
          <cell r="G170">
            <v>40</v>
          </cell>
          <cell r="H170" t="str">
            <v>TD</v>
          </cell>
        </row>
        <row r="171">
          <cell r="F171" t="str">
            <v>LOGI0532L</v>
          </cell>
          <cell r="G171">
            <v>50</v>
          </cell>
          <cell r="H171" t="str">
            <v>VI</v>
          </cell>
        </row>
        <row r="172">
          <cell r="F172" t="str">
            <v>NMGT0512L</v>
          </cell>
          <cell r="G172">
            <v>50</v>
          </cell>
          <cell r="H172" t="str">
            <v>VI</v>
          </cell>
        </row>
        <row r="173">
          <cell r="F173" t="str">
            <v>TLNN0512L</v>
          </cell>
          <cell r="G173">
            <v>50</v>
          </cell>
          <cell r="H173" t="str">
            <v>VI</v>
          </cell>
        </row>
        <row r="174">
          <cell r="F174" t="str">
            <v>COH10633L</v>
          </cell>
          <cell r="G174">
            <v>60</v>
          </cell>
          <cell r="H174" t="str">
            <v>VD</v>
          </cell>
        </row>
        <row r="175">
          <cell r="F175" t="str">
            <v>HHV10632L</v>
          </cell>
          <cell r="G175">
            <v>60</v>
          </cell>
          <cell r="H175" t="str">
            <v>VD</v>
          </cell>
        </row>
        <row r="176">
          <cell r="F176" t="str">
            <v>CSDL0733L</v>
          </cell>
          <cell r="G176">
            <v>71</v>
          </cell>
          <cell r="H176" t="str">
            <v>VD</v>
          </cell>
        </row>
        <row r="177">
          <cell r="F177" t="str">
            <v>LTCB0732L</v>
          </cell>
          <cell r="G177">
            <v>71</v>
          </cell>
          <cell r="H177" t="str">
            <v>VD</v>
          </cell>
        </row>
        <row r="178">
          <cell r="F178" t="str">
            <v>DTB10832L</v>
          </cell>
          <cell r="G178">
            <v>81</v>
          </cell>
          <cell r="H178" t="str">
            <v>VI</v>
          </cell>
        </row>
        <row r="179">
          <cell r="F179" t="str">
            <v>MHD10832L</v>
          </cell>
          <cell r="G179">
            <v>81</v>
          </cell>
          <cell r="H179" t="str">
            <v>VD</v>
          </cell>
        </row>
        <row r="180">
          <cell r="F180" t="str">
            <v>VLKC0832L</v>
          </cell>
          <cell r="G180">
            <v>81</v>
          </cell>
          <cell r="H180" t="str">
            <v>VD</v>
          </cell>
        </row>
        <row r="181">
          <cell r="F181" t="str">
            <v>NTK0912LC</v>
          </cell>
          <cell r="G181">
            <v>90</v>
          </cell>
          <cell r="H181" t="str">
            <v>VI</v>
          </cell>
        </row>
        <row r="182">
          <cell r="F182" t="str">
            <v>VM10913LC</v>
          </cell>
          <cell r="G182">
            <v>90</v>
          </cell>
          <cell r="H182" t="str">
            <v>VD</v>
          </cell>
        </row>
        <row r="183">
          <cell r="F183" t="str">
            <v>HHDC0232L</v>
          </cell>
          <cell r="G183">
            <v>20</v>
          </cell>
          <cell r="H183" t="str">
            <v>VI</v>
          </cell>
        </row>
        <row r="184">
          <cell r="F184" t="str">
            <v>DLCM0332L</v>
          </cell>
          <cell r="G184">
            <v>30</v>
          </cell>
          <cell r="H184" t="str">
            <v>VI</v>
          </cell>
        </row>
        <row r="185">
          <cell r="F185" t="str">
            <v>CCNC0632L</v>
          </cell>
          <cell r="G185">
            <v>62</v>
          </cell>
          <cell r="H185" t="str">
            <v>VD</v>
          </cell>
        </row>
        <row r="186">
          <cell r="F186" t="str">
            <v>THAT0732T</v>
          </cell>
          <cell r="G186">
            <v>71</v>
          </cell>
          <cell r="H186" t="str">
            <v>KT</v>
          </cell>
        </row>
        <row r="187">
          <cell r="F187" t="str">
            <v>DKMT0832L</v>
          </cell>
          <cell r="G187">
            <v>82</v>
          </cell>
          <cell r="H187" t="str">
            <v>VI</v>
          </cell>
        </row>
        <row r="188">
          <cell r="F188" t="str">
            <v>DTB20832L</v>
          </cell>
          <cell r="G188">
            <v>82</v>
          </cell>
          <cell r="H188" t="str">
            <v>VD</v>
          </cell>
        </row>
        <row r="189">
          <cell r="F189" t="str">
            <v>QTD0912LC</v>
          </cell>
          <cell r="G189">
            <v>90</v>
          </cell>
          <cell r="H189" t="str">
            <v>VI</v>
          </cell>
        </row>
        <row r="190">
          <cell r="F190" t="str">
            <v>TNK0914TC</v>
          </cell>
          <cell r="G190">
            <v>90</v>
          </cell>
          <cell r="H190" t="str">
            <v>TN</v>
          </cell>
        </row>
        <row r="191">
          <cell r="F191" t="str">
            <v>ATBD0632L</v>
          </cell>
          <cell r="G191">
            <v>62</v>
          </cell>
          <cell r="H191" t="str">
            <v>VD</v>
          </cell>
        </row>
        <row r="192">
          <cell r="F192" t="str">
            <v>CNH20612L</v>
          </cell>
          <cell r="G192">
            <v>61</v>
          </cell>
          <cell r="H192" t="str">
            <v>VI</v>
          </cell>
        </row>
        <row r="193">
          <cell r="F193" t="str">
            <v>DACT0611D</v>
          </cell>
          <cell r="G193">
            <v>60</v>
          </cell>
          <cell r="H193" t="str">
            <v>D</v>
          </cell>
        </row>
        <row r="194">
          <cell r="F194" t="str">
            <v>DOGA0632L</v>
          </cell>
          <cell r="G194">
            <v>62</v>
          </cell>
          <cell r="H194" t="str">
            <v>VD</v>
          </cell>
        </row>
        <row r="195">
          <cell r="F195" t="str">
            <v>KCOT0634L</v>
          </cell>
          <cell r="G195">
            <v>63</v>
          </cell>
          <cell r="H195" t="str">
            <v>VI</v>
          </cell>
        </row>
        <row r="196">
          <cell r="F196" t="str">
            <v>KTCL0632L</v>
          </cell>
          <cell r="G196">
            <v>61</v>
          </cell>
          <cell r="H196" t="str">
            <v>VI</v>
          </cell>
        </row>
        <row r="197">
          <cell r="F197" t="str">
            <v>PGKT0632L</v>
          </cell>
          <cell r="G197">
            <v>62</v>
          </cell>
          <cell r="H197" t="str">
            <v>VD</v>
          </cell>
        </row>
        <row r="198">
          <cell r="F198" t="str">
            <v>TTDC0612L</v>
          </cell>
          <cell r="G198">
            <v>63</v>
          </cell>
          <cell r="H198" t="str">
            <v>VI</v>
          </cell>
        </row>
        <row r="199">
          <cell r="F199" t="str">
            <v>VLHA0632L</v>
          </cell>
          <cell r="G199">
            <v>61</v>
          </cell>
          <cell r="H199" t="str">
            <v>VI</v>
          </cell>
        </row>
        <row r="200">
          <cell r="F200" t="str">
            <v>LTDL0733L</v>
          </cell>
          <cell r="G200">
            <v>71</v>
          </cell>
          <cell r="H200" t="str">
            <v>VD</v>
          </cell>
        </row>
        <row r="201">
          <cell r="F201" t="str">
            <v>THCB0733T</v>
          </cell>
          <cell r="G201">
            <v>71</v>
          </cell>
          <cell r="H201" t="str">
            <v>KT</v>
          </cell>
        </row>
        <row r="202">
          <cell r="F202" t="str">
            <v>BHTD0832L</v>
          </cell>
          <cell r="G202">
            <v>83</v>
          </cell>
          <cell r="H202" t="str">
            <v>VI</v>
          </cell>
        </row>
        <row r="203">
          <cell r="F203" t="str">
            <v>DKMS0812L</v>
          </cell>
          <cell r="G203">
            <v>83</v>
          </cell>
          <cell r="H203" t="str">
            <v>VI</v>
          </cell>
        </row>
        <row r="204">
          <cell r="F204" t="str">
            <v>HTDI0812L</v>
          </cell>
          <cell r="G204">
            <v>83</v>
          </cell>
          <cell r="H204" t="str">
            <v>VI</v>
          </cell>
        </row>
        <row r="205">
          <cell r="F205" t="str">
            <v>KTSL0832L</v>
          </cell>
          <cell r="G205">
            <v>82</v>
          </cell>
          <cell r="H205" t="str">
            <v>VI</v>
          </cell>
        </row>
        <row r="206">
          <cell r="F206" t="str">
            <v>LTTH0812L</v>
          </cell>
          <cell r="G206">
            <v>82</v>
          </cell>
          <cell r="H206" t="str">
            <v>VI</v>
          </cell>
        </row>
        <row r="207">
          <cell r="F207" t="str">
            <v>LUD10832L</v>
          </cell>
          <cell r="G207">
            <v>83</v>
          </cell>
          <cell r="H207" t="str">
            <v>VI</v>
          </cell>
        </row>
        <row r="208">
          <cell r="F208" t="str">
            <v>NMDT0832L</v>
          </cell>
          <cell r="G208">
            <v>83</v>
          </cell>
          <cell r="H208" t="str">
            <v>VI</v>
          </cell>
        </row>
        <row r="209">
          <cell r="F209" t="str">
            <v>TBHT0832L</v>
          </cell>
          <cell r="G209">
            <v>83</v>
          </cell>
          <cell r="H209" t="str">
            <v>VI</v>
          </cell>
        </row>
        <row r="210">
          <cell r="F210" t="str">
            <v>TDHH0812L</v>
          </cell>
          <cell r="G210">
            <v>83</v>
          </cell>
          <cell r="H210" t="str">
            <v>VI</v>
          </cell>
        </row>
        <row r="211">
          <cell r="F211" t="str">
            <v>VXLN0812L</v>
          </cell>
          <cell r="G211">
            <v>82</v>
          </cell>
          <cell r="H211" t="str">
            <v>VI</v>
          </cell>
        </row>
        <row r="212">
          <cell r="F212" t="str">
            <v>VYXL0832T</v>
          </cell>
          <cell r="G212">
            <v>82</v>
          </cell>
          <cell r="H212" t="str">
            <v>KT</v>
          </cell>
        </row>
        <row r="213">
          <cell r="F213" t="str">
            <v>XLTH0812L</v>
          </cell>
          <cell r="G213">
            <v>82</v>
          </cell>
          <cell r="H213" t="str">
            <v>VI</v>
          </cell>
        </row>
        <row r="214">
          <cell r="F214" t="str">
            <v>KCB0913LC</v>
          </cell>
          <cell r="G214">
            <v>90</v>
          </cell>
          <cell r="H214" t="str">
            <v>VI</v>
          </cell>
        </row>
        <row r="215">
          <cell r="F215" t="str">
            <v>KT20914LC</v>
          </cell>
          <cell r="G215">
            <v>90</v>
          </cell>
          <cell r="H215" t="str">
            <v>VI</v>
          </cell>
        </row>
        <row r="216">
          <cell r="F216" t="str">
            <v>TOK0243LC</v>
          </cell>
          <cell r="G216">
            <v>20</v>
          </cell>
          <cell r="H216" t="str">
            <v>VI</v>
          </cell>
        </row>
        <row r="217">
          <cell r="F217" t="str">
            <v>LKT0342LC</v>
          </cell>
          <cell r="G217">
            <v>30</v>
          </cell>
          <cell r="H217" t="str">
            <v>VI</v>
          </cell>
        </row>
        <row r="218">
          <cell r="F218" t="str">
            <v>DIV20423L</v>
          </cell>
          <cell r="G218">
            <v>40</v>
          </cell>
          <cell r="H218" t="str">
            <v>VI</v>
          </cell>
        </row>
        <row r="219">
          <cell r="F219" t="str">
            <v>DNO20423L</v>
          </cell>
          <cell r="G219">
            <v>40</v>
          </cell>
          <cell r="H219" t="str">
            <v>VD</v>
          </cell>
        </row>
        <row r="220">
          <cell r="F220" t="str">
            <v>TTC10423L</v>
          </cell>
          <cell r="G220">
            <v>40</v>
          </cell>
          <cell r="H220" t="str">
            <v>VI</v>
          </cell>
        </row>
        <row r="221">
          <cell r="F221" t="str">
            <v>VAHM0423L</v>
          </cell>
          <cell r="G221">
            <v>40</v>
          </cell>
          <cell r="H221" t="str">
            <v>VI</v>
          </cell>
        </row>
        <row r="222">
          <cell r="F222" t="str">
            <v>VHAM0423L</v>
          </cell>
          <cell r="G222">
            <v>40</v>
          </cell>
          <cell r="H222" t="str">
            <v>VD</v>
          </cell>
        </row>
        <row r="223">
          <cell r="F223" t="str">
            <v>DTXE0632T</v>
          </cell>
          <cell r="G223">
            <v>63</v>
          </cell>
          <cell r="H223" t="str">
            <v>KT</v>
          </cell>
        </row>
        <row r="224">
          <cell r="F224" t="str">
            <v>HDDC0633L</v>
          </cell>
          <cell r="G224">
            <v>63</v>
          </cell>
          <cell r="H224" t="str">
            <v>VI</v>
          </cell>
        </row>
        <row r="225">
          <cell r="F225" t="str">
            <v>TDC10633T</v>
          </cell>
          <cell r="G225">
            <v>63</v>
          </cell>
          <cell r="H225" t="str">
            <v>KT</v>
          </cell>
        </row>
        <row r="226">
          <cell r="F226" t="str">
            <v>TTCB0634T</v>
          </cell>
          <cell r="G226">
            <v>62</v>
          </cell>
          <cell r="H226" t="str">
            <v>KT</v>
          </cell>
        </row>
        <row r="227">
          <cell r="F227" t="str">
            <v>LTDD0732T</v>
          </cell>
          <cell r="G227">
            <v>71</v>
          </cell>
          <cell r="H227" t="str">
            <v>KT</v>
          </cell>
        </row>
        <row r="228">
          <cell r="F228" t="str">
            <v>PMVP0732T</v>
          </cell>
          <cell r="G228">
            <v>71</v>
          </cell>
          <cell r="H228" t="str">
            <v>KT</v>
          </cell>
        </row>
        <row r="229">
          <cell r="F229" t="str">
            <v>BVRD0831T</v>
          </cell>
          <cell r="G229">
            <v>83</v>
          </cell>
          <cell r="H229" t="str">
            <v>KT</v>
          </cell>
        </row>
        <row r="230">
          <cell r="F230" t="str">
            <v>DTCS0831T</v>
          </cell>
          <cell r="G230">
            <v>82</v>
          </cell>
          <cell r="H230" t="str">
            <v>KT</v>
          </cell>
        </row>
        <row r="231">
          <cell r="F231" t="str">
            <v>DAC0941DC</v>
          </cell>
          <cell r="G231">
            <v>61</v>
          </cell>
          <cell r="H231" t="str">
            <v>D</v>
          </cell>
        </row>
        <row r="232">
          <cell r="F232" t="str">
            <v>DAK0941DC</v>
          </cell>
          <cell r="G232">
            <v>90</v>
          </cell>
          <cell r="H232" t="str">
            <v>D</v>
          </cell>
        </row>
        <row r="233">
          <cell r="F233" t="str">
            <v>KTC0942LC</v>
          </cell>
          <cell r="G233">
            <v>90</v>
          </cell>
          <cell r="H233" t="str">
            <v>VI</v>
          </cell>
        </row>
        <row r="234">
          <cell r="F234" t="str">
            <v>KTQ0942LC</v>
          </cell>
          <cell r="G234">
            <v>90</v>
          </cell>
          <cell r="H234" t="str">
            <v>VI</v>
          </cell>
        </row>
        <row r="235">
          <cell r="F235" t="str">
            <v>PHK0942LC</v>
          </cell>
          <cell r="G235">
            <v>90</v>
          </cell>
          <cell r="H235" t="str">
            <v>VI</v>
          </cell>
        </row>
        <row r="236">
          <cell r="F236" t="str">
            <v>QCL0943LC</v>
          </cell>
          <cell r="G236">
            <v>90</v>
          </cell>
          <cell r="H236" t="str">
            <v>VI</v>
          </cell>
        </row>
        <row r="237">
          <cell r="F237" t="str">
            <v>QST0943LC</v>
          </cell>
          <cell r="G237">
            <v>90</v>
          </cell>
          <cell r="H237" t="str">
            <v>VI</v>
          </cell>
        </row>
        <row r="238">
          <cell r="F238" t="str">
            <v>TCD0942LC</v>
          </cell>
          <cell r="G238">
            <v>90</v>
          </cell>
          <cell r="H238" t="str">
            <v>VI</v>
          </cell>
        </row>
        <row r="239">
          <cell r="F239" t="str">
            <v>THK0942LC</v>
          </cell>
          <cell r="G239">
            <v>90</v>
          </cell>
          <cell r="H239" t="str">
            <v>VI</v>
          </cell>
        </row>
        <row r="240">
          <cell r="F240" t="str">
            <v>THU0942LC</v>
          </cell>
          <cell r="G240">
            <v>90</v>
          </cell>
          <cell r="H240" t="str">
            <v>VI</v>
          </cell>
        </row>
        <row r="241">
          <cell r="F241" t="str">
            <v>TKD0942LC</v>
          </cell>
          <cell r="G241">
            <v>90</v>
          </cell>
          <cell r="H241" t="str">
            <v>VI</v>
          </cell>
        </row>
        <row r="242">
          <cell r="F242" t="str">
            <v>ANH20433L</v>
          </cell>
          <cell r="G242">
            <v>40</v>
          </cell>
          <cell r="H242" t="str">
            <v>TD</v>
          </cell>
        </row>
        <row r="243">
          <cell r="F243" t="str">
            <v>KYTN0632L</v>
          </cell>
          <cell r="G243">
            <v>60</v>
          </cell>
          <cell r="H243" t="str">
            <v>VI</v>
          </cell>
        </row>
        <row r="244">
          <cell r="F244" t="str">
            <v>NCT10632L</v>
          </cell>
          <cell r="G244">
            <v>60</v>
          </cell>
          <cell r="H244" t="str">
            <v>VD</v>
          </cell>
        </row>
        <row r="245">
          <cell r="F245" t="str">
            <v>VLK10632L</v>
          </cell>
          <cell r="G245">
            <v>60</v>
          </cell>
          <cell r="H245" t="str">
            <v>VI</v>
          </cell>
        </row>
        <row r="246">
          <cell r="F246" t="str">
            <v>ANTD0832L</v>
          </cell>
          <cell r="G246">
            <v>81</v>
          </cell>
          <cell r="H246" t="str">
            <v>VI</v>
          </cell>
        </row>
        <row r="247">
          <cell r="F247" t="str">
            <v>DLTB0832L</v>
          </cell>
          <cell r="G247">
            <v>81</v>
          </cell>
          <cell r="H247" t="str">
            <v>VD</v>
          </cell>
        </row>
        <row r="248">
          <cell r="F248" t="str">
            <v>KYTS0832L</v>
          </cell>
          <cell r="G248">
            <v>82</v>
          </cell>
          <cell r="H248" t="str">
            <v>VD</v>
          </cell>
        </row>
        <row r="249">
          <cell r="F249" t="str">
            <v>01LGTC2</v>
          </cell>
          <cell r="G249">
            <v>10</v>
          </cell>
          <cell r="H249" t="str">
            <v>KT</v>
          </cell>
        </row>
        <row r="250">
          <cell r="F250" t="str">
            <v>02LTCC3</v>
          </cell>
          <cell r="G250">
            <v>20</v>
          </cell>
          <cell r="H250" t="str">
            <v>VI</v>
          </cell>
        </row>
        <row r="251">
          <cell r="F251" t="str">
            <v>02LTCC2</v>
          </cell>
          <cell r="G251">
            <v>20</v>
          </cell>
          <cell r="H251" t="str">
            <v>VI</v>
          </cell>
        </row>
        <row r="252">
          <cell r="F252" t="str">
            <v>02LVLD1</v>
          </cell>
          <cell r="G252">
            <v>20</v>
          </cell>
          <cell r="H252" t="str">
            <v>VI</v>
          </cell>
        </row>
        <row r="253">
          <cell r="F253" t="str">
            <v>03LCTR2</v>
          </cell>
          <cell r="G253">
            <v>30</v>
          </cell>
          <cell r="H253" t="str">
            <v>VI</v>
          </cell>
        </row>
        <row r="254">
          <cell r="F254" t="str">
            <v>03LPHL2</v>
          </cell>
          <cell r="G254">
            <v>30</v>
          </cell>
          <cell r="H254" t="str">
            <v>VI</v>
          </cell>
        </row>
        <row r="255">
          <cell r="F255" t="str">
            <v>04LANH2</v>
          </cell>
          <cell r="G255">
            <v>40</v>
          </cell>
          <cell r="H255" t="str">
            <v>VI</v>
          </cell>
        </row>
        <row r="256">
          <cell r="F256" t="str">
            <v>06LACAD</v>
          </cell>
          <cell r="G256">
            <v>62</v>
          </cell>
          <cell r="H256" t="str">
            <v>VD</v>
          </cell>
        </row>
        <row r="257">
          <cell r="F257" t="str">
            <v>06MPCNC</v>
          </cell>
          <cell r="G257">
            <v>62</v>
          </cell>
          <cell r="H257" t="str">
            <v>VD</v>
          </cell>
        </row>
        <row r="258">
          <cell r="F258" t="str">
            <v>06LKTNH</v>
          </cell>
          <cell r="G258">
            <v>60</v>
          </cell>
          <cell r="H258" t="str">
            <v>VI</v>
          </cell>
        </row>
        <row r="259">
          <cell r="F259" t="str">
            <v>06LCGKL</v>
          </cell>
          <cell r="G259">
            <v>62</v>
          </cell>
          <cell r="H259" t="str">
            <v>VD</v>
          </cell>
        </row>
        <row r="260">
          <cell r="F260" t="str">
            <v>06MSCPA</v>
          </cell>
          <cell r="G260">
            <v>63</v>
          </cell>
          <cell r="H260" t="str">
            <v>VD</v>
          </cell>
        </row>
        <row r="261">
          <cell r="F261" t="str">
            <v>06LQLSX</v>
          </cell>
          <cell r="G261">
            <v>62</v>
          </cell>
          <cell r="H261" t="str">
            <v>VI</v>
          </cell>
        </row>
        <row r="262">
          <cell r="F262" t="str">
            <v>06LUDLN</v>
          </cell>
          <cell r="G262">
            <v>63</v>
          </cell>
          <cell r="H262" t="str">
            <v>VI</v>
          </cell>
        </row>
        <row r="263">
          <cell r="F263" t="str">
            <v>07LTIN2</v>
          </cell>
          <cell r="G263">
            <v>71</v>
          </cell>
          <cell r="H263" t="str">
            <v>VI</v>
          </cell>
        </row>
        <row r="264">
          <cell r="F264" t="str">
            <v>08LDKTD</v>
          </cell>
          <cell r="G264">
            <v>83</v>
          </cell>
          <cell r="H264" t="str">
            <v>VI</v>
          </cell>
        </row>
        <row r="265">
          <cell r="F265" t="str">
            <v>08MDKL2</v>
          </cell>
          <cell r="G265">
            <v>83</v>
          </cell>
          <cell r="H265" t="str">
            <v>VD</v>
          </cell>
        </row>
        <row r="266">
          <cell r="F266" t="str">
            <v>08LLTMA</v>
          </cell>
          <cell r="G266">
            <v>81</v>
          </cell>
          <cell r="H266" t="str">
            <v>VI</v>
          </cell>
        </row>
        <row r="267">
          <cell r="F267" t="str">
            <v>08MSCH1</v>
          </cell>
          <cell r="G267">
            <v>84</v>
          </cell>
          <cell r="H267" t="str">
            <v>VD</v>
          </cell>
        </row>
        <row r="268">
          <cell r="F268" t="str">
            <v>08LTTP1</v>
          </cell>
          <cell r="G268">
            <v>84</v>
          </cell>
          <cell r="H268" t="str">
            <v>VI</v>
          </cell>
        </row>
        <row r="269">
          <cell r="F269" t="str">
            <v>08MTDD1</v>
          </cell>
          <cell r="G269">
            <v>83</v>
          </cell>
          <cell r="H269" t="str">
            <v>VD</v>
          </cell>
        </row>
        <row r="270">
          <cell r="F270" t="str">
            <v>08LTRBD</v>
          </cell>
          <cell r="G270">
            <v>83</v>
          </cell>
          <cell r="H270" t="str">
            <v>VI</v>
          </cell>
        </row>
        <row r="271">
          <cell r="F271" t="str">
            <v>08MVDK2</v>
          </cell>
          <cell r="G271">
            <v>82</v>
          </cell>
          <cell r="H271" t="str">
            <v>VD</v>
          </cell>
        </row>
        <row r="272">
          <cell r="F272" t="str">
            <v>09LKDN3</v>
          </cell>
          <cell r="G272">
            <v>91</v>
          </cell>
          <cell r="H272" t="str">
            <v>VI</v>
          </cell>
        </row>
        <row r="273">
          <cell r="F273" t="str">
            <v>09LKTVI</v>
          </cell>
          <cell r="G273">
            <v>91</v>
          </cell>
          <cell r="H273" t="str">
            <v>VI</v>
          </cell>
        </row>
        <row r="274">
          <cell r="F274" t="str">
            <v>09LPTDA</v>
          </cell>
          <cell r="G274">
            <v>91</v>
          </cell>
          <cell r="H274" t="str">
            <v>VI</v>
          </cell>
        </row>
        <row r="275">
          <cell r="F275" t="str">
            <v>09LTCD2</v>
          </cell>
          <cell r="G275">
            <v>91</v>
          </cell>
          <cell r="H275" t="str">
            <v>VI</v>
          </cell>
        </row>
        <row r="276">
          <cell r="F276" t="str">
            <v>09MTKT1</v>
          </cell>
          <cell r="G276">
            <v>91</v>
          </cell>
          <cell r="H276" t="str">
            <v>VI</v>
          </cell>
        </row>
        <row r="277">
          <cell r="F277" t="str">
            <v>09MTKT2</v>
          </cell>
          <cell r="G277">
            <v>91</v>
          </cell>
          <cell r="H277" t="str">
            <v>VI</v>
          </cell>
        </row>
        <row r="278">
          <cell r="F278" t="str">
            <v>06MHDAP</v>
          </cell>
          <cell r="G278">
            <v>61</v>
          </cell>
          <cell r="H278" t="str">
            <v>VD</v>
          </cell>
        </row>
        <row r="279">
          <cell r="F279" t="str">
            <v>06MHDTR</v>
          </cell>
          <cell r="G279">
            <v>61</v>
          </cell>
          <cell r="H279" t="str">
            <v>VD</v>
          </cell>
        </row>
        <row r="280">
          <cell r="F280" t="str">
            <v>06MHKHI</v>
          </cell>
          <cell r="G280">
            <v>61</v>
          </cell>
          <cell r="H280" t="str">
            <v>VD</v>
          </cell>
        </row>
        <row r="281">
          <cell r="F281" t="str">
            <v>06MHKLM</v>
          </cell>
          <cell r="G281">
            <v>61</v>
          </cell>
          <cell r="H281" t="str">
            <v>VD</v>
          </cell>
        </row>
        <row r="282">
          <cell r="F282" t="str">
            <v>06MHMMC</v>
          </cell>
          <cell r="G282">
            <v>61</v>
          </cell>
          <cell r="H282" t="str">
            <v>VD</v>
          </cell>
        </row>
        <row r="283">
          <cell r="F283" t="str">
            <v>06MHMMN</v>
          </cell>
          <cell r="G283">
            <v>61</v>
          </cell>
          <cell r="H283" t="str">
            <v>VD</v>
          </cell>
        </row>
        <row r="284">
          <cell r="F284" t="str">
            <v>06MHDNC</v>
          </cell>
          <cell r="G284">
            <v>61</v>
          </cell>
          <cell r="H284" t="str">
            <v>VD</v>
          </cell>
        </row>
        <row r="285">
          <cell r="F285" t="str">
            <v>06MHVAY</v>
          </cell>
          <cell r="G285">
            <v>61</v>
          </cell>
          <cell r="H285" t="str">
            <v>VD</v>
          </cell>
        </row>
        <row r="286">
          <cell r="F286" t="str">
            <v>06MNHCV</v>
          </cell>
          <cell r="G286">
            <v>61</v>
          </cell>
          <cell r="H286" t="str">
            <v>VD</v>
          </cell>
        </row>
        <row r="287">
          <cell r="F287" t="str">
            <v>08MGCDO</v>
          </cell>
          <cell r="G287">
            <v>84</v>
          </cell>
          <cell r="H287" t="str">
            <v>VD</v>
          </cell>
        </row>
        <row r="288">
          <cell r="F288" t="str">
            <v>08MKLUD</v>
          </cell>
          <cell r="G288">
            <v>84</v>
          </cell>
          <cell r="H288" t="str">
            <v>VD</v>
          </cell>
        </row>
        <row r="289">
          <cell r="F289" t="str">
            <v>08MLDV1</v>
          </cell>
          <cell r="G289">
            <v>84</v>
          </cell>
          <cell r="H289" t="str">
            <v>VD</v>
          </cell>
        </row>
        <row r="290">
          <cell r="F290" t="str">
            <v>08MBQMN</v>
          </cell>
          <cell r="G290">
            <v>84</v>
          </cell>
          <cell r="H290" t="str">
            <v>VD</v>
          </cell>
        </row>
        <row r="291">
          <cell r="F291" t="str">
            <v>08MTDH1</v>
          </cell>
          <cell r="G291">
            <v>84</v>
          </cell>
          <cell r="H291" t="str">
            <v>VD</v>
          </cell>
        </row>
        <row r="292">
          <cell r="F292" t="str">
            <v>08MVLLA</v>
          </cell>
          <cell r="G292">
            <v>84</v>
          </cell>
          <cell r="H292" t="str">
            <v>VD</v>
          </cell>
        </row>
        <row r="293">
          <cell r="F293" t="str">
            <v>TCC20232L</v>
          </cell>
          <cell r="G293">
            <v>20</v>
          </cell>
          <cell r="H293" t="str">
            <v>VI</v>
          </cell>
        </row>
        <row r="294">
          <cell r="F294" t="str">
            <v>TCD20212L</v>
          </cell>
          <cell r="G294">
            <v>20</v>
          </cell>
          <cell r="H294" t="str">
            <v>VI</v>
          </cell>
        </row>
        <row r="295">
          <cell r="F295" t="str">
            <v>TCD30212L</v>
          </cell>
          <cell r="G295">
            <v>20</v>
          </cell>
          <cell r="H295" t="str">
            <v>VI</v>
          </cell>
        </row>
        <row r="296">
          <cell r="F296" t="str">
            <v>TOK0213LC</v>
          </cell>
          <cell r="G296">
            <v>20</v>
          </cell>
          <cell r="H296" t="str">
            <v>VI</v>
          </cell>
        </row>
        <row r="297">
          <cell r="F297" t="str">
            <v>HQTC0733L</v>
          </cell>
          <cell r="G297">
            <v>73</v>
          </cell>
          <cell r="H297" t="str">
            <v>VD</v>
          </cell>
        </row>
        <row r="298">
          <cell r="F298" t="str">
            <v>LTMA0732L</v>
          </cell>
          <cell r="G298">
            <v>71</v>
          </cell>
          <cell r="H298" t="str">
            <v>VD</v>
          </cell>
        </row>
        <row r="299">
          <cell r="F299" t="str">
            <v>MYD20812L</v>
          </cell>
          <cell r="G299">
            <v>82</v>
          </cell>
          <cell r="H299" t="str">
            <v>VI</v>
          </cell>
        </row>
        <row r="300">
          <cell r="F300" t="str">
            <v>TRDD0832L</v>
          </cell>
          <cell r="G300">
            <v>83</v>
          </cell>
          <cell r="H300" t="str">
            <v>VI</v>
          </cell>
        </row>
        <row r="301">
          <cell r="F301" t="str">
            <v>KVM0913LC</v>
          </cell>
          <cell r="G301">
            <v>90</v>
          </cell>
          <cell r="H301" t="str">
            <v>VD</v>
          </cell>
        </row>
        <row r="302">
          <cell r="F302" t="str">
            <v>LSK0912LC</v>
          </cell>
          <cell r="G302">
            <v>90</v>
          </cell>
          <cell r="H302" t="str">
            <v>VI</v>
          </cell>
        </row>
        <row r="303">
          <cell r="F303" t="str">
            <v>GTC10131T</v>
          </cell>
          <cell r="G303">
            <v>10</v>
          </cell>
          <cell r="H303" t="str">
            <v>KT</v>
          </cell>
        </row>
        <row r="304">
          <cell r="F304" t="str">
            <v>TCC10232L</v>
          </cell>
          <cell r="G304">
            <v>20</v>
          </cell>
          <cell r="H304" t="str">
            <v>VI</v>
          </cell>
        </row>
        <row r="305">
          <cell r="F305" t="str">
            <v>VLD10232L</v>
          </cell>
          <cell r="G305">
            <v>20</v>
          </cell>
          <cell r="H305" t="str">
            <v>VI</v>
          </cell>
        </row>
        <row r="306">
          <cell r="F306" t="str">
            <v>MLN10332L</v>
          </cell>
          <cell r="G306">
            <v>30</v>
          </cell>
          <cell r="H306" t="str">
            <v>VI</v>
          </cell>
        </row>
        <row r="307">
          <cell r="F307" t="str">
            <v>PLDC0332L</v>
          </cell>
          <cell r="G307">
            <v>30</v>
          </cell>
          <cell r="H307" t="str">
            <v>VI</v>
          </cell>
        </row>
        <row r="308">
          <cell r="F308" t="str">
            <v>ANH10432L</v>
          </cell>
          <cell r="G308">
            <v>40</v>
          </cell>
          <cell r="H308" t="str">
            <v>TD</v>
          </cell>
        </row>
        <row r="309">
          <cell r="F309" t="str">
            <v>NMTH0733L</v>
          </cell>
          <cell r="G309">
            <v>71</v>
          </cell>
          <cell r="H309" t="str">
            <v>VD</v>
          </cell>
        </row>
        <row r="310">
          <cell r="F310" t="str">
            <v>L03CHTR5</v>
          </cell>
          <cell r="G310">
            <v>30</v>
          </cell>
          <cell r="H310" t="str">
            <v>VI</v>
          </cell>
        </row>
        <row r="311">
          <cell r="F311" t="str">
            <v>L06VLCK2</v>
          </cell>
          <cell r="G311">
            <v>60</v>
          </cell>
          <cell r="H311" t="str">
            <v>VD</v>
          </cell>
        </row>
        <row r="312">
          <cell r="F312" t="str">
            <v>L06VKT13</v>
          </cell>
          <cell r="G312">
            <v>60</v>
          </cell>
          <cell r="H312" t="str">
            <v>VD</v>
          </cell>
        </row>
        <row r="313">
          <cell r="F313" t="str">
            <v>L07TIHO3</v>
          </cell>
          <cell r="G313">
            <v>71</v>
          </cell>
          <cell r="H313" t="str">
            <v>VD</v>
          </cell>
        </row>
        <row r="314">
          <cell r="F314" t="str">
            <v>M08DLTB2</v>
          </cell>
          <cell r="G314">
            <v>61</v>
          </cell>
          <cell r="H314" t="str">
            <v>VT</v>
          </cell>
        </row>
        <row r="315">
          <cell r="F315" t="str">
            <v>L08MACD2</v>
          </cell>
          <cell r="G315">
            <v>81</v>
          </cell>
          <cell r="H315" t="str">
            <v>VT</v>
          </cell>
        </row>
        <row r="316">
          <cell r="F316" t="str">
            <v>M08VLKC2</v>
          </cell>
          <cell r="G316">
            <v>81</v>
          </cell>
          <cell r="H316" t="str">
            <v>VT</v>
          </cell>
        </row>
        <row r="317">
          <cell r="F317" t="str">
            <v>LHT0512LC</v>
          </cell>
          <cell r="G317">
            <v>50</v>
          </cell>
          <cell r="H317" t="str">
            <v>VI</v>
          </cell>
        </row>
        <row r="318">
          <cell r="F318" t="str">
            <v>GTC10131L</v>
          </cell>
          <cell r="G318">
            <v>10</v>
          </cell>
          <cell r="H318" t="str">
            <v>KT</v>
          </cell>
        </row>
        <row r="319">
          <cell r="F319" t="str">
            <v>CDE20651D</v>
          </cell>
          <cell r="G319">
            <v>62</v>
          </cell>
          <cell r="H319" t="str">
            <v>TL</v>
          </cell>
        </row>
        <row r="320">
          <cell r="F320" t="str">
            <v>KCHA0652L</v>
          </cell>
          <cell r="G320">
            <v>61</v>
          </cell>
          <cell r="H320" t="str">
            <v>TL</v>
          </cell>
        </row>
        <row r="321">
          <cell r="F321" t="str">
            <v>KTTM0652L</v>
          </cell>
          <cell r="G321">
            <v>62</v>
          </cell>
          <cell r="H321" t="str">
            <v>TL</v>
          </cell>
        </row>
        <row r="322">
          <cell r="F322" t="str">
            <v>MTDC0652L</v>
          </cell>
          <cell r="G322">
            <v>62</v>
          </cell>
          <cell r="H322" t="str">
            <v>TL</v>
          </cell>
        </row>
        <row r="323">
          <cell r="F323" t="str">
            <v>MROC0652L</v>
          </cell>
          <cell r="G323">
            <v>62</v>
          </cell>
          <cell r="H323" t="str">
            <v>TL</v>
          </cell>
        </row>
        <row r="324">
          <cell r="F324" t="str">
            <v>FCIM0652L</v>
          </cell>
          <cell r="G324">
            <v>61</v>
          </cell>
          <cell r="H324" t="str">
            <v>TL</v>
          </cell>
        </row>
        <row r="325">
          <cell r="F325" t="str">
            <v>TGCK0652L</v>
          </cell>
          <cell r="G325">
            <v>62</v>
          </cell>
          <cell r="H325" t="str">
            <v>TL</v>
          </cell>
        </row>
        <row r="326">
          <cell r="F326" t="str">
            <v>TKMC0652L</v>
          </cell>
          <cell r="G326">
            <v>62</v>
          </cell>
          <cell r="H326" t="str">
            <v>TL</v>
          </cell>
        </row>
        <row r="327">
          <cell r="F327" t="str">
            <v>GTSP0512L</v>
          </cell>
          <cell r="G327">
            <v>50</v>
          </cell>
          <cell r="H327" t="str">
            <v>VI</v>
          </cell>
        </row>
        <row r="328">
          <cell r="F328" t="str">
            <v>KNPP0513L</v>
          </cell>
          <cell r="G328">
            <v>50</v>
          </cell>
          <cell r="H328" t="str">
            <v>VI</v>
          </cell>
        </row>
        <row r="329">
          <cell r="F329" t="str">
            <v>PTDH0512L</v>
          </cell>
          <cell r="G329">
            <v>50</v>
          </cell>
          <cell r="H329" t="str">
            <v>VI</v>
          </cell>
        </row>
        <row r="330">
          <cell r="F330" t="str">
            <v>UDCN0512L</v>
          </cell>
          <cell r="G330">
            <v>50</v>
          </cell>
          <cell r="H330" t="str">
            <v>VI</v>
          </cell>
        </row>
        <row r="331">
          <cell r="F331" t="str">
            <v>CNTK0632L</v>
          </cell>
          <cell r="G331">
            <v>62</v>
          </cell>
          <cell r="H331" t="str">
            <v>VD</v>
          </cell>
        </row>
        <row r="332">
          <cell r="F332" t="str">
            <v>DDKT0632L</v>
          </cell>
          <cell r="G332">
            <v>60</v>
          </cell>
          <cell r="H332" t="str">
            <v>VI</v>
          </cell>
        </row>
        <row r="333">
          <cell r="F333" t="str">
            <v>DAOT0611D</v>
          </cell>
          <cell r="G333">
            <v>63</v>
          </cell>
          <cell r="H333" t="str">
            <v>D</v>
          </cell>
        </row>
        <row r="334">
          <cell r="F334" t="str">
            <v>DOTO0618D</v>
          </cell>
          <cell r="G334">
            <v>63</v>
          </cell>
          <cell r="H334" t="str">
            <v>DA</v>
          </cell>
        </row>
        <row r="335">
          <cell r="F335" t="str">
            <v>DHAN0618D</v>
          </cell>
          <cell r="G335">
            <v>61</v>
          </cell>
          <cell r="H335" t="str">
            <v>DA</v>
          </cell>
        </row>
        <row r="336">
          <cell r="F336" t="str">
            <v>CTMT0618D</v>
          </cell>
          <cell r="G336">
            <v>62</v>
          </cell>
          <cell r="H336" t="str">
            <v>DA</v>
          </cell>
        </row>
        <row r="337">
          <cell r="F337" t="str">
            <v>HDPP0632L</v>
          </cell>
          <cell r="G337">
            <v>61</v>
          </cell>
          <cell r="H337" t="str">
            <v>VI</v>
          </cell>
        </row>
        <row r="338">
          <cell r="F338" t="str">
            <v>HCIM0612L</v>
          </cell>
          <cell r="G338">
            <v>62</v>
          </cell>
          <cell r="H338" t="str">
            <v>VD</v>
          </cell>
        </row>
        <row r="339">
          <cell r="F339" t="str">
            <v>DPDT0612L</v>
          </cell>
          <cell r="G339">
            <v>63</v>
          </cell>
          <cell r="H339" t="str">
            <v>VI</v>
          </cell>
        </row>
        <row r="340">
          <cell r="F340" t="str">
            <v>HABS0612L</v>
          </cell>
          <cell r="G340">
            <v>63</v>
          </cell>
          <cell r="H340" t="str">
            <v>VI</v>
          </cell>
        </row>
        <row r="341">
          <cell r="F341" t="str">
            <v>TREO0612L</v>
          </cell>
          <cell r="G341">
            <v>63</v>
          </cell>
          <cell r="H341" t="str">
            <v>VI</v>
          </cell>
        </row>
        <row r="342">
          <cell r="F342" t="str">
            <v>KTXM0632T</v>
          </cell>
          <cell r="G342">
            <v>63</v>
          </cell>
          <cell r="H342" t="str">
            <v>KT</v>
          </cell>
        </row>
        <row r="343">
          <cell r="F343" t="str">
            <v>MNCT0632L</v>
          </cell>
          <cell r="G343">
            <v>60</v>
          </cell>
          <cell r="H343" t="str">
            <v>VI</v>
          </cell>
        </row>
        <row r="344">
          <cell r="F344" t="str">
            <v>TKXH0612L</v>
          </cell>
          <cell r="G344">
            <v>61</v>
          </cell>
          <cell r="H344" t="str">
            <v>VI</v>
          </cell>
        </row>
        <row r="345">
          <cell r="F345" t="str">
            <v>TCNC0633T</v>
          </cell>
          <cell r="G345">
            <v>62</v>
          </cell>
          <cell r="H345" t="str">
            <v>KT</v>
          </cell>
        </row>
        <row r="346">
          <cell r="F346" t="str">
            <v>THCC0612T</v>
          </cell>
          <cell r="G346">
            <v>62</v>
          </cell>
          <cell r="H346" t="str">
            <v>KT</v>
          </cell>
        </row>
        <row r="347">
          <cell r="F347" t="str">
            <v>TDC20633T</v>
          </cell>
          <cell r="G347">
            <v>63</v>
          </cell>
          <cell r="H347" t="str">
            <v>KT</v>
          </cell>
        </row>
        <row r="348">
          <cell r="F348" t="str">
            <v>TIGC0632T</v>
          </cell>
          <cell r="G348">
            <v>61</v>
          </cell>
          <cell r="H348" t="str">
            <v>KT</v>
          </cell>
        </row>
        <row r="349">
          <cell r="F349" t="str">
            <v>THMA0632T</v>
          </cell>
          <cell r="G349">
            <v>62</v>
          </cell>
          <cell r="H349" t="str">
            <v>KT</v>
          </cell>
        </row>
        <row r="350">
          <cell r="F350" t="str">
            <v>THPN0632T</v>
          </cell>
          <cell r="G350">
            <v>62</v>
          </cell>
          <cell r="H350" t="str">
            <v>KT</v>
          </cell>
        </row>
        <row r="351">
          <cell r="F351" t="str">
            <v>RBHQ0632T</v>
          </cell>
          <cell r="G351">
            <v>61</v>
          </cell>
          <cell r="H351" t="str">
            <v>KT</v>
          </cell>
        </row>
        <row r="352">
          <cell r="F352" t="str">
            <v>XNDH0612T</v>
          </cell>
          <cell r="G352">
            <v>61</v>
          </cell>
          <cell r="H352" t="str">
            <v>TN</v>
          </cell>
        </row>
        <row r="353">
          <cell r="F353" t="str">
            <v>TDHH0632L</v>
          </cell>
          <cell r="G353">
            <v>61</v>
          </cell>
          <cell r="H353" t="str">
            <v>VI</v>
          </cell>
        </row>
        <row r="354">
          <cell r="F354" t="str">
            <v>UDCR0612L</v>
          </cell>
          <cell r="G354">
            <v>61</v>
          </cell>
          <cell r="H354" t="str">
            <v>VI</v>
          </cell>
        </row>
        <row r="355">
          <cell r="F355" t="str">
            <v>BMTT0712L</v>
          </cell>
          <cell r="G355">
            <v>71</v>
          </cell>
          <cell r="H355" t="str">
            <v>VI</v>
          </cell>
        </row>
        <row r="356">
          <cell r="F356" t="str">
            <v>DACN0712D</v>
          </cell>
          <cell r="G356">
            <v>71</v>
          </cell>
          <cell r="H356" t="str">
            <v>D</v>
          </cell>
        </row>
        <row r="357">
          <cell r="F357" t="str">
            <v>DAKH0712D</v>
          </cell>
          <cell r="G357">
            <v>71</v>
          </cell>
          <cell r="H357" t="str">
            <v>D</v>
          </cell>
        </row>
        <row r="358">
          <cell r="F358" t="str">
            <v>CNTT0718D</v>
          </cell>
          <cell r="G358">
            <v>71</v>
          </cell>
          <cell r="H358" t="str">
            <v>DA</v>
          </cell>
        </row>
        <row r="359">
          <cell r="F359" t="str">
            <v>KHMT0718D</v>
          </cell>
          <cell r="G359">
            <v>71</v>
          </cell>
          <cell r="H359" t="str">
            <v>DA</v>
          </cell>
        </row>
        <row r="360">
          <cell r="F360" t="str">
            <v>LINU0732L</v>
          </cell>
          <cell r="G360">
            <v>71</v>
          </cell>
          <cell r="H360" t="str">
            <v>VD</v>
          </cell>
        </row>
        <row r="361">
          <cell r="F361" t="str">
            <v>LMNM0732L</v>
          </cell>
          <cell r="G361">
            <v>71</v>
          </cell>
          <cell r="H361" t="str">
            <v>VD</v>
          </cell>
        </row>
        <row r="362">
          <cell r="F362" t="str">
            <v>PHPM0712L</v>
          </cell>
          <cell r="G362">
            <v>71</v>
          </cell>
          <cell r="H362" t="str">
            <v>VD</v>
          </cell>
        </row>
        <row r="363">
          <cell r="F363" t="str">
            <v>TKMA0732L</v>
          </cell>
          <cell r="G363">
            <v>71</v>
          </cell>
          <cell r="H363" t="str">
            <v>VD</v>
          </cell>
        </row>
        <row r="364">
          <cell r="F364" t="str">
            <v>TLTM0712T</v>
          </cell>
          <cell r="G364">
            <v>71</v>
          </cell>
          <cell r="H364" t="str">
            <v>KT</v>
          </cell>
        </row>
        <row r="365">
          <cell r="F365" t="str">
            <v>LWEB0732T</v>
          </cell>
          <cell r="G365">
            <v>71</v>
          </cell>
          <cell r="H365" t="str">
            <v>KT</v>
          </cell>
        </row>
        <row r="366">
          <cell r="F366" t="str">
            <v>TNDC0712T</v>
          </cell>
          <cell r="G366">
            <v>71</v>
          </cell>
          <cell r="H366" t="str">
            <v>TN</v>
          </cell>
        </row>
        <row r="367">
          <cell r="F367" t="str">
            <v>TNKH0712T</v>
          </cell>
          <cell r="G367">
            <v>71</v>
          </cell>
          <cell r="H367" t="str">
            <v>TN</v>
          </cell>
        </row>
        <row r="368">
          <cell r="F368" t="str">
            <v>VBNE0712T</v>
          </cell>
          <cell r="G368">
            <v>71</v>
          </cell>
          <cell r="H368" t="str">
            <v>KT</v>
          </cell>
        </row>
        <row r="369">
          <cell r="F369" t="str">
            <v>CDDT0812L</v>
          </cell>
          <cell r="G369">
            <v>82</v>
          </cell>
          <cell r="H369" t="str">
            <v>VI</v>
          </cell>
        </row>
        <row r="370">
          <cell r="F370" t="str">
            <v>CDKT0812L</v>
          </cell>
          <cell r="G370">
            <v>83</v>
          </cell>
          <cell r="H370" t="str">
            <v>VI</v>
          </cell>
        </row>
        <row r="371">
          <cell r="F371" t="str">
            <v>CDTD0812L</v>
          </cell>
          <cell r="G371">
            <v>83</v>
          </cell>
          <cell r="H371" t="str">
            <v>VI</v>
          </cell>
        </row>
        <row r="372">
          <cell r="F372" t="str">
            <v>DKTD0818D</v>
          </cell>
          <cell r="G372">
            <v>82</v>
          </cell>
          <cell r="H372" t="str">
            <v>DA</v>
          </cell>
        </row>
        <row r="373">
          <cell r="F373" t="str">
            <v>TNDT0818D</v>
          </cell>
          <cell r="G373">
            <v>82</v>
          </cell>
          <cell r="H373" t="str">
            <v>DA</v>
          </cell>
        </row>
        <row r="374">
          <cell r="F374" t="str">
            <v>TNDK0818D</v>
          </cell>
          <cell r="G374">
            <v>83</v>
          </cell>
          <cell r="H374" t="str">
            <v>DA</v>
          </cell>
        </row>
        <row r="375">
          <cell r="F375" t="str">
            <v>HTCD0812L</v>
          </cell>
          <cell r="G375">
            <v>83</v>
          </cell>
          <cell r="H375" t="str">
            <v>VI</v>
          </cell>
        </row>
        <row r="376">
          <cell r="F376" t="str">
            <v>BDCN0832L</v>
          </cell>
          <cell r="G376">
            <v>83</v>
          </cell>
          <cell r="H376" t="str">
            <v>VI</v>
          </cell>
        </row>
        <row r="377">
          <cell r="F377" t="str">
            <v>KTCA0812L</v>
          </cell>
          <cell r="G377">
            <v>83</v>
          </cell>
          <cell r="H377" t="str">
            <v>VI</v>
          </cell>
        </row>
        <row r="378">
          <cell r="F378" t="str">
            <v>LUDI0832L</v>
          </cell>
          <cell r="G378">
            <v>83</v>
          </cell>
          <cell r="H378" t="str">
            <v>VI</v>
          </cell>
        </row>
        <row r="379">
          <cell r="F379" t="str">
            <v>RBCN0812L</v>
          </cell>
          <cell r="G379">
            <v>83</v>
          </cell>
          <cell r="H379" t="str">
            <v>VI</v>
          </cell>
        </row>
        <row r="380">
          <cell r="F380" t="str">
            <v>HTCD0811T</v>
          </cell>
          <cell r="G380">
            <v>83</v>
          </cell>
          <cell r="H380" t="str">
            <v>KT</v>
          </cell>
        </row>
        <row r="381">
          <cell r="F381" t="str">
            <v>DKLT0832T</v>
          </cell>
          <cell r="G381">
            <v>83</v>
          </cell>
          <cell r="H381" t="str">
            <v>KT</v>
          </cell>
        </row>
        <row r="382">
          <cell r="F382" t="str">
            <v>HTSC0831T</v>
          </cell>
          <cell r="G382">
            <v>82</v>
          </cell>
          <cell r="H382" t="str">
            <v>KT</v>
          </cell>
        </row>
        <row r="383">
          <cell r="F383" t="str">
            <v>TBDT0811T</v>
          </cell>
          <cell r="G383">
            <v>82</v>
          </cell>
          <cell r="H383" t="str">
            <v>KT</v>
          </cell>
        </row>
        <row r="384">
          <cell r="F384" t="str">
            <v>TBTM0832T</v>
          </cell>
          <cell r="G384">
            <v>83</v>
          </cell>
          <cell r="H384" t="str">
            <v>KT</v>
          </cell>
        </row>
        <row r="385">
          <cell r="F385" t="str">
            <v>TDQT0832L</v>
          </cell>
          <cell r="G385">
            <v>83</v>
          </cell>
          <cell r="H385" t="str">
            <v>VI</v>
          </cell>
        </row>
        <row r="386">
          <cell r="F386" t="str">
            <v>VHHT0812L</v>
          </cell>
          <cell r="G386">
            <v>83</v>
          </cell>
          <cell r="H386" t="str">
            <v>VI</v>
          </cell>
        </row>
        <row r="387">
          <cell r="F387" t="str">
            <v>BAH0912LC</v>
          </cell>
          <cell r="G387">
            <v>90</v>
          </cell>
          <cell r="H387" t="str">
            <v>VI</v>
          </cell>
        </row>
        <row r="388">
          <cell r="F388" t="str">
            <v>QTD0910DC</v>
          </cell>
          <cell r="G388">
            <v>90</v>
          </cell>
          <cell r="H388" t="str">
            <v>DA</v>
          </cell>
        </row>
        <row r="389">
          <cell r="F389" t="str">
            <v>KET0910DC</v>
          </cell>
          <cell r="G389">
            <v>90</v>
          </cell>
          <cell r="H389" t="str">
            <v>DA</v>
          </cell>
        </row>
        <row r="390">
          <cell r="F390" t="str">
            <v>NNT0912LC</v>
          </cell>
          <cell r="G390">
            <v>90</v>
          </cell>
          <cell r="H390" t="str">
            <v>VI</v>
          </cell>
        </row>
        <row r="391">
          <cell r="F391" t="str">
            <v>QHK0912LC</v>
          </cell>
          <cell r="G391">
            <v>90</v>
          </cell>
          <cell r="H391" t="str">
            <v>VI</v>
          </cell>
        </row>
        <row r="392">
          <cell r="F392" t="str">
            <v>QKQ0912LC</v>
          </cell>
          <cell r="G392">
            <v>90</v>
          </cell>
          <cell r="H392" t="str">
            <v>VI</v>
          </cell>
        </row>
        <row r="393">
          <cell r="F393" t="str">
            <v>TCK0912LC</v>
          </cell>
          <cell r="G393">
            <v>90</v>
          </cell>
          <cell r="H393" t="str">
            <v>VI</v>
          </cell>
        </row>
        <row r="394">
          <cell r="F394" t="str">
            <v>TNQ0914TC</v>
          </cell>
          <cell r="G394">
            <v>90</v>
          </cell>
          <cell r="H394" t="str">
            <v>TN</v>
          </cell>
        </row>
        <row r="395">
          <cell r="F395" t="str">
            <v>TMD0912LC</v>
          </cell>
          <cell r="G395">
            <v>90</v>
          </cell>
          <cell r="H395" t="str">
            <v>VI</v>
          </cell>
        </row>
        <row r="396">
          <cell r="F396" t="str">
            <v>PNT0512LC</v>
          </cell>
          <cell r="G396">
            <v>50</v>
          </cell>
          <cell r="H396" t="str">
            <v>VI</v>
          </cell>
        </row>
        <row r="397">
          <cell r="F397" t="str">
            <v>CTPH0632T</v>
          </cell>
          <cell r="G397">
            <v>61</v>
          </cell>
          <cell r="H397" t="str">
            <v>KT</v>
          </cell>
        </row>
        <row r="398">
          <cell r="F398" t="str">
            <v>SBVL0612L</v>
          </cell>
          <cell r="G398">
            <v>60</v>
          </cell>
          <cell r="H398" t="str">
            <v>VD</v>
          </cell>
        </row>
        <row r="399">
          <cell r="F399" t="str">
            <v>HDCB0633T</v>
          </cell>
          <cell r="G399">
            <v>61</v>
          </cell>
          <cell r="H399" t="str">
            <v>KT</v>
          </cell>
        </row>
        <row r="400">
          <cell r="F400" t="str">
            <v>THHH0631T</v>
          </cell>
          <cell r="G400">
            <v>61</v>
          </cell>
          <cell r="H400" t="str">
            <v>KT</v>
          </cell>
        </row>
        <row r="401">
          <cell r="F401" t="str">
            <v>CADD0632L</v>
          </cell>
          <cell r="G401">
            <v>62</v>
          </cell>
          <cell r="H401" t="str">
            <v>VD</v>
          </cell>
        </row>
        <row r="402">
          <cell r="F402" t="str">
            <v>NNHT0712L</v>
          </cell>
          <cell r="G402">
            <v>71</v>
          </cell>
          <cell r="H402" t="str">
            <v>VD</v>
          </cell>
        </row>
        <row r="403">
          <cell r="F403" t="str">
            <v>NLHD0712L</v>
          </cell>
          <cell r="G403">
            <v>71</v>
          </cell>
          <cell r="H403" t="str">
            <v>VD</v>
          </cell>
        </row>
        <row r="404">
          <cell r="F404" t="str">
            <v>TUT0712LC</v>
          </cell>
          <cell r="G404">
            <v>71</v>
          </cell>
          <cell r="H404" t="str">
            <v>VD</v>
          </cell>
        </row>
        <row r="405">
          <cell r="F405" t="str">
            <v>TRRA0713L</v>
          </cell>
          <cell r="G405">
            <v>71</v>
          </cell>
          <cell r="H405" t="str">
            <v>VD</v>
          </cell>
        </row>
        <row r="406">
          <cell r="F406" t="str">
            <v>HTDK0812L</v>
          </cell>
          <cell r="G406">
            <v>83</v>
          </cell>
          <cell r="H406" t="str">
            <v>VI</v>
          </cell>
        </row>
        <row r="407">
          <cell r="F407" t="str">
            <v>KTNL0812L</v>
          </cell>
          <cell r="G407">
            <v>84</v>
          </cell>
          <cell r="H407" t="str">
            <v>VI</v>
          </cell>
        </row>
        <row r="408">
          <cell r="F408" t="str">
            <v>KTSA0812L</v>
          </cell>
          <cell r="G408">
            <v>82</v>
          </cell>
          <cell r="H408" t="str">
            <v>VI</v>
          </cell>
        </row>
        <row r="409">
          <cell r="F409" t="str">
            <v>THCN0831T</v>
          </cell>
          <cell r="G409">
            <v>62</v>
          </cell>
          <cell r="H409" t="str">
            <v>KT</v>
          </cell>
        </row>
        <row r="410">
          <cell r="F410" t="str">
            <v>VKTD0811T</v>
          </cell>
          <cell r="G410">
            <v>83</v>
          </cell>
          <cell r="H410" t="str">
            <v>KT</v>
          </cell>
        </row>
        <row r="411">
          <cell r="F411" t="str">
            <v>TTDQ0812L</v>
          </cell>
          <cell r="G411">
            <v>81</v>
          </cell>
          <cell r="H411" t="str">
            <v>VI</v>
          </cell>
        </row>
        <row r="412">
          <cell r="F412" t="str">
            <v>KTD0913LC</v>
          </cell>
          <cell r="G412">
            <v>90</v>
          </cell>
          <cell r="H412" t="str">
            <v>VI</v>
          </cell>
        </row>
        <row r="413">
          <cell r="F413" t="str">
            <v>KTN0912LC</v>
          </cell>
          <cell r="G413">
            <v>90</v>
          </cell>
          <cell r="H413" t="str">
            <v>VI</v>
          </cell>
        </row>
        <row r="414">
          <cell r="F414" t="str">
            <v>KDT0912LC</v>
          </cell>
          <cell r="G414">
            <v>90</v>
          </cell>
          <cell r="H414" t="str">
            <v>VI</v>
          </cell>
        </row>
        <row r="415">
          <cell r="F415" t="str">
            <v>QCL0913LC</v>
          </cell>
          <cell r="G415">
            <v>90</v>
          </cell>
          <cell r="H415" t="str">
            <v>VI</v>
          </cell>
        </row>
        <row r="416">
          <cell r="F416" t="str">
            <v>QNL0913LC</v>
          </cell>
          <cell r="G416">
            <v>90</v>
          </cell>
          <cell r="H416" t="str">
            <v>VI</v>
          </cell>
        </row>
        <row r="417">
          <cell r="F417" t="str">
            <v>QRR0912LC</v>
          </cell>
          <cell r="G417">
            <v>90</v>
          </cell>
          <cell r="H417" t="str">
            <v>VI</v>
          </cell>
        </row>
        <row r="418">
          <cell r="F418" t="str">
            <v>VHK0912LC</v>
          </cell>
          <cell r="G418">
            <v>90</v>
          </cell>
          <cell r="H418" t="str">
            <v>VI</v>
          </cell>
        </row>
        <row r="419">
          <cell r="F419" t="str">
            <v>TCD10212L</v>
          </cell>
          <cell r="G419">
            <v>20</v>
          </cell>
          <cell r="H419" t="str">
            <v>VI</v>
          </cell>
        </row>
        <row r="420">
          <cell r="F420" t="str">
            <v>DLCM0333L</v>
          </cell>
          <cell r="G420">
            <v>30</v>
          </cell>
          <cell r="H420" t="str">
            <v>VI</v>
          </cell>
        </row>
        <row r="421">
          <cell r="F421" t="str">
            <v>DSKT0632L</v>
          </cell>
          <cell r="G421">
            <v>60</v>
          </cell>
          <cell r="H421" t="str">
            <v>VI</v>
          </cell>
        </row>
        <row r="422">
          <cell r="F422" t="str">
            <v>CTDL0733L</v>
          </cell>
          <cell r="G422">
            <v>71</v>
          </cell>
          <cell r="H422" t="str">
            <v>VD</v>
          </cell>
        </row>
        <row r="423">
          <cell r="F423" t="str">
            <v>DHMT0712L</v>
          </cell>
          <cell r="G423">
            <v>71</v>
          </cell>
          <cell r="H423" t="str">
            <v>VI</v>
          </cell>
        </row>
        <row r="424">
          <cell r="F424" t="str">
            <v>KTDT0832L</v>
          </cell>
          <cell r="G424">
            <v>81</v>
          </cell>
          <cell r="H424" t="str">
            <v>VI</v>
          </cell>
        </row>
        <row r="425">
          <cell r="F425" t="str">
            <v>MHD20832L</v>
          </cell>
          <cell r="G425">
            <v>81</v>
          </cell>
          <cell r="H425" t="str">
            <v>VD</v>
          </cell>
        </row>
        <row r="426">
          <cell r="F426" t="str">
            <v>NLK0913LC</v>
          </cell>
          <cell r="G426">
            <v>90</v>
          </cell>
          <cell r="H426" t="str">
            <v>VD</v>
          </cell>
        </row>
        <row r="427">
          <cell r="F427" t="str">
            <v>QTH0913LC</v>
          </cell>
          <cell r="G427">
            <v>90</v>
          </cell>
          <cell r="H427" t="str">
            <v>VI</v>
          </cell>
        </row>
        <row r="428">
          <cell r="F428" t="str">
            <v>TTT0913LC</v>
          </cell>
          <cell r="G428">
            <v>90</v>
          </cell>
          <cell r="H428" t="str">
            <v>VD</v>
          </cell>
        </row>
        <row r="429">
          <cell r="F429" t="str">
            <v>TDN0912LC</v>
          </cell>
          <cell r="G429">
            <v>90</v>
          </cell>
          <cell r="H429" t="str">
            <v>VI</v>
          </cell>
        </row>
        <row r="430">
          <cell r="F430" t="str">
            <v>QPAN0132L</v>
          </cell>
          <cell r="G430">
            <v>10</v>
          </cell>
        </row>
        <row r="431">
          <cell r="F431" t="str">
            <v>DLQS0133L</v>
          </cell>
          <cell r="G431">
            <v>10</v>
          </cell>
          <cell r="H431" t="str">
            <v>VI</v>
          </cell>
        </row>
        <row r="432">
          <cell r="F432" t="str">
            <v>QSAK0133T</v>
          </cell>
          <cell r="G432">
            <v>10</v>
          </cell>
        </row>
        <row r="433">
          <cell r="F433" t="str">
            <v>GTC20132T</v>
          </cell>
          <cell r="G433">
            <v>10</v>
          </cell>
          <cell r="H433" t="str">
            <v>KT</v>
          </cell>
        </row>
        <row r="434">
          <cell r="F434" t="str">
            <v>VLD20213L</v>
          </cell>
          <cell r="G434">
            <v>20</v>
          </cell>
          <cell r="H434" t="str">
            <v>VI</v>
          </cell>
        </row>
        <row r="435">
          <cell r="F435" t="str">
            <v>MLN20333L</v>
          </cell>
          <cell r="G435">
            <v>30</v>
          </cell>
          <cell r="H435" t="str">
            <v>VI</v>
          </cell>
        </row>
        <row r="436">
          <cell r="F436" t="str">
            <v>LHK0912LC</v>
          </cell>
          <cell r="G436">
            <v>90</v>
          </cell>
          <cell r="H436" t="str">
            <v>VI</v>
          </cell>
        </row>
        <row r="437">
          <cell r="F437" t="str">
            <v>KSKX0612L</v>
          </cell>
          <cell r="G437">
            <v>63</v>
          </cell>
          <cell r="H437" t="str">
            <v>VI</v>
          </cell>
        </row>
        <row r="438">
          <cell r="F438" t="str">
            <v>TMRH0632L</v>
          </cell>
          <cell r="G438">
            <v>61</v>
          </cell>
          <cell r="H438" t="str">
            <v>VI</v>
          </cell>
        </row>
        <row r="439">
          <cell r="F439" t="str">
            <v>DAHT0811D</v>
          </cell>
          <cell r="G439">
            <v>83</v>
          </cell>
          <cell r="H439" t="str">
            <v>D</v>
          </cell>
        </row>
        <row r="440">
          <cell r="F440" t="str">
            <v>DDDC0812L</v>
          </cell>
          <cell r="G440">
            <v>83</v>
          </cell>
          <cell r="H440" t="str">
            <v>VI</v>
          </cell>
        </row>
        <row r="441">
          <cell r="F441" t="str">
            <v>KBDH0812L</v>
          </cell>
          <cell r="G441">
            <v>83</v>
          </cell>
          <cell r="H441" t="str">
            <v>VI</v>
          </cell>
        </row>
        <row r="442">
          <cell r="F442" t="str">
            <v>LUD20832L</v>
          </cell>
          <cell r="G442">
            <v>83</v>
          </cell>
          <cell r="H442" t="str">
            <v>VI</v>
          </cell>
        </row>
        <row r="443">
          <cell r="F443" t="str">
            <v>OHTD0812L</v>
          </cell>
          <cell r="G443">
            <v>83</v>
          </cell>
          <cell r="H443" t="str">
            <v>VI</v>
          </cell>
        </row>
        <row r="444">
          <cell r="F444" t="str">
            <v>DDHT0811L</v>
          </cell>
          <cell r="G444">
            <v>83</v>
          </cell>
          <cell r="H444" t="str">
            <v>VI</v>
          </cell>
        </row>
        <row r="445">
          <cell r="F445" t="str">
            <v>THTD0811T</v>
          </cell>
          <cell r="G445">
            <v>83</v>
          </cell>
          <cell r="H445" t="str">
            <v>KT</v>
          </cell>
        </row>
        <row r="446">
          <cell r="F446" t="str">
            <v>QTT0912LC</v>
          </cell>
          <cell r="G446">
            <v>90</v>
          </cell>
          <cell r="H446" t="str">
            <v>VI</v>
          </cell>
        </row>
        <row r="447">
          <cell r="F447" t="str">
            <v>LPD0912LC</v>
          </cell>
          <cell r="G447">
            <v>90</v>
          </cell>
          <cell r="H447" t="str">
            <v>VI</v>
          </cell>
        </row>
        <row r="448">
          <cell r="F448" t="str">
            <v>KNTT0422L</v>
          </cell>
          <cell r="G448">
            <v>40</v>
          </cell>
          <cell r="H448" t="str">
            <v>VD</v>
          </cell>
        </row>
        <row r="449">
          <cell r="F449" t="str">
            <v>NGNG0422L</v>
          </cell>
          <cell r="G449">
            <v>40</v>
          </cell>
          <cell r="H449" t="str">
            <v>VI</v>
          </cell>
        </row>
        <row r="450">
          <cell r="F450" t="str">
            <v>TTGD0422L</v>
          </cell>
          <cell r="G450">
            <v>40</v>
          </cell>
          <cell r="H450" t="str">
            <v>VI</v>
          </cell>
        </row>
        <row r="451">
          <cell r="F451" t="str">
            <v>TANH0424T</v>
          </cell>
          <cell r="G451">
            <v>40</v>
          </cell>
          <cell r="H451" t="str">
            <v>TN</v>
          </cell>
        </row>
        <row r="452">
          <cell r="F452" t="str">
            <v>TAKT0422L</v>
          </cell>
          <cell r="G452">
            <v>40</v>
          </cell>
          <cell r="H452" t="str">
            <v>VI</v>
          </cell>
        </row>
        <row r="453">
          <cell r="F453" t="str">
            <v>TTC20422L</v>
          </cell>
          <cell r="G453">
            <v>40</v>
          </cell>
          <cell r="H453" t="str">
            <v>VI</v>
          </cell>
        </row>
        <row r="454">
          <cell r="F454" t="str">
            <v>DACO0621D</v>
          </cell>
          <cell r="G454">
            <v>63</v>
          </cell>
          <cell r="H454" t="str">
            <v>D</v>
          </cell>
        </row>
        <row r="455">
          <cell r="F455" t="str">
            <v>HSKK0622L</v>
          </cell>
          <cell r="G455">
            <v>63</v>
          </cell>
          <cell r="H455" t="str">
            <v>VI</v>
          </cell>
        </row>
        <row r="456">
          <cell r="F456" t="str">
            <v>DACM0722D</v>
          </cell>
          <cell r="G456">
            <v>70</v>
          </cell>
          <cell r="H456" t="str">
            <v>D</v>
          </cell>
        </row>
        <row r="457">
          <cell r="F457" t="str">
            <v>DACD0722D</v>
          </cell>
          <cell r="G457">
            <v>70</v>
          </cell>
          <cell r="H457" t="str">
            <v>D</v>
          </cell>
        </row>
        <row r="458">
          <cell r="F458" t="str">
            <v>TNCC0722T</v>
          </cell>
          <cell r="G458">
            <v>70</v>
          </cell>
          <cell r="H458" t="str">
            <v>TN</v>
          </cell>
        </row>
        <row r="459">
          <cell r="F459" t="str">
            <v>DADT0821D</v>
          </cell>
          <cell r="G459">
            <v>82</v>
          </cell>
          <cell r="H459" t="str">
            <v>D</v>
          </cell>
        </row>
        <row r="460">
          <cell r="F460" t="str">
            <v>DAKT0821D</v>
          </cell>
          <cell r="G460">
            <v>83</v>
          </cell>
          <cell r="H460" t="str">
            <v>D</v>
          </cell>
        </row>
        <row r="461">
          <cell r="F461" t="str">
            <v>DATD0821D</v>
          </cell>
          <cell r="G461">
            <v>83</v>
          </cell>
          <cell r="H461" t="str">
            <v>D</v>
          </cell>
        </row>
        <row r="462">
          <cell r="F462" t="str">
            <v>TNDI0822T</v>
          </cell>
          <cell r="G462">
            <v>82</v>
          </cell>
          <cell r="H462" t="str">
            <v>TN</v>
          </cell>
        </row>
        <row r="463">
          <cell r="F463" t="str">
            <v>TNCD0822T</v>
          </cell>
          <cell r="G463">
            <v>83</v>
          </cell>
          <cell r="H463" t="str">
            <v>TN</v>
          </cell>
        </row>
        <row r="464">
          <cell r="F464" t="str">
            <v>TNCT0822T</v>
          </cell>
          <cell r="G464">
            <v>83</v>
          </cell>
          <cell r="H464" t="str">
            <v>TN</v>
          </cell>
        </row>
        <row r="465">
          <cell r="F465" t="str">
            <v>BAH0942LC</v>
          </cell>
          <cell r="G465">
            <v>90</v>
          </cell>
          <cell r="H465" t="str">
            <v>VI</v>
          </cell>
        </row>
        <row r="466">
          <cell r="F466" t="str">
            <v>KTM0942LC</v>
          </cell>
          <cell r="G466">
            <v>90</v>
          </cell>
          <cell r="H466" t="str">
            <v>VD</v>
          </cell>
        </row>
        <row r="467">
          <cell r="F467" t="str">
            <v>KTN0942LC</v>
          </cell>
          <cell r="G467">
            <v>90</v>
          </cell>
          <cell r="H467" t="str">
            <v>VI</v>
          </cell>
        </row>
        <row r="468">
          <cell r="F468" t="str">
            <v>KTT0942LC</v>
          </cell>
          <cell r="G468">
            <v>90</v>
          </cell>
          <cell r="H468" t="str">
            <v>VI</v>
          </cell>
        </row>
        <row r="469">
          <cell r="F469" t="str">
            <v>TTM0942LC</v>
          </cell>
          <cell r="G469">
            <v>90</v>
          </cell>
          <cell r="H469" t="str">
            <v>VI</v>
          </cell>
        </row>
        <row r="470">
          <cell r="F470" t="str">
            <v>LPD0942LC</v>
          </cell>
          <cell r="G470">
            <v>90</v>
          </cell>
          <cell r="H470" t="str">
            <v>VI</v>
          </cell>
        </row>
        <row r="471">
          <cell r="F471" t="str">
            <v>QHV0942LC</v>
          </cell>
          <cell r="G471">
            <v>90</v>
          </cell>
          <cell r="H471" t="str">
            <v>VI</v>
          </cell>
        </row>
        <row r="472">
          <cell r="F472" t="str">
            <v>QTT0942LC</v>
          </cell>
          <cell r="G472">
            <v>90</v>
          </cell>
          <cell r="H472" t="str">
            <v>VI</v>
          </cell>
        </row>
        <row r="473">
          <cell r="F473" t="str">
            <v>TCK0942LC</v>
          </cell>
          <cell r="G473">
            <v>90</v>
          </cell>
          <cell r="H473" t="str">
            <v>VI</v>
          </cell>
        </row>
        <row r="474">
          <cell r="F474" t="str">
            <v>TTC0944TC</v>
          </cell>
          <cell r="G474">
            <v>40</v>
          </cell>
          <cell r="H474" t="str">
            <v>TN</v>
          </cell>
        </row>
        <row r="475">
          <cell r="F475" t="str">
            <v>KCHA0622L</v>
          </cell>
          <cell r="G475">
            <v>61</v>
          </cell>
          <cell r="H475" t="str">
            <v>VI</v>
          </cell>
        </row>
        <row r="476">
          <cell r="F476" t="str">
            <v>LTHA0622L</v>
          </cell>
          <cell r="G476">
            <v>61</v>
          </cell>
          <cell r="H476" t="str">
            <v>VI</v>
          </cell>
        </row>
        <row r="477">
          <cell r="F477" t="str">
            <v>L01QPAN5</v>
          </cell>
          <cell r="G477">
            <v>10</v>
          </cell>
        </row>
        <row r="478">
          <cell r="F478" t="str">
            <v>L01GDTC2</v>
          </cell>
          <cell r="G478">
            <v>10</v>
          </cell>
          <cell r="H478" t="str">
            <v>KT</v>
          </cell>
        </row>
        <row r="479">
          <cell r="F479" t="str">
            <v>L03PHLU2</v>
          </cell>
          <cell r="G479">
            <v>30</v>
          </cell>
          <cell r="H479" t="str">
            <v>VI</v>
          </cell>
        </row>
        <row r="480">
          <cell r="F480" t="str">
            <v>L04TANH6</v>
          </cell>
          <cell r="G480">
            <v>40</v>
          </cell>
          <cell r="H480" t="str">
            <v>VI</v>
          </cell>
        </row>
        <row r="481">
          <cell r="F481" t="str">
            <v>L06CKT12</v>
          </cell>
          <cell r="G481">
            <v>60</v>
          </cell>
          <cell r="H481" t="str">
            <v>VI</v>
          </cell>
        </row>
        <row r="482">
          <cell r="F482" t="str">
            <v>L06DSDL2</v>
          </cell>
          <cell r="G482">
            <v>60</v>
          </cell>
          <cell r="H482" t="str">
            <v>VI</v>
          </cell>
        </row>
        <row r="483">
          <cell r="F483" t="str">
            <v>L06VEKT2</v>
          </cell>
          <cell r="G483">
            <v>60</v>
          </cell>
          <cell r="H483" t="str">
            <v>VI</v>
          </cell>
        </row>
        <row r="484">
          <cell r="F484" t="str">
            <v>M08DTB12</v>
          </cell>
          <cell r="G484">
            <v>81</v>
          </cell>
          <cell r="H484" t="str">
            <v>VT</v>
          </cell>
        </row>
        <row r="485">
          <cell r="F485" t="str">
            <v>03LLUKT</v>
          </cell>
          <cell r="G485">
            <v>30</v>
          </cell>
          <cell r="H485" t="str">
            <v>VI</v>
          </cell>
        </row>
        <row r="486">
          <cell r="F486" t="str">
            <v>04LAVCN</v>
          </cell>
          <cell r="G486">
            <v>40</v>
          </cell>
          <cell r="H486" t="str">
            <v>VI</v>
          </cell>
        </row>
        <row r="487">
          <cell r="F487" t="str">
            <v>06MBANC</v>
          </cell>
          <cell r="G487">
            <v>62</v>
          </cell>
          <cell r="H487" t="str">
            <v>VD</v>
          </cell>
        </row>
        <row r="488">
          <cell r="F488" t="str">
            <v>06MCKDO</v>
          </cell>
          <cell r="G488">
            <v>63</v>
          </cell>
          <cell r="H488" t="str">
            <v>VD</v>
          </cell>
        </row>
        <row r="489">
          <cell r="F489" t="str">
            <v>06MCDKO</v>
          </cell>
          <cell r="G489">
            <v>63</v>
          </cell>
          <cell r="H489" t="str">
            <v>VD</v>
          </cell>
        </row>
        <row r="490">
          <cell r="F490" t="str">
            <v>06LCSCO</v>
          </cell>
          <cell r="G490">
            <v>63</v>
          </cell>
          <cell r="H490" t="str">
            <v>VI</v>
          </cell>
        </row>
        <row r="491">
          <cell r="F491" t="str">
            <v>06MDOVN</v>
          </cell>
          <cell r="G491">
            <v>62</v>
          </cell>
          <cell r="H491" t="str">
            <v>VD</v>
          </cell>
        </row>
        <row r="492">
          <cell r="F492" t="str">
            <v>06MMOXM</v>
          </cell>
          <cell r="G492">
            <v>63</v>
          </cell>
          <cell r="H492" t="str">
            <v>VD</v>
          </cell>
        </row>
        <row r="493">
          <cell r="F493" t="str">
            <v>06LLTDO</v>
          </cell>
          <cell r="G493">
            <v>63</v>
          </cell>
          <cell r="H493" t="str">
            <v>VI</v>
          </cell>
        </row>
        <row r="494">
          <cell r="F494" t="str">
            <v>06LKLDC</v>
          </cell>
          <cell r="G494">
            <v>62</v>
          </cell>
          <cell r="H494" t="str">
            <v>VD</v>
          </cell>
        </row>
        <row r="495">
          <cell r="F495" t="str">
            <v>06MPCN2</v>
          </cell>
          <cell r="G495">
            <v>62</v>
          </cell>
          <cell r="H495" t="str">
            <v>VD</v>
          </cell>
        </row>
        <row r="496">
          <cell r="F496" t="str">
            <v>06MPHNC</v>
          </cell>
          <cell r="G496">
            <v>62</v>
          </cell>
          <cell r="H496" t="str">
            <v>VD</v>
          </cell>
        </row>
        <row r="497">
          <cell r="F497" t="str">
            <v>06MSBBH</v>
          </cell>
          <cell r="G497">
            <v>63</v>
          </cell>
          <cell r="H497" t="str">
            <v>VD</v>
          </cell>
        </row>
        <row r="498">
          <cell r="F498" t="str">
            <v>06MSBDK</v>
          </cell>
          <cell r="G498">
            <v>63</v>
          </cell>
          <cell r="H498" t="str">
            <v>VD</v>
          </cell>
        </row>
        <row r="499">
          <cell r="F499" t="str">
            <v>06MSBTD</v>
          </cell>
          <cell r="G499">
            <v>63</v>
          </cell>
          <cell r="H499" t="str">
            <v>VD</v>
          </cell>
        </row>
        <row r="500">
          <cell r="F500" t="str">
            <v>06MSBDT</v>
          </cell>
          <cell r="G500">
            <v>63</v>
          </cell>
          <cell r="H500" t="str">
            <v>VD</v>
          </cell>
        </row>
        <row r="501">
          <cell r="F501" t="str">
            <v>06MPABS</v>
          </cell>
          <cell r="G501">
            <v>63</v>
          </cell>
          <cell r="H501" t="str">
            <v>VD</v>
          </cell>
        </row>
        <row r="502">
          <cell r="F502" t="str">
            <v>06MSHTT</v>
          </cell>
          <cell r="G502">
            <v>63</v>
          </cell>
          <cell r="H502" t="str">
            <v>VD</v>
          </cell>
        </row>
        <row r="503">
          <cell r="F503" t="str">
            <v>06LTKDG</v>
          </cell>
          <cell r="G503">
            <v>62</v>
          </cell>
          <cell r="H503" t="str">
            <v>VI</v>
          </cell>
        </row>
        <row r="504">
          <cell r="F504" t="str">
            <v>06LQTCN</v>
          </cell>
          <cell r="G504">
            <v>62</v>
          </cell>
          <cell r="H504" t="str">
            <v>VI</v>
          </cell>
        </row>
        <row r="505">
          <cell r="F505" t="str">
            <v>06MTCN2</v>
          </cell>
          <cell r="G505">
            <v>62</v>
          </cell>
          <cell r="H505" t="str">
            <v>VD</v>
          </cell>
        </row>
        <row r="506">
          <cell r="F506" t="str">
            <v>06MTINC</v>
          </cell>
          <cell r="G506">
            <v>62</v>
          </cell>
          <cell r="H506" t="str">
            <v>VD</v>
          </cell>
        </row>
        <row r="507">
          <cell r="F507" t="str">
            <v>06LTDCK</v>
          </cell>
          <cell r="G507">
            <v>60</v>
          </cell>
          <cell r="H507" t="str">
            <v>VI</v>
          </cell>
        </row>
        <row r="508">
          <cell r="F508" t="str">
            <v>06LTSSO</v>
          </cell>
          <cell r="G508">
            <v>63</v>
          </cell>
          <cell r="H508" t="str">
            <v>VI</v>
          </cell>
        </row>
        <row r="509">
          <cell r="F509" t="str">
            <v>08MCCD2</v>
          </cell>
          <cell r="G509">
            <v>83</v>
          </cell>
          <cell r="H509" t="str">
            <v>VD</v>
          </cell>
        </row>
        <row r="510">
          <cell r="F510" t="str">
            <v>08MDCS1</v>
          </cell>
          <cell r="G510">
            <v>82</v>
          </cell>
          <cell r="H510" t="str">
            <v>VD</v>
          </cell>
        </row>
        <row r="511">
          <cell r="F511" t="str">
            <v>08MDTC2</v>
          </cell>
          <cell r="G511">
            <v>82</v>
          </cell>
          <cell r="H511" t="str">
            <v>VD</v>
          </cell>
        </row>
        <row r="512">
          <cell r="F512" t="str">
            <v>08MDTCS</v>
          </cell>
          <cell r="G512">
            <v>82</v>
          </cell>
          <cell r="H512" t="str">
            <v>VD</v>
          </cell>
        </row>
        <row r="513">
          <cell r="F513" t="str">
            <v>08MDHKK</v>
          </cell>
          <cell r="G513">
            <v>84</v>
          </cell>
          <cell r="H513" t="str">
            <v>VD</v>
          </cell>
        </row>
        <row r="514">
          <cell r="F514" t="str">
            <v>08MDKLT</v>
          </cell>
          <cell r="G514">
            <v>83</v>
          </cell>
          <cell r="H514" t="str">
            <v>VD</v>
          </cell>
        </row>
        <row r="515">
          <cell r="F515" t="str">
            <v>08MKTLD</v>
          </cell>
          <cell r="G515">
            <v>83</v>
          </cell>
          <cell r="H515" t="str">
            <v>VD</v>
          </cell>
        </row>
        <row r="516">
          <cell r="F516" t="str">
            <v>08MKPLC</v>
          </cell>
          <cell r="G516">
            <v>83</v>
          </cell>
          <cell r="H516" t="str">
            <v>VD</v>
          </cell>
        </row>
        <row r="517">
          <cell r="F517" t="str">
            <v>08LKTSL</v>
          </cell>
          <cell r="G517">
            <v>82</v>
          </cell>
          <cell r="H517" t="str">
            <v>VI</v>
          </cell>
        </row>
        <row r="518">
          <cell r="F518" t="str">
            <v>08LKXS1</v>
          </cell>
          <cell r="G518">
            <v>82</v>
          </cell>
          <cell r="H518" t="str">
            <v>VI</v>
          </cell>
        </row>
        <row r="519">
          <cell r="F519" t="str">
            <v>08MLDV2</v>
          </cell>
          <cell r="G519">
            <v>84</v>
          </cell>
          <cell r="H519" t="str">
            <v>VD</v>
          </cell>
        </row>
        <row r="520">
          <cell r="F520" t="str">
            <v>08MSCCN</v>
          </cell>
          <cell r="G520">
            <v>82</v>
          </cell>
          <cell r="H520" t="str">
            <v>VD</v>
          </cell>
        </row>
        <row r="521">
          <cell r="F521" t="str">
            <v>08MSCH2</v>
          </cell>
          <cell r="G521">
            <v>84</v>
          </cell>
          <cell r="H521" t="str">
            <v>VD</v>
          </cell>
        </row>
        <row r="522">
          <cell r="F522" t="str">
            <v>08MTKM2</v>
          </cell>
          <cell r="G522">
            <v>82</v>
          </cell>
          <cell r="H522" t="str">
            <v>VD</v>
          </cell>
        </row>
        <row r="523">
          <cell r="F523" t="str">
            <v>08MTHC2</v>
          </cell>
          <cell r="G523">
            <v>82</v>
          </cell>
          <cell r="H523" t="str">
            <v>VD</v>
          </cell>
        </row>
        <row r="524">
          <cell r="F524" t="str">
            <v>08LTIHI</v>
          </cell>
          <cell r="G524">
            <v>82</v>
          </cell>
          <cell r="H524" t="str">
            <v>VI</v>
          </cell>
        </row>
        <row r="525">
          <cell r="F525" t="str">
            <v>08LTTP2</v>
          </cell>
          <cell r="G525">
            <v>84</v>
          </cell>
          <cell r="H525" t="str">
            <v>VI</v>
          </cell>
        </row>
        <row r="526">
          <cell r="F526" t="str">
            <v>08MTRB2</v>
          </cell>
          <cell r="G526">
            <v>83</v>
          </cell>
          <cell r="H526" t="str">
            <v>VD</v>
          </cell>
        </row>
        <row r="527">
          <cell r="F527" t="str">
            <v>08MTDD2</v>
          </cell>
          <cell r="G527">
            <v>83</v>
          </cell>
          <cell r="H527" t="str">
            <v>VD</v>
          </cell>
        </row>
        <row r="528">
          <cell r="F528" t="str">
            <v>08MTDDN</v>
          </cell>
          <cell r="G528">
            <v>83</v>
          </cell>
          <cell r="H528" t="str">
            <v>VD</v>
          </cell>
        </row>
        <row r="529">
          <cell r="F529" t="str">
            <v>08MTDH2</v>
          </cell>
          <cell r="G529">
            <v>84</v>
          </cell>
          <cell r="H529" t="str">
            <v>VD</v>
          </cell>
        </row>
        <row r="530">
          <cell r="F530" t="str">
            <v>08MVIM1</v>
          </cell>
          <cell r="G530">
            <v>82</v>
          </cell>
          <cell r="H530" t="str">
            <v>VD</v>
          </cell>
        </row>
        <row r="531">
          <cell r="F531" t="str">
            <v>08MVIM2</v>
          </cell>
          <cell r="G531">
            <v>82</v>
          </cell>
          <cell r="H531" t="str">
            <v>VD</v>
          </cell>
        </row>
        <row r="532">
          <cell r="F532" t="str">
            <v>09LKDN4</v>
          </cell>
          <cell r="G532">
            <v>90</v>
          </cell>
          <cell r="H532" t="str">
            <v>VI</v>
          </cell>
        </row>
        <row r="533">
          <cell r="F533" t="str">
            <v>09LKTDN</v>
          </cell>
          <cell r="G533">
            <v>90</v>
          </cell>
          <cell r="H533" t="str">
            <v>VI</v>
          </cell>
        </row>
        <row r="534">
          <cell r="F534" t="str">
            <v>09LPTKD</v>
          </cell>
          <cell r="G534">
            <v>90</v>
          </cell>
          <cell r="H534" t="str">
            <v>VI</v>
          </cell>
        </row>
        <row r="535">
          <cell r="F535" t="str">
            <v>09LTTCK</v>
          </cell>
          <cell r="G535">
            <v>90</v>
          </cell>
          <cell r="H535" t="str">
            <v>VI</v>
          </cell>
        </row>
        <row r="536">
          <cell r="F536" t="str">
            <v>09MTKT3</v>
          </cell>
          <cell r="G536">
            <v>90</v>
          </cell>
          <cell r="H536" t="str">
            <v>VI</v>
          </cell>
        </row>
        <row r="537">
          <cell r="F537" t="str">
            <v>09MTKT4</v>
          </cell>
          <cell r="G537">
            <v>90</v>
          </cell>
          <cell r="H537" t="str">
            <v>VI</v>
          </cell>
        </row>
        <row r="538">
          <cell r="F538" t="str">
            <v>09MTHN1</v>
          </cell>
          <cell r="G538">
            <v>90</v>
          </cell>
          <cell r="H538" t="str">
            <v>VI</v>
          </cell>
        </row>
        <row r="539">
          <cell r="F539" t="str">
            <v>09MTHN2</v>
          </cell>
          <cell r="G539">
            <v>90</v>
          </cell>
          <cell r="H539" t="str">
            <v>VI</v>
          </cell>
        </row>
        <row r="540">
          <cell r="F540" t="str">
            <v>09LTOKT</v>
          </cell>
          <cell r="G540">
            <v>90</v>
          </cell>
          <cell r="H540" t="str">
            <v>VI</v>
          </cell>
        </row>
        <row r="541">
          <cell r="F541" t="str">
            <v>06MHTIG</v>
          </cell>
          <cell r="G541">
            <v>61</v>
          </cell>
          <cell r="H541" t="str">
            <v>VD</v>
          </cell>
        </row>
        <row r="542">
          <cell r="F542" t="str">
            <v>06MHATD</v>
          </cell>
          <cell r="G542">
            <v>61</v>
          </cell>
          <cell r="H542" t="str">
            <v>VD</v>
          </cell>
        </row>
        <row r="543">
          <cell r="F543" t="str">
            <v>06mHTN1</v>
          </cell>
          <cell r="G543">
            <v>61</v>
          </cell>
          <cell r="H543" t="str">
            <v>TN</v>
          </cell>
        </row>
        <row r="544">
          <cell r="F544" t="str">
            <v>08mMTN1</v>
          </cell>
          <cell r="G544">
            <v>84</v>
          </cell>
          <cell r="H544" t="str">
            <v>TN</v>
          </cell>
        </row>
        <row r="545">
          <cell r="F545" t="str">
            <v>TRIE0353L</v>
          </cell>
          <cell r="G545">
            <v>30</v>
          </cell>
          <cell r="H545" t="str">
            <v>VI</v>
          </cell>
        </row>
        <row r="546">
          <cell r="F546" t="str">
            <v>ANHC0453L</v>
          </cell>
          <cell r="G546">
            <v>40</v>
          </cell>
          <cell r="H546" t="str">
            <v>VI</v>
          </cell>
        </row>
        <row r="547">
          <cell r="F547" t="str">
            <v>BDDK0652L</v>
          </cell>
          <cell r="G547">
            <v>62</v>
          </cell>
          <cell r="H547" t="str">
            <v>TL</v>
          </cell>
        </row>
        <row r="548">
          <cell r="F548" t="str">
            <v>CVLM0652L</v>
          </cell>
          <cell r="G548">
            <v>62</v>
          </cell>
          <cell r="H548" t="str">
            <v>TL</v>
          </cell>
        </row>
        <row r="549">
          <cell r="F549" t="str">
            <v>NCKH0652L</v>
          </cell>
          <cell r="G549">
            <v>62</v>
          </cell>
          <cell r="H549" t="str">
            <v>VI</v>
          </cell>
        </row>
        <row r="550">
          <cell r="F550" t="str">
            <v>QHTN0652L</v>
          </cell>
          <cell r="G550">
            <v>62</v>
          </cell>
          <cell r="H550" t="str">
            <v>TL</v>
          </cell>
        </row>
        <row r="551">
          <cell r="F551" t="str">
            <v>KROB0652L</v>
          </cell>
          <cell r="G551">
            <v>62</v>
          </cell>
          <cell r="H551" t="str">
            <v>TL</v>
          </cell>
        </row>
        <row r="552">
          <cell r="F552" t="str">
            <v>M08LKDT3</v>
          </cell>
          <cell r="G552">
            <v>81</v>
          </cell>
          <cell r="H552" t="str">
            <v>VT</v>
          </cell>
        </row>
        <row r="553">
          <cell r="F553" t="str">
            <v>M07THVP4</v>
          </cell>
          <cell r="G553">
            <v>71</v>
          </cell>
          <cell r="H553" t="str">
            <v>VT</v>
          </cell>
        </row>
        <row r="554">
          <cell r="F554" t="str">
            <v>L07MCBA2</v>
          </cell>
          <cell r="G554">
            <v>71</v>
          </cell>
          <cell r="H554" t="str">
            <v>VT</v>
          </cell>
        </row>
        <row r="555">
          <cell r="F555" t="str">
            <v>L07PCMT2</v>
          </cell>
          <cell r="G555">
            <v>71</v>
          </cell>
          <cell r="H555" t="str">
            <v>VT</v>
          </cell>
        </row>
        <row r="556">
          <cell r="F556" t="str">
            <v>M07CTDL2</v>
          </cell>
          <cell r="G556">
            <v>71</v>
          </cell>
          <cell r="H556" t="str">
            <v>VT</v>
          </cell>
        </row>
        <row r="557">
          <cell r="F557" t="str">
            <v>L07LTCB2</v>
          </cell>
          <cell r="G557">
            <v>71</v>
          </cell>
          <cell r="H557" t="str">
            <v>VT</v>
          </cell>
        </row>
        <row r="558">
          <cell r="F558" t="str">
            <v>M07CSDL3</v>
          </cell>
          <cell r="G558">
            <v>71</v>
          </cell>
          <cell r="H558" t="str">
            <v>VT</v>
          </cell>
        </row>
        <row r="559">
          <cell r="F559" t="str">
            <v>L07PTTK2</v>
          </cell>
          <cell r="G559">
            <v>71</v>
          </cell>
          <cell r="H559" t="str">
            <v>VT</v>
          </cell>
        </row>
        <row r="560">
          <cell r="F560" t="str">
            <v>M07SQLS2</v>
          </cell>
          <cell r="G560">
            <v>71</v>
          </cell>
          <cell r="H560" t="str">
            <v>VT</v>
          </cell>
        </row>
        <row r="561">
          <cell r="F561" t="str">
            <v>M07LTNC3</v>
          </cell>
          <cell r="G561">
            <v>71</v>
          </cell>
          <cell r="H561" t="str">
            <v>VT</v>
          </cell>
        </row>
        <row r="562">
          <cell r="F562" t="str">
            <v>M07LTDL3</v>
          </cell>
          <cell r="G562">
            <v>71</v>
          </cell>
          <cell r="H562" t="str">
            <v>VT</v>
          </cell>
        </row>
        <row r="563">
          <cell r="F563" t="str">
            <v>M07HDHM2</v>
          </cell>
          <cell r="G563">
            <v>71</v>
          </cell>
          <cell r="H563" t="str">
            <v>VT</v>
          </cell>
        </row>
        <row r="564">
          <cell r="F564" t="str">
            <v>M07QTTB3</v>
          </cell>
          <cell r="G564">
            <v>71</v>
          </cell>
          <cell r="H564" t="str">
            <v>VT</v>
          </cell>
        </row>
        <row r="565">
          <cell r="F565" t="str">
            <v>M07KXLA4</v>
          </cell>
          <cell r="G565">
            <v>71</v>
          </cell>
          <cell r="H565" t="str">
            <v>VT</v>
          </cell>
        </row>
        <row r="566">
          <cell r="F566" t="str">
            <v>M07TKDH4</v>
          </cell>
          <cell r="G566">
            <v>71</v>
          </cell>
          <cell r="H566" t="str">
            <v>VT</v>
          </cell>
        </row>
        <row r="567">
          <cell r="F567" t="str">
            <v>M07TKWE3</v>
          </cell>
          <cell r="G567">
            <v>71</v>
          </cell>
          <cell r="H567" t="str">
            <v>VT</v>
          </cell>
        </row>
        <row r="568">
          <cell r="F568" t="str">
            <v>M07LTWE4</v>
          </cell>
          <cell r="G568">
            <v>71</v>
          </cell>
          <cell r="H568" t="str">
            <v>VT</v>
          </cell>
        </row>
        <row r="569">
          <cell r="F569" t="str">
            <v>M07TKLW2</v>
          </cell>
          <cell r="G569">
            <v>71</v>
          </cell>
          <cell r="H569" t="str">
            <v>VT</v>
          </cell>
        </row>
        <row r="570">
          <cell r="F570" t="str">
            <v>M07LTJV4</v>
          </cell>
          <cell r="G570">
            <v>71</v>
          </cell>
          <cell r="H570" t="str">
            <v>VT</v>
          </cell>
        </row>
        <row r="571">
          <cell r="F571" t="str">
            <v>M07LTMB2</v>
          </cell>
          <cell r="G571">
            <v>71</v>
          </cell>
          <cell r="H571" t="str">
            <v>VT</v>
          </cell>
        </row>
        <row r="572">
          <cell r="F572" t="str">
            <v>M07PHPS2</v>
          </cell>
          <cell r="G572">
            <v>71</v>
          </cell>
          <cell r="H572" t="str">
            <v>VT</v>
          </cell>
        </row>
        <row r="573">
          <cell r="F573" t="str">
            <v>M07MNMP3</v>
          </cell>
          <cell r="G573">
            <v>71</v>
          </cell>
          <cell r="H573" t="str">
            <v>VT</v>
          </cell>
        </row>
        <row r="574">
          <cell r="F574" t="str">
            <v>M07SXC19</v>
          </cell>
          <cell r="G574">
            <v>71</v>
          </cell>
          <cell r="H574" t="str">
            <v>TN</v>
          </cell>
        </row>
        <row r="575">
          <cell r="F575" t="str">
            <v>M07SXC29</v>
          </cell>
          <cell r="G575">
            <v>71</v>
          </cell>
          <cell r="H575" t="str">
            <v>TN</v>
          </cell>
        </row>
        <row r="576">
          <cell r="F576" t="str">
            <v>M07LTWD3</v>
          </cell>
          <cell r="G576">
            <v>71</v>
          </cell>
          <cell r="H576" t="str">
            <v>VT</v>
          </cell>
        </row>
        <row r="577">
          <cell r="F577" t="str">
            <v>M07WXML2</v>
          </cell>
          <cell r="G577">
            <v>71</v>
          </cell>
          <cell r="H577" t="str">
            <v>VT</v>
          </cell>
        </row>
        <row r="578">
          <cell r="F578" t="str">
            <v>M07LTDT3</v>
          </cell>
          <cell r="G578">
            <v>71</v>
          </cell>
          <cell r="H578" t="str">
            <v>VT</v>
          </cell>
        </row>
        <row r="579">
          <cell r="F579" t="str">
            <v>M07SXL19</v>
          </cell>
          <cell r="G579">
            <v>71</v>
          </cell>
          <cell r="H579" t="str">
            <v>TN</v>
          </cell>
        </row>
        <row r="580">
          <cell r="F580" t="str">
            <v>M07SXL29</v>
          </cell>
          <cell r="G580">
            <v>71</v>
          </cell>
          <cell r="H580" t="str">
            <v>TN</v>
          </cell>
        </row>
        <row r="581">
          <cell r="F581" t="str">
            <v>L07CMKD2</v>
          </cell>
          <cell r="G581">
            <v>71</v>
          </cell>
          <cell r="H581" t="str">
            <v>VT</v>
          </cell>
        </row>
        <row r="582">
          <cell r="F582" t="str">
            <v>M07ATMA3</v>
          </cell>
          <cell r="G582">
            <v>71</v>
          </cell>
          <cell r="H582" t="str">
            <v>VT</v>
          </cell>
        </row>
        <row r="583">
          <cell r="F583" t="str">
            <v>M07HDHL3</v>
          </cell>
          <cell r="G583">
            <v>71</v>
          </cell>
          <cell r="H583" t="str">
            <v>VT</v>
          </cell>
        </row>
        <row r="584">
          <cell r="F584" t="str">
            <v>M07ISAS2</v>
          </cell>
          <cell r="G584">
            <v>71</v>
          </cell>
          <cell r="H584" t="str">
            <v>VT</v>
          </cell>
        </row>
        <row r="585">
          <cell r="F585" t="str">
            <v>M07LTMA4</v>
          </cell>
          <cell r="G585">
            <v>71</v>
          </cell>
          <cell r="H585" t="str">
            <v>VT</v>
          </cell>
        </row>
        <row r="586">
          <cell r="F586" t="str">
            <v>M07QTNC3</v>
          </cell>
          <cell r="G586">
            <v>71</v>
          </cell>
          <cell r="H586" t="str">
            <v>VT</v>
          </cell>
        </row>
        <row r="587">
          <cell r="F587" t="str">
            <v>M07QTWM2</v>
          </cell>
          <cell r="G587">
            <v>71</v>
          </cell>
          <cell r="H587" t="str">
            <v>VT</v>
          </cell>
        </row>
        <row r="588">
          <cell r="F588" t="str">
            <v>M07SXQ19</v>
          </cell>
          <cell r="G588">
            <v>71</v>
          </cell>
          <cell r="H588" t="str">
            <v>TN</v>
          </cell>
        </row>
        <row r="589">
          <cell r="F589" t="str">
            <v>M07SXQ29</v>
          </cell>
          <cell r="G589">
            <v>71</v>
          </cell>
          <cell r="H589" t="str">
            <v>TN</v>
          </cell>
        </row>
        <row r="590">
          <cell r="F590" t="str">
            <v>M08DTB13</v>
          </cell>
          <cell r="G590">
            <v>82</v>
          </cell>
          <cell r="H590" t="str">
            <v>VT</v>
          </cell>
        </row>
        <row r="591">
          <cell r="F591" t="str">
            <v>M08DTB23</v>
          </cell>
          <cell r="G591">
            <v>82</v>
          </cell>
          <cell r="H591" t="str">
            <v>VT</v>
          </cell>
        </row>
        <row r="592">
          <cell r="F592" t="str">
            <v>M08KYTS4</v>
          </cell>
          <cell r="G592">
            <v>82</v>
          </cell>
          <cell r="H592" t="str">
            <v>VT</v>
          </cell>
        </row>
        <row r="593">
          <cell r="F593" t="str">
            <v>M08DTCS4</v>
          </cell>
          <cell r="G593">
            <v>82</v>
          </cell>
          <cell r="H593" t="str">
            <v>VT</v>
          </cell>
        </row>
        <row r="594">
          <cell r="F594" t="str">
            <v>M08MAYD3</v>
          </cell>
          <cell r="G594">
            <v>81</v>
          </cell>
          <cell r="H594" t="str">
            <v>VT</v>
          </cell>
        </row>
        <row r="595">
          <cell r="F595" t="str">
            <v>M08MAIN2</v>
          </cell>
          <cell r="G595">
            <v>82</v>
          </cell>
          <cell r="H595" t="str">
            <v>VT</v>
          </cell>
        </row>
        <row r="596">
          <cell r="F596" t="str">
            <v>M08DLCB3</v>
          </cell>
          <cell r="G596">
            <v>81</v>
          </cell>
          <cell r="H596" t="str">
            <v>VT</v>
          </cell>
        </row>
        <row r="597">
          <cell r="F597" t="str">
            <v>M08SCBT3</v>
          </cell>
          <cell r="G597">
            <v>82</v>
          </cell>
          <cell r="H597" t="str">
            <v>VT</v>
          </cell>
        </row>
        <row r="598">
          <cell r="F598" t="str">
            <v>M08VIXL4</v>
          </cell>
          <cell r="G598">
            <v>82</v>
          </cell>
          <cell r="H598" t="str">
            <v>VT</v>
          </cell>
        </row>
        <row r="599">
          <cell r="F599" t="str">
            <v>M08DKLT4</v>
          </cell>
          <cell r="G599">
            <v>83</v>
          </cell>
          <cell r="H599" t="str">
            <v>VT</v>
          </cell>
        </row>
        <row r="600">
          <cell r="F600" t="str">
            <v>M08DTCN4</v>
          </cell>
          <cell r="G600">
            <v>82</v>
          </cell>
          <cell r="H600" t="str">
            <v>VT</v>
          </cell>
        </row>
        <row r="601">
          <cell r="F601" t="str">
            <v>M08SCCN4</v>
          </cell>
          <cell r="G601">
            <v>82</v>
          </cell>
          <cell r="H601" t="str">
            <v>VT</v>
          </cell>
        </row>
        <row r="602">
          <cell r="F602" t="str">
            <v>L08SCAD4</v>
          </cell>
          <cell r="G602">
            <v>82</v>
          </cell>
          <cell r="H602" t="str">
            <v>VD</v>
          </cell>
        </row>
        <row r="603">
          <cell r="F603" t="str">
            <v>M08DADT2</v>
          </cell>
          <cell r="G603">
            <v>82</v>
          </cell>
          <cell r="H603" t="str">
            <v>D</v>
          </cell>
        </row>
        <row r="604">
          <cell r="F604" t="str">
            <v>M08KĐT19</v>
          </cell>
          <cell r="G604">
            <v>82</v>
          </cell>
          <cell r="H604" t="str">
            <v>TN</v>
          </cell>
        </row>
        <row r="605">
          <cell r="F605" t="str">
            <v>M08KĐT29</v>
          </cell>
          <cell r="G605">
            <v>82</v>
          </cell>
          <cell r="H605" t="str">
            <v>TN</v>
          </cell>
        </row>
        <row r="606">
          <cell r="F606" t="str">
            <v>M08LDSC4</v>
          </cell>
          <cell r="G606">
            <v>82</v>
          </cell>
          <cell r="H606" t="str">
            <v>VT</v>
          </cell>
        </row>
        <row r="607">
          <cell r="F607" t="str">
            <v>M08MAYD4</v>
          </cell>
          <cell r="G607">
            <v>81</v>
          </cell>
          <cell r="H607" t="str">
            <v>VT</v>
          </cell>
        </row>
        <row r="608">
          <cell r="F608" t="str">
            <v>L08VIXL2</v>
          </cell>
          <cell r="G608">
            <v>82</v>
          </cell>
          <cell r="H608" t="str">
            <v>VI</v>
          </cell>
        </row>
        <row r="609">
          <cell r="F609" t="str">
            <v>M08LVDK4</v>
          </cell>
          <cell r="G609">
            <v>82</v>
          </cell>
          <cell r="H609" t="str">
            <v>VT</v>
          </cell>
        </row>
        <row r="610">
          <cell r="F610" t="str">
            <v>M08TKDT4</v>
          </cell>
          <cell r="G610">
            <v>82</v>
          </cell>
          <cell r="H610" t="str">
            <v>VT</v>
          </cell>
        </row>
        <row r="611">
          <cell r="F611" t="str">
            <v>M08DACN1</v>
          </cell>
          <cell r="G611">
            <v>82</v>
          </cell>
          <cell r="H611" t="str">
            <v>D</v>
          </cell>
        </row>
        <row r="612">
          <cell r="F612" t="str">
            <v>M08ĐTC19</v>
          </cell>
          <cell r="G612">
            <v>82</v>
          </cell>
          <cell r="H612" t="str">
            <v>TN</v>
          </cell>
        </row>
        <row r="613">
          <cell r="F613" t="str">
            <v>M08ĐTC29</v>
          </cell>
          <cell r="G613">
            <v>82</v>
          </cell>
          <cell r="H613" t="str">
            <v>TN</v>
          </cell>
        </row>
        <row r="614">
          <cell r="F614" t="str">
            <v>L08KTNL2</v>
          </cell>
          <cell r="G614">
            <v>84</v>
          </cell>
          <cell r="H614" t="str">
            <v>VI</v>
          </cell>
        </row>
        <row r="615">
          <cell r="F615" t="str">
            <v>M08VIDK4</v>
          </cell>
          <cell r="G615">
            <v>82</v>
          </cell>
          <cell r="H615" t="str">
            <v>VT</v>
          </cell>
        </row>
        <row r="616">
          <cell r="F616" t="str">
            <v>M08SCGD4</v>
          </cell>
          <cell r="G616">
            <v>82</v>
          </cell>
          <cell r="H616" t="str">
            <v>VT</v>
          </cell>
        </row>
        <row r="617">
          <cell r="F617" t="str">
            <v>M08SCAM4</v>
          </cell>
          <cell r="G617">
            <v>82</v>
          </cell>
          <cell r="H617" t="str">
            <v>VT</v>
          </cell>
        </row>
        <row r="618">
          <cell r="F618" t="str">
            <v>M08SMDH4</v>
          </cell>
          <cell r="G618">
            <v>84</v>
          </cell>
          <cell r="H618" t="str">
            <v>VT</v>
          </cell>
        </row>
        <row r="619">
          <cell r="F619" t="str">
            <v>M08LDTM4</v>
          </cell>
          <cell r="G619">
            <v>82</v>
          </cell>
          <cell r="H619" t="str">
            <v>VT</v>
          </cell>
        </row>
        <row r="620">
          <cell r="F620" t="str">
            <v>M08SCTH4</v>
          </cell>
          <cell r="G620">
            <v>82</v>
          </cell>
          <cell r="H620" t="str">
            <v>VT</v>
          </cell>
        </row>
        <row r="621">
          <cell r="F621" t="str">
            <v>M08SCVP3</v>
          </cell>
          <cell r="G621">
            <v>82</v>
          </cell>
          <cell r="H621" t="str">
            <v>VT</v>
          </cell>
        </row>
        <row r="622">
          <cell r="F622" t="str">
            <v>M08SCDT2</v>
          </cell>
          <cell r="G622">
            <v>82</v>
          </cell>
          <cell r="H622" t="str">
            <v>VT</v>
          </cell>
        </row>
        <row r="623">
          <cell r="F623" t="str">
            <v>M08DADD2</v>
          </cell>
          <cell r="G623">
            <v>82</v>
          </cell>
          <cell r="H623" t="str">
            <v>D</v>
          </cell>
        </row>
        <row r="624">
          <cell r="F624" t="str">
            <v>M08SXD19</v>
          </cell>
          <cell r="G624">
            <v>82</v>
          </cell>
          <cell r="H624" t="str">
            <v>TN</v>
          </cell>
        </row>
        <row r="625">
          <cell r="F625" t="str">
            <v>M08SXD29</v>
          </cell>
          <cell r="G625">
            <v>82</v>
          </cell>
          <cell r="H625" t="str">
            <v>TN</v>
          </cell>
        </row>
        <row r="626">
          <cell r="F626" t="str">
            <v>M08ATLD2</v>
          </cell>
          <cell r="G626">
            <v>81</v>
          </cell>
          <cell r="H626" t="str">
            <v>VT</v>
          </cell>
        </row>
        <row r="627">
          <cell r="F627" t="str">
            <v>L08CCDN3</v>
          </cell>
          <cell r="G627">
            <v>83</v>
          </cell>
          <cell r="H627" t="str">
            <v>VD</v>
          </cell>
        </row>
        <row r="628">
          <cell r="F628" t="str">
            <v>L08MAYD3</v>
          </cell>
          <cell r="G628">
            <v>81</v>
          </cell>
          <cell r="H628" t="str">
            <v>VD</v>
          </cell>
        </row>
        <row r="629">
          <cell r="F629" t="str">
            <v>L08TRB12</v>
          </cell>
          <cell r="G629">
            <v>83</v>
          </cell>
          <cell r="H629" t="str">
            <v>VD</v>
          </cell>
        </row>
        <row r="630">
          <cell r="F630" t="str">
            <v>L08TRD12</v>
          </cell>
          <cell r="G630">
            <v>83</v>
          </cell>
          <cell r="H630" t="str">
            <v>VD</v>
          </cell>
        </row>
        <row r="631">
          <cell r="F631" t="str">
            <v>M08KTDT4</v>
          </cell>
          <cell r="G631">
            <v>81</v>
          </cell>
          <cell r="H631" t="str">
            <v>VT</v>
          </cell>
        </row>
        <row r="632">
          <cell r="F632" t="str">
            <v>M08LDCC4</v>
          </cell>
          <cell r="G632">
            <v>83</v>
          </cell>
          <cell r="H632" t="str">
            <v>VT</v>
          </cell>
        </row>
        <row r="633">
          <cell r="F633" t="str">
            <v>M08SCMD4</v>
          </cell>
          <cell r="G633">
            <v>83</v>
          </cell>
          <cell r="H633" t="str">
            <v>VT</v>
          </cell>
        </row>
        <row r="634">
          <cell r="F634" t="str">
            <v>M08BVTD3</v>
          </cell>
          <cell r="G634">
            <v>83</v>
          </cell>
          <cell r="H634" t="str">
            <v>VT</v>
          </cell>
        </row>
        <row r="635">
          <cell r="F635" t="str">
            <v>M08DDCN2</v>
          </cell>
          <cell r="G635">
            <v>83</v>
          </cell>
          <cell r="H635" t="str">
            <v>D</v>
          </cell>
        </row>
        <row r="636">
          <cell r="F636" t="str">
            <v>M08LTDK4</v>
          </cell>
          <cell r="G636">
            <v>83</v>
          </cell>
          <cell r="H636" t="str">
            <v>VT</v>
          </cell>
        </row>
        <row r="637">
          <cell r="F637" t="str">
            <v>M08SCCN3</v>
          </cell>
          <cell r="G637">
            <v>83</v>
          </cell>
          <cell r="H637" t="str">
            <v>VT</v>
          </cell>
        </row>
        <row r="638">
          <cell r="F638" t="str">
            <v>M08TBCN3</v>
          </cell>
          <cell r="G638">
            <v>83</v>
          </cell>
          <cell r="H638" t="str">
            <v>VT</v>
          </cell>
        </row>
        <row r="639">
          <cell r="F639" t="str">
            <v>M08TDDK2</v>
          </cell>
          <cell r="G639">
            <v>83</v>
          </cell>
          <cell r="H639" t="str">
            <v>VT</v>
          </cell>
        </row>
        <row r="640">
          <cell r="F640" t="str">
            <v>M08TRB24</v>
          </cell>
          <cell r="G640">
            <v>83</v>
          </cell>
          <cell r="H640" t="str">
            <v>VT</v>
          </cell>
        </row>
        <row r="641">
          <cell r="F641" t="str">
            <v>M08TRD22</v>
          </cell>
          <cell r="G641">
            <v>83</v>
          </cell>
          <cell r="H641" t="str">
            <v>VT</v>
          </cell>
        </row>
        <row r="642">
          <cell r="F642" t="str">
            <v>M08DCN19</v>
          </cell>
          <cell r="G642">
            <v>83</v>
          </cell>
          <cell r="H642" t="str">
            <v>VT</v>
          </cell>
        </row>
        <row r="643">
          <cell r="F643" t="str">
            <v>M08DCN29</v>
          </cell>
          <cell r="G643">
            <v>83</v>
          </cell>
          <cell r="H643" t="str">
            <v>TN</v>
          </cell>
        </row>
        <row r="644">
          <cell r="F644" t="str">
            <v>M08CCPX4</v>
          </cell>
          <cell r="G644">
            <v>83</v>
          </cell>
          <cell r="H644" t="str">
            <v>VT</v>
          </cell>
        </row>
        <row r="645">
          <cell r="F645" t="str">
            <v>M08LDML3</v>
          </cell>
          <cell r="G645">
            <v>84</v>
          </cell>
          <cell r="H645" t="str">
            <v>VT</v>
          </cell>
        </row>
        <row r="646">
          <cell r="F646" t="str">
            <v>M08LDN2</v>
          </cell>
          <cell r="G646">
            <v>83</v>
          </cell>
          <cell r="H646" t="str">
            <v>VT</v>
          </cell>
        </row>
        <row r="647">
          <cell r="F647" t="str">
            <v>M08VEDI4</v>
          </cell>
          <cell r="G647">
            <v>83</v>
          </cell>
          <cell r="H647" t="str">
            <v>VT</v>
          </cell>
        </row>
        <row r="648">
          <cell r="F648" t="str">
            <v>L08HETD3</v>
          </cell>
          <cell r="G648">
            <v>83</v>
          </cell>
          <cell r="H648" t="str">
            <v>VI</v>
          </cell>
        </row>
        <row r="649">
          <cell r="F649" t="str">
            <v>M08DLLD2</v>
          </cell>
          <cell r="G649">
            <v>83</v>
          </cell>
          <cell r="H649" t="str">
            <v>VT</v>
          </cell>
        </row>
        <row r="650">
          <cell r="F650" t="str">
            <v>M08LDBA3</v>
          </cell>
          <cell r="G650">
            <v>83</v>
          </cell>
          <cell r="H650" t="str">
            <v>VT</v>
          </cell>
        </row>
        <row r="651">
          <cell r="F651" t="str">
            <v>M08LDTB3</v>
          </cell>
          <cell r="G651">
            <v>83</v>
          </cell>
          <cell r="H651" t="str">
            <v>VT</v>
          </cell>
        </row>
        <row r="652">
          <cell r="F652" t="str">
            <v>M08LDTD4</v>
          </cell>
          <cell r="G652">
            <v>83</v>
          </cell>
          <cell r="H652" t="str">
            <v>VT</v>
          </cell>
        </row>
        <row r="653">
          <cell r="F653" t="str">
            <v>M08MTTC2</v>
          </cell>
          <cell r="G653">
            <v>83</v>
          </cell>
          <cell r="H653" t="str">
            <v>VT</v>
          </cell>
        </row>
        <row r="654">
          <cell r="F654" t="str">
            <v>M08LDD19</v>
          </cell>
          <cell r="G654">
            <v>83</v>
          </cell>
          <cell r="H654" t="str">
            <v>TN</v>
          </cell>
        </row>
        <row r="655">
          <cell r="F655" t="str">
            <v>M08LDD29</v>
          </cell>
          <cell r="G655">
            <v>83</v>
          </cell>
          <cell r="H655" t="str">
            <v>TN</v>
          </cell>
        </row>
        <row r="656">
          <cell r="F656" t="str">
            <v>L08TPTL2</v>
          </cell>
          <cell r="G656">
            <v>84</v>
          </cell>
          <cell r="H656" t="str">
            <v>VI</v>
          </cell>
        </row>
        <row r="657">
          <cell r="F657" t="str">
            <v>L08CSNL4</v>
          </cell>
          <cell r="G657">
            <v>84</v>
          </cell>
          <cell r="H657" t="str">
            <v>VI</v>
          </cell>
        </row>
        <row r="658">
          <cell r="F658" t="str">
            <v>L08DHKK3</v>
          </cell>
          <cell r="G658">
            <v>84</v>
          </cell>
          <cell r="H658" t="str">
            <v>VI</v>
          </cell>
        </row>
        <row r="659">
          <cell r="F659" t="str">
            <v>M08VLAT2</v>
          </cell>
          <cell r="G659">
            <v>84</v>
          </cell>
          <cell r="H659" t="str">
            <v>VT</v>
          </cell>
        </row>
        <row r="660">
          <cell r="F660" t="str">
            <v>M08GCDO4</v>
          </cell>
          <cell r="G660">
            <v>84</v>
          </cell>
          <cell r="H660" t="str">
            <v>VT</v>
          </cell>
        </row>
        <row r="661">
          <cell r="F661" t="str">
            <v>M08KTLU4</v>
          </cell>
          <cell r="G661">
            <v>84</v>
          </cell>
          <cell r="H661" t="str">
            <v>VT</v>
          </cell>
        </row>
        <row r="662">
          <cell r="F662" t="str">
            <v>M08LDV14</v>
          </cell>
          <cell r="G662">
            <v>84</v>
          </cell>
          <cell r="H662" t="str">
            <v>VT</v>
          </cell>
        </row>
        <row r="663">
          <cell r="F663" t="str">
            <v>M08DTKL2</v>
          </cell>
          <cell r="G663">
            <v>82</v>
          </cell>
          <cell r="H663" t="str">
            <v>VT</v>
          </cell>
        </row>
        <row r="664">
          <cell r="F664" t="str">
            <v>M08TDH14</v>
          </cell>
          <cell r="G664">
            <v>84</v>
          </cell>
          <cell r="H664" t="str">
            <v>VT</v>
          </cell>
        </row>
        <row r="665">
          <cell r="F665" t="str">
            <v>M08SCH14</v>
          </cell>
          <cell r="G665">
            <v>84</v>
          </cell>
          <cell r="H665" t="str">
            <v>VT</v>
          </cell>
        </row>
        <row r="666">
          <cell r="F666" t="str">
            <v>M08TDH23</v>
          </cell>
          <cell r="G666">
            <v>84</v>
          </cell>
          <cell r="H666" t="str">
            <v>VT</v>
          </cell>
        </row>
        <row r="667">
          <cell r="F667" t="str">
            <v>M08LDV24</v>
          </cell>
          <cell r="G667">
            <v>84</v>
          </cell>
          <cell r="H667" t="str">
            <v>VT</v>
          </cell>
        </row>
        <row r="668">
          <cell r="F668" t="str">
            <v>M08DHDD3</v>
          </cell>
          <cell r="G668">
            <v>84</v>
          </cell>
          <cell r="H668" t="str">
            <v>VT</v>
          </cell>
        </row>
        <row r="669">
          <cell r="F669" t="str">
            <v>M08SCH24</v>
          </cell>
          <cell r="G669">
            <v>84</v>
          </cell>
          <cell r="H669" t="str">
            <v>VT</v>
          </cell>
        </row>
        <row r="670">
          <cell r="F670" t="str">
            <v>M08TSX19</v>
          </cell>
          <cell r="G670">
            <v>84</v>
          </cell>
          <cell r="H670" t="str">
            <v>TN</v>
          </cell>
        </row>
        <row r="671">
          <cell r="F671" t="str">
            <v>M08TSX29</v>
          </cell>
          <cell r="G671">
            <v>84</v>
          </cell>
          <cell r="H671" t="str">
            <v>TN</v>
          </cell>
        </row>
        <row r="672">
          <cell r="F672" t="str">
            <v>L09NLTK2</v>
          </cell>
          <cell r="G672">
            <v>91</v>
          </cell>
          <cell r="H672" t="str">
            <v>VI</v>
          </cell>
        </row>
        <row r="673">
          <cell r="F673" t="str">
            <v>L09KTD14</v>
          </cell>
          <cell r="G673">
            <v>91</v>
          </cell>
          <cell r="H673" t="str">
            <v>VI</v>
          </cell>
        </row>
        <row r="674">
          <cell r="F674" t="str">
            <v>L09KTNH3</v>
          </cell>
          <cell r="G674">
            <v>91</v>
          </cell>
          <cell r="H674" t="str">
            <v>VI</v>
          </cell>
        </row>
        <row r="675">
          <cell r="F675" t="str">
            <v>L09KTOA3</v>
          </cell>
          <cell r="G675">
            <v>91</v>
          </cell>
          <cell r="H675" t="str">
            <v>VI</v>
          </cell>
        </row>
        <row r="676">
          <cell r="F676" t="str">
            <v>L09MACB3</v>
          </cell>
          <cell r="G676">
            <v>91</v>
          </cell>
          <cell r="H676" t="str">
            <v>VD</v>
          </cell>
        </row>
        <row r="677">
          <cell r="F677" t="str">
            <v>L09QTDN3</v>
          </cell>
          <cell r="G677">
            <v>91</v>
          </cell>
          <cell r="H677" t="str">
            <v>VD</v>
          </cell>
        </row>
        <row r="678">
          <cell r="F678" t="str">
            <v>L09QTTC3</v>
          </cell>
          <cell r="G678">
            <v>91</v>
          </cell>
          <cell r="H678" t="str">
            <v>VI</v>
          </cell>
        </row>
        <row r="679">
          <cell r="F679" t="str">
            <v>L09TCDN2</v>
          </cell>
          <cell r="G679">
            <v>91</v>
          </cell>
          <cell r="H679" t="str">
            <v>VI</v>
          </cell>
        </row>
        <row r="680">
          <cell r="F680" t="str">
            <v>L09BAHI2</v>
          </cell>
          <cell r="G680">
            <v>91</v>
          </cell>
          <cell r="H680" t="str">
            <v>VI</v>
          </cell>
        </row>
        <row r="681">
          <cell r="F681" t="str">
            <v>L09KTCP3</v>
          </cell>
          <cell r="G681">
            <v>91</v>
          </cell>
          <cell r="H681" t="str">
            <v>VI</v>
          </cell>
        </row>
        <row r="682">
          <cell r="F682" t="str">
            <v>L09KTD24</v>
          </cell>
          <cell r="G682">
            <v>91</v>
          </cell>
          <cell r="H682" t="str">
            <v>VI</v>
          </cell>
        </row>
        <row r="683">
          <cell r="F683" t="str">
            <v>L09PTKD2</v>
          </cell>
          <cell r="G683">
            <v>91</v>
          </cell>
          <cell r="H683" t="str">
            <v>VI</v>
          </cell>
        </row>
        <row r="684">
          <cell r="F684" t="str">
            <v>L09THUE2</v>
          </cell>
          <cell r="G684">
            <v>91</v>
          </cell>
          <cell r="H684" t="str">
            <v>VI</v>
          </cell>
        </row>
        <row r="685">
          <cell r="F685" t="str">
            <v>M09KMAY3</v>
          </cell>
          <cell r="G685">
            <v>91</v>
          </cell>
          <cell r="H685" t="str">
            <v>VD</v>
          </cell>
        </row>
        <row r="686">
          <cell r="F686" t="str">
            <v>M09TKT14</v>
          </cell>
          <cell r="G686">
            <v>91</v>
          </cell>
          <cell r="H686" t="str">
            <v>VI</v>
          </cell>
        </row>
        <row r="687">
          <cell r="F687" t="str">
            <v>M09TKT24</v>
          </cell>
          <cell r="G687">
            <v>91</v>
          </cell>
          <cell r="H687" t="str">
            <v>VI</v>
          </cell>
        </row>
        <row r="688">
          <cell r="F688" t="str">
            <v>M09TKT19</v>
          </cell>
          <cell r="G688">
            <v>91</v>
          </cell>
          <cell r="H688" t="str">
            <v>TN</v>
          </cell>
        </row>
        <row r="689">
          <cell r="F689" t="str">
            <v>M09TKT29</v>
          </cell>
          <cell r="G689">
            <v>91</v>
          </cell>
          <cell r="H689" t="str">
            <v>TN</v>
          </cell>
        </row>
        <row r="690">
          <cell r="F690" t="str">
            <v>L09KTVM3</v>
          </cell>
          <cell r="G690">
            <v>91</v>
          </cell>
          <cell r="H690" t="str">
            <v>VD</v>
          </cell>
        </row>
        <row r="691">
          <cell r="F691" t="str">
            <v>L09NLKT3</v>
          </cell>
          <cell r="G691">
            <v>91</v>
          </cell>
          <cell r="H691" t="str">
            <v>VD</v>
          </cell>
        </row>
        <row r="692">
          <cell r="F692" t="str">
            <v>L09TCTT3</v>
          </cell>
          <cell r="G692">
            <v>91</v>
          </cell>
          <cell r="H692" t="str">
            <v>VD</v>
          </cell>
        </row>
        <row r="693">
          <cell r="F693" t="str">
            <v>L09KTVI2</v>
          </cell>
          <cell r="G693">
            <v>91</v>
          </cell>
          <cell r="H693" t="str">
            <v>VD</v>
          </cell>
        </row>
        <row r="694">
          <cell r="F694" t="str">
            <v>L04CSVH2</v>
          </cell>
          <cell r="G694">
            <v>41</v>
          </cell>
          <cell r="H694" t="str">
            <v>VI</v>
          </cell>
        </row>
        <row r="695">
          <cell r="F695" t="str">
            <v>L04TVTH2</v>
          </cell>
          <cell r="G695">
            <v>41</v>
          </cell>
          <cell r="H695" t="str">
            <v>VI</v>
          </cell>
        </row>
        <row r="696">
          <cell r="F696" t="str">
            <v>M04NGAM2</v>
          </cell>
          <cell r="G696">
            <v>41</v>
          </cell>
          <cell r="H696" t="str">
            <v>VD</v>
          </cell>
        </row>
        <row r="697">
          <cell r="F697" t="str">
            <v>M04NGPH2</v>
          </cell>
          <cell r="G697">
            <v>41</v>
          </cell>
          <cell r="H697" t="str">
            <v>VI</v>
          </cell>
        </row>
        <row r="698">
          <cell r="F698" t="str">
            <v>L04NGNG2</v>
          </cell>
          <cell r="G698">
            <v>41</v>
          </cell>
          <cell r="H698" t="str">
            <v>VI</v>
          </cell>
        </row>
        <row r="699">
          <cell r="F699" t="str">
            <v>M04NNO13</v>
          </cell>
          <cell r="G699">
            <v>41</v>
          </cell>
          <cell r="H699" t="str">
            <v>LD</v>
          </cell>
        </row>
        <row r="700">
          <cell r="F700" t="str">
            <v>M04DVI13</v>
          </cell>
          <cell r="G700">
            <v>41</v>
          </cell>
          <cell r="H700" t="str">
            <v>VI</v>
          </cell>
        </row>
        <row r="701">
          <cell r="F701" t="str">
            <v>M04NNO23</v>
          </cell>
          <cell r="G701">
            <v>41</v>
          </cell>
          <cell r="H701" t="str">
            <v>LD</v>
          </cell>
        </row>
        <row r="702">
          <cell r="F702" t="str">
            <v>M04DVI23</v>
          </cell>
          <cell r="G702">
            <v>41</v>
          </cell>
          <cell r="H702" t="str">
            <v>VI</v>
          </cell>
        </row>
        <row r="703">
          <cell r="F703" t="str">
            <v>M04NNO33</v>
          </cell>
          <cell r="G703">
            <v>41</v>
          </cell>
          <cell r="H703" t="str">
            <v>LD</v>
          </cell>
        </row>
        <row r="704">
          <cell r="F704" t="str">
            <v>M04DVI33</v>
          </cell>
          <cell r="G704">
            <v>41</v>
          </cell>
          <cell r="H704" t="str">
            <v>VI</v>
          </cell>
        </row>
        <row r="705">
          <cell r="F705" t="str">
            <v>L04VHAM2</v>
          </cell>
          <cell r="G705">
            <v>41</v>
          </cell>
          <cell r="H705" t="str">
            <v>VI</v>
          </cell>
        </row>
        <row r="706">
          <cell r="F706" t="str">
            <v>L04VHOC2</v>
          </cell>
          <cell r="G706">
            <v>41</v>
          </cell>
          <cell r="H706" t="str">
            <v>TL</v>
          </cell>
        </row>
        <row r="707">
          <cell r="F707" t="str">
            <v>M04TAVP2</v>
          </cell>
          <cell r="G707">
            <v>41</v>
          </cell>
          <cell r="H707" t="str">
            <v>VD</v>
          </cell>
        </row>
        <row r="708">
          <cell r="F708" t="str">
            <v>M04TADL2</v>
          </cell>
          <cell r="G708">
            <v>41</v>
          </cell>
          <cell r="H708" t="str">
            <v>VD</v>
          </cell>
        </row>
        <row r="709">
          <cell r="F709" t="str">
            <v>M04TAKT2</v>
          </cell>
          <cell r="G709">
            <v>41</v>
          </cell>
          <cell r="H709" t="str">
            <v>VI</v>
          </cell>
        </row>
        <row r="710">
          <cell r="F710" t="str">
            <v>M04PPNC2</v>
          </cell>
          <cell r="G710">
            <v>41</v>
          </cell>
          <cell r="H710" t="str">
            <v>VI</v>
          </cell>
        </row>
        <row r="711">
          <cell r="F711" t="str">
            <v>L04KNTT2</v>
          </cell>
          <cell r="G711">
            <v>41</v>
          </cell>
          <cell r="H711" t="str">
            <v>VD</v>
          </cell>
        </row>
        <row r="712">
          <cell r="F712" t="str">
            <v>L04GTVH2</v>
          </cell>
          <cell r="G712">
            <v>41</v>
          </cell>
          <cell r="H712" t="str">
            <v>VI</v>
          </cell>
        </row>
        <row r="713">
          <cell r="F713" t="str">
            <v>M04TTC13</v>
          </cell>
          <cell r="G713">
            <v>41</v>
          </cell>
          <cell r="H713" t="str">
            <v>VI</v>
          </cell>
        </row>
        <row r="714">
          <cell r="F714" t="str">
            <v>M04TTC23</v>
          </cell>
          <cell r="G714">
            <v>41</v>
          </cell>
          <cell r="H714" t="str">
            <v>VI</v>
          </cell>
        </row>
        <row r="715">
          <cell r="F715" t="str">
            <v>M04DNO12</v>
          </cell>
          <cell r="G715">
            <v>41</v>
          </cell>
          <cell r="H715" t="str">
            <v>VD</v>
          </cell>
        </row>
        <row r="716">
          <cell r="F716" t="str">
            <v>M04DIV12</v>
          </cell>
          <cell r="G716">
            <v>41</v>
          </cell>
          <cell r="H716" t="str">
            <v>VI</v>
          </cell>
        </row>
        <row r="717">
          <cell r="F717" t="str">
            <v>M04DNO22</v>
          </cell>
          <cell r="G717">
            <v>41</v>
          </cell>
          <cell r="H717" t="str">
            <v>VD</v>
          </cell>
        </row>
        <row r="718">
          <cell r="F718" t="str">
            <v>M04DIV22</v>
          </cell>
          <cell r="G718">
            <v>41</v>
          </cell>
          <cell r="H718" t="str">
            <v>VI</v>
          </cell>
        </row>
        <row r="719">
          <cell r="F719" t="str">
            <v>M04TTA19</v>
          </cell>
          <cell r="G719">
            <v>41</v>
          </cell>
          <cell r="H719" t="str">
            <v>TN</v>
          </cell>
        </row>
        <row r="720">
          <cell r="F720" t="str">
            <v>M04TTA29</v>
          </cell>
          <cell r="G720">
            <v>41</v>
          </cell>
          <cell r="H720" t="str">
            <v>TN</v>
          </cell>
        </row>
        <row r="721">
          <cell r="F721" t="str">
            <v>L08KTDT2</v>
          </cell>
          <cell r="G721">
            <v>81</v>
          </cell>
          <cell r="H721" t="str">
            <v>VI</v>
          </cell>
        </row>
        <row r="722">
          <cell r="F722" t="str">
            <v>L06VTKM2</v>
          </cell>
          <cell r="G722">
            <v>62</v>
          </cell>
          <cell r="H722" t="str">
            <v>VD</v>
          </cell>
        </row>
        <row r="723">
          <cell r="F723" t="str">
            <v>L06NLCT2</v>
          </cell>
          <cell r="G723">
            <v>62</v>
          </cell>
          <cell r="H723" t="str">
            <v>VD</v>
          </cell>
        </row>
        <row r="724">
          <cell r="F724" t="str">
            <v>L06CCNC2</v>
          </cell>
          <cell r="G724">
            <v>62</v>
          </cell>
          <cell r="H724" t="str">
            <v>VD</v>
          </cell>
        </row>
        <row r="725">
          <cell r="F725" t="str">
            <v>L06MCKL3</v>
          </cell>
          <cell r="G725">
            <v>62</v>
          </cell>
          <cell r="H725" t="str">
            <v>VD</v>
          </cell>
        </row>
        <row r="726">
          <cell r="F726" t="str">
            <v>L06CCTM3</v>
          </cell>
          <cell r="G726">
            <v>62</v>
          </cell>
          <cell r="H726" t="str">
            <v>VD</v>
          </cell>
        </row>
        <row r="727">
          <cell r="F727" t="str">
            <v>L06DOGA2</v>
          </cell>
          <cell r="G727">
            <v>62</v>
          </cell>
          <cell r="H727" t="str">
            <v>VD</v>
          </cell>
        </row>
        <row r="728">
          <cell r="F728" t="str">
            <v>L06TĐTK2</v>
          </cell>
          <cell r="G728">
            <v>62</v>
          </cell>
          <cell r="H728" t="str">
            <v>VD</v>
          </cell>
        </row>
        <row r="729">
          <cell r="F729" t="str">
            <v>M06THNG2</v>
          </cell>
          <cell r="G729">
            <v>62</v>
          </cell>
          <cell r="H729" t="str">
            <v>VT</v>
          </cell>
        </row>
        <row r="730">
          <cell r="F730" t="str">
            <v>M06TCB13</v>
          </cell>
          <cell r="G730">
            <v>62</v>
          </cell>
          <cell r="H730" t="str">
            <v>VT</v>
          </cell>
        </row>
        <row r="731">
          <cell r="F731" t="str">
            <v>M06TCB23</v>
          </cell>
          <cell r="G731">
            <v>62</v>
          </cell>
          <cell r="H731" t="str">
            <v>VT</v>
          </cell>
        </row>
        <row r="732">
          <cell r="F732" t="str">
            <v>M06TINC4</v>
          </cell>
          <cell r="G732">
            <v>62</v>
          </cell>
          <cell r="H732" t="str">
            <v>VT</v>
          </cell>
        </row>
        <row r="733">
          <cell r="F733" t="str">
            <v>M06PBB13</v>
          </cell>
          <cell r="G733">
            <v>62</v>
          </cell>
          <cell r="H733" t="str">
            <v>VT</v>
          </cell>
        </row>
        <row r="734">
          <cell r="F734" t="str">
            <v>M06PBB23</v>
          </cell>
          <cell r="G734">
            <v>62</v>
          </cell>
          <cell r="H734" t="str">
            <v>VT</v>
          </cell>
        </row>
        <row r="735">
          <cell r="F735" t="str">
            <v>M06PBNC4</v>
          </cell>
          <cell r="G735">
            <v>62</v>
          </cell>
          <cell r="H735" t="str">
            <v>VT</v>
          </cell>
        </row>
        <row r="736">
          <cell r="F736" t="str">
            <v>M06TCNC3</v>
          </cell>
          <cell r="G736">
            <v>62</v>
          </cell>
          <cell r="H736" t="str">
            <v>VT</v>
          </cell>
        </row>
        <row r="737">
          <cell r="F737" t="str">
            <v>M06PCNC3</v>
          </cell>
          <cell r="G737">
            <v>62</v>
          </cell>
          <cell r="H737" t="str">
            <v>VT</v>
          </cell>
        </row>
        <row r="738">
          <cell r="F738" t="str">
            <v>M06TMAI3</v>
          </cell>
          <cell r="G738">
            <v>62</v>
          </cell>
          <cell r="H738" t="str">
            <v>VT</v>
          </cell>
        </row>
        <row r="739">
          <cell r="F739" t="str">
            <v>M06SXC19</v>
          </cell>
          <cell r="G739">
            <v>62</v>
          </cell>
          <cell r="H739" t="str">
            <v>VT</v>
          </cell>
        </row>
        <row r="740">
          <cell r="F740" t="str">
            <v>M06SXC29</v>
          </cell>
          <cell r="G740">
            <v>62</v>
          </cell>
          <cell r="H740" t="str">
            <v>TN</v>
          </cell>
        </row>
        <row r="741">
          <cell r="F741" t="str">
            <v>L06ACAD2</v>
          </cell>
          <cell r="G741">
            <v>62</v>
          </cell>
          <cell r="H741" t="str">
            <v>VD</v>
          </cell>
        </row>
        <row r="742">
          <cell r="F742" t="str">
            <v>L06NCKL3</v>
          </cell>
          <cell r="G742">
            <v>62</v>
          </cell>
          <cell r="H742" t="str">
            <v>VD</v>
          </cell>
        </row>
        <row r="743">
          <cell r="F743" t="str">
            <v>L06CTMD3</v>
          </cell>
          <cell r="G743">
            <v>62</v>
          </cell>
          <cell r="H743" t="str">
            <v>VD</v>
          </cell>
        </row>
        <row r="744">
          <cell r="F744" t="str">
            <v>L06ABCN2</v>
          </cell>
          <cell r="G744">
            <v>62</v>
          </cell>
          <cell r="H744" t="str">
            <v>VD</v>
          </cell>
        </row>
        <row r="745">
          <cell r="F745" t="str">
            <v>M06NCGL2</v>
          </cell>
          <cell r="G745">
            <v>62</v>
          </cell>
          <cell r="H745" t="str">
            <v>VT</v>
          </cell>
        </row>
        <row r="746">
          <cell r="F746" t="str">
            <v>M06NGCB2</v>
          </cell>
          <cell r="G746">
            <v>62</v>
          </cell>
          <cell r="H746" t="str">
            <v>VT</v>
          </cell>
        </row>
        <row r="747">
          <cell r="F747" t="str">
            <v>M06TCB22</v>
          </cell>
          <cell r="G747">
            <v>62</v>
          </cell>
          <cell r="H747" t="str">
            <v>VT</v>
          </cell>
        </row>
        <row r="748">
          <cell r="F748" t="str">
            <v>M06TNC13</v>
          </cell>
          <cell r="G748">
            <v>82</v>
          </cell>
          <cell r="H748" t="str">
            <v>VT</v>
          </cell>
        </row>
        <row r="749">
          <cell r="F749" t="str">
            <v>M06TNC22</v>
          </cell>
          <cell r="G749">
            <v>62</v>
          </cell>
          <cell r="H749" t="str">
            <v>VT</v>
          </cell>
        </row>
        <row r="750">
          <cell r="F750" t="str">
            <v>M06PBCB4</v>
          </cell>
          <cell r="G750">
            <v>62</v>
          </cell>
          <cell r="H750" t="str">
            <v>VT</v>
          </cell>
        </row>
        <row r="751">
          <cell r="F751" t="str">
            <v>M06PCNC4</v>
          </cell>
          <cell r="G751">
            <v>62</v>
          </cell>
          <cell r="H751" t="str">
            <v>VT</v>
          </cell>
        </row>
        <row r="752">
          <cell r="F752" t="str">
            <v>M06TCNC4</v>
          </cell>
          <cell r="G752">
            <v>62</v>
          </cell>
          <cell r="H752" t="str">
            <v>VT</v>
          </cell>
        </row>
        <row r="753">
          <cell r="F753" t="str">
            <v>M06MPMT2</v>
          </cell>
          <cell r="G753">
            <v>62</v>
          </cell>
          <cell r="H753" t="str">
            <v>VT</v>
          </cell>
        </row>
        <row r="754">
          <cell r="F754" t="str">
            <v>M06SXG19</v>
          </cell>
          <cell r="G754">
            <v>62</v>
          </cell>
          <cell r="H754" t="str">
            <v>TN</v>
          </cell>
        </row>
        <row r="755">
          <cell r="F755" t="str">
            <v>M06SXG29</v>
          </cell>
          <cell r="G755">
            <v>62</v>
          </cell>
          <cell r="H755" t="str">
            <v>TN</v>
          </cell>
        </row>
        <row r="756">
          <cell r="F756" t="str">
            <v>L06ATBH2</v>
          </cell>
          <cell r="G756">
            <v>62</v>
          </cell>
          <cell r="H756" t="str">
            <v>VD</v>
          </cell>
        </row>
        <row r="757">
          <cell r="F757" t="str">
            <v>L06LTHN2</v>
          </cell>
          <cell r="G757">
            <v>62</v>
          </cell>
          <cell r="H757" t="str">
            <v>VI</v>
          </cell>
        </row>
        <row r="758">
          <cell r="F758" t="str">
            <v>L06CNHN4</v>
          </cell>
          <cell r="G758">
            <v>62</v>
          </cell>
          <cell r="H758" t="str">
            <v>VD</v>
          </cell>
        </row>
        <row r="759">
          <cell r="F759" t="str">
            <v>L06KCDG2</v>
          </cell>
          <cell r="G759">
            <v>62</v>
          </cell>
          <cell r="H759" t="str">
            <v>VD</v>
          </cell>
        </row>
        <row r="760">
          <cell r="F760" t="str">
            <v>L06TBHN2</v>
          </cell>
          <cell r="G760">
            <v>62</v>
          </cell>
          <cell r="H760" t="str">
            <v>VD</v>
          </cell>
        </row>
        <row r="761">
          <cell r="F761" t="str">
            <v>L06VLHN2</v>
          </cell>
          <cell r="G761">
            <v>62</v>
          </cell>
          <cell r="H761" t="str">
            <v>VI</v>
          </cell>
        </row>
        <row r="762">
          <cell r="F762" t="str">
            <v>M06CTPH2</v>
          </cell>
          <cell r="G762">
            <v>62</v>
          </cell>
          <cell r="H762" t="str">
            <v>VT</v>
          </cell>
        </row>
        <row r="763">
          <cell r="F763" t="str">
            <v>M06HAKI2</v>
          </cell>
          <cell r="G763">
            <v>62</v>
          </cell>
          <cell r="H763" t="str">
            <v>VT</v>
          </cell>
        </row>
        <row r="764">
          <cell r="F764" t="str">
            <v>M06HDN14</v>
          </cell>
          <cell r="G764">
            <v>62</v>
          </cell>
          <cell r="H764" t="str">
            <v>VT</v>
          </cell>
        </row>
        <row r="765">
          <cell r="F765" t="str">
            <v>M06HTCB3</v>
          </cell>
          <cell r="G765">
            <v>62</v>
          </cell>
          <cell r="H765" t="str">
            <v>VT</v>
          </cell>
        </row>
        <row r="766">
          <cell r="F766" t="str">
            <v>L06KTCL2</v>
          </cell>
          <cell r="G766">
            <v>62</v>
          </cell>
          <cell r="H766" t="str">
            <v>VD</v>
          </cell>
        </row>
        <row r="767">
          <cell r="F767" t="str">
            <v>M06HDLT2</v>
          </cell>
          <cell r="G767">
            <v>62</v>
          </cell>
          <cell r="H767" t="str">
            <v>VT</v>
          </cell>
        </row>
        <row r="768">
          <cell r="F768" t="str">
            <v>M06HDN24</v>
          </cell>
          <cell r="G768">
            <v>62</v>
          </cell>
          <cell r="H768" t="str">
            <v>VT</v>
          </cell>
        </row>
        <row r="769">
          <cell r="F769" t="str">
            <v>M06HDN34</v>
          </cell>
          <cell r="G769">
            <v>62</v>
          </cell>
          <cell r="H769" t="str">
            <v>VT</v>
          </cell>
        </row>
        <row r="770">
          <cell r="F770" t="str">
            <v>M06HDTR2</v>
          </cell>
          <cell r="G770">
            <v>62</v>
          </cell>
          <cell r="H770" t="str">
            <v>VT</v>
          </cell>
        </row>
        <row r="771">
          <cell r="F771" t="str">
            <v>M06HMCB4</v>
          </cell>
          <cell r="G771">
            <v>62</v>
          </cell>
          <cell r="H771" t="str">
            <v>VT</v>
          </cell>
        </row>
        <row r="772">
          <cell r="F772" t="str">
            <v>M06HTNC4</v>
          </cell>
          <cell r="G772">
            <v>62</v>
          </cell>
          <cell r="H772" t="str">
            <v>VT</v>
          </cell>
        </row>
        <row r="773">
          <cell r="F773" t="str">
            <v>M06TSX19</v>
          </cell>
          <cell r="G773">
            <v>62</v>
          </cell>
          <cell r="H773" t="str">
            <v>TN</v>
          </cell>
        </row>
        <row r="774">
          <cell r="F774" t="str">
            <v>M06TSX29</v>
          </cell>
          <cell r="G774">
            <v>62</v>
          </cell>
          <cell r="H774" t="str">
            <v>TN</v>
          </cell>
        </row>
        <row r="775">
          <cell r="F775" t="str">
            <v>L06ATLD2</v>
          </cell>
          <cell r="G775">
            <v>63</v>
          </cell>
          <cell r="H775" t="str">
            <v>VI</v>
          </cell>
        </row>
        <row r="776">
          <cell r="F776" t="str">
            <v>L06NKT12</v>
          </cell>
          <cell r="G776">
            <v>63</v>
          </cell>
          <cell r="H776" t="str">
            <v>VD</v>
          </cell>
        </row>
        <row r="777">
          <cell r="F777" t="str">
            <v>L06CDKT3</v>
          </cell>
          <cell r="G777">
            <v>63</v>
          </cell>
          <cell r="H777" t="str">
            <v>VD</v>
          </cell>
        </row>
        <row r="778">
          <cell r="F778" t="str">
            <v>L06HDOT2</v>
          </cell>
          <cell r="G778">
            <v>63</v>
          </cell>
          <cell r="H778" t="str">
            <v>VD</v>
          </cell>
        </row>
        <row r="779">
          <cell r="F779" t="str">
            <v>L06LTDO2</v>
          </cell>
          <cell r="G779">
            <v>63</v>
          </cell>
          <cell r="H779" t="str">
            <v>VD</v>
          </cell>
        </row>
        <row r="780">
          <cell r="F780" t="str">
            <v>L06TLKN2</v>
          </cell>
          <cell r="G780">
            <v>63</v>
          </cell>
          <cell r="H780" t="str">
            <v>VI</v>
          </cell>
        </row>
        <row r="781">
          <cell r="F781" t="str">
            <v>M06CKDC3</v>
          </cell>
          <cell r="G781">
            <v>63</v>
          </cell>
          <cell r="H781" t="str">
            <v>VT</v>
          </cell>
        </row>
        <row r="782">
          <cell r="F782" t="str">
            <v>M06HDDC2</v>
          </cell>
          <cell r="G782">
            <v>63</v>
          </cell>
          <cell r="H782" t="str">
            <v>VT</v>
          </cell>
        </row>
        <row r="783">
          <cell r="F783" t="str">
            <v>M06HDTX2</v>
          </cell>
          <cell r="G783">
            <v>63</v>
          </cell>
          <cell r="H783" t="str">
            <v>VT</v>
          </cell>
        </row>
        <row r="784">
          <cell r="F784" t="str">
            <v>M06HTTD2</v>
          </cell>
          <cell r="G784">
            <v>63</v>
          </cell>
          <cell r="H784" t="str">
            <v>VT</v>
          </cell>
        </row>
        <row r="785">
          <cell r="F785" t="str">
            <v>M06NLDC2</v>
          </cell>
          <cell r="G785">
            <v>63</v>
          </cell>
          <cell r="H785" t="str">
            <v>VT</v>
          </cell>
        </row>
        <row r="786">
          <cell r="F786" t="str">
            <v>MO6NMOT2</v>
          </cell>
          <cell r="G786">
            <v>63</v>
          </cell>
          <cell r="H786" t="str">
            <v>VD</v>
          </cell>
        </row>
        <row r="787">
          <cell r="F787" t="str">
            <v>M06DCDI2</v>
          </cell>
          <cell r="G787">
            <v>63</v>
          </cell>
          <cell r="H787" t="str">
            <v>VT</v>
          </cell>
        </row>
        <row r="788">
          <cell r="F788" t="str">
            <v>M06DKDC2</v>
          </cell>
          <cell r="G788">
            <v>63</v>
          </cell>
          <cell r="H788" t="str">
            <v>VT</v>
          </cell>
        </row>
        <row r="789">
          <cell r="F789" t="str">
            <v>M06HSTD2</v>
          </cell>
          <cell r="G789">
            <v>63</v>
          </cell>
          <cell r="H789" t="str">
            <v>VT</v>
          </cell>
        </row>
        <row r="790">
          <cell r="F790" t="str">
            <v>M06HTLT2</v>
          </cell>
          <cell r="G790">
            <v>63</v>
          </cell>
          <cell r="H790" t="str">
            <v>VT</v>
          </cell>
        </row>
        <row r="791">
          <cell r="F791" t="str">
            <v>M06HTPO2</v>
          </cell>
          <cell r="G791">
            <v>63</v>
          </cell>
          <cell r="H791" t="str">
            <v>VT</v>
          </cell>
        </row>
        <row r="792">
          <cell r="F792" t="str">
            <v>M06HTTL3</v>
          </cell>
          <cell r="G792">
            <v>63</v>
          </cell>
          <cell r="H792" t="str">
            <v>VT</v>
          </cell>
        </row>
        <row r="793">
          <cell r="F793" t="str">
            <v>M06KSKH2</v>
          </cell>
          <cell r="G793">
            <v>63</v>
          </cell>
          <cell r="H793" t="str">
            <v>VT</v>
          </cell>
        </row>
        <row r="794">
          <cell r="F794" t="str">
            <v>M06LTLD2</v>
          </cell>
          <cell r="G794">
            <v>63</v>
          </cell>
          <cell r="H794" t="str">
            <v>VT</v>
          </cell>
        </row>
        <row r="795">
          <cell r="F795" t="str">
            <v>M06PDKT2</v>
          </cell>
          <cell r="G795">
            <v>63</v>
          </cell>
          <cell r="H795" t="str">
            <v>VT</v>
          </cell>
        </row>
        <row r="796">
          <cell r="F796" t="str">
            <v>M06TDKT2</v>
          </cell>
          <cell r="G796">
            <v>63</v>
          </cell>
          <cell r="H796" t="str">
            <v>VT</v>
          </cell>
        </row>
        <row r="797">
          <cell r="F797" t="str">
            <v>M06TKT19</v>
          </cell>
          <cell r="G797">
            <v>63</v>
          </cell>
          <cell r="H797" t="str">
            <v>TN</v>
          </cell>
        </row>
        <row r="798">
          <cell r="F798" t="str">
            <v>HSAT0612L</v>
          </cell>
          <cell r="G798">
            <v>63</v>
          </cell>
          <cell r="H798" t="str">
            <v>VI</v>
          </cell>
        </row>
        <row r="799">
          <cell r="F799" t="str">
            <v>QHV0912LC</v>
          </cell>
          <cell r="G799">
            <v>90</v>
          </cell>
          <cell r="H799" t="str">
            <v>VI</v>
          </cell>
        </row>
        <row r="800">
          <cell r="F800" t="str">
            <v>KHS0912LC</v>
          </cell>
          <cell r="G800">
            <v>90</v>
          </cell>
          <cell r="H800" t="str">
            <v>VI</v>
          </cell>
        </row>
        <row r="801">
          <cell r="F801" t="str">
            <v>TVT0912LC</v>
          </cell>
          <cell r="G801">
            <v>51</v>
          </cell>
          <cell r="H801" t="str">
            <v>VI</v>
          </cell>
        </row>
        <row r="802">
          <cell r="F802" t="str">
            <v>DLDK0812L</v>
          </cell>
          <cell r="G802">
            <v>82</v>
          </cell>
          <cell r="H802" t="str">
            <v>VI</v>
          </cell>
        </row>
        <row r="803">
          <cell r="F803" t="str">
            <v>TNLM0811T</v>
          </cell>
          <cell r="G803">
            <v>83</v>
          </cell>
          <cell r="H803" t="str">
            <v>VI</v>
          </cell>
        </row>
        <row r="804">
          <cell r="F804" t="str">
            <v>MAGN0632T</v>
          </cell>
          <cell r="G804">
            <v>61</v>
          </cell>
          <cell r="H804" t="str">
            <v>KT</v>
          </cell>
        </row>
        <row r="805">
          <cell r="F805" t="str">
            <v>XNCH0622T</v>
          </cell>
          <cell r="G805">
            <v>61</v>
          </cell>
          <cell r="H805" t="str">
            <v>TN</v>
          </cell>
        </row>
        <row r="806">
          <cell r="F806" t="str">
            <v>M08DHDD2</v>
          </cell>
          <cell r="G806">
            <v>84</v>
          </cell>
          <cell r="H806" t="str">
            <v>VT</v>
          </cell>
        </row>
        <row r="807">
          <cell r="F807" t="str">
            <v>NMCD0631L</v>
          </cell>
          <cell r="G807">
            <v>62</v>
          </cell>
          <cell r="H807" t="str">
            <v>VI</v>
          </cell>
        </row>
        <row r="808">
          <cell r="F808" t="str">
            <v>06MHAGT</v>
          </cell>
          <cell r="G808">
            <v>61</v>
          </cell>
          <cell r="H808" t="str">
            <v>VD</v>
          </cell>
        </row>
        <row r="809">
          <cell r="F809" t="str">
            <v>06MHOCN</v>
          </cell>
          <cell r="G809">
            <v>61</v>
          </cell>
          <cell r="H809" t="str">
            <v>VD</v>
          </cell>
        </row>
        <row r="810">
          <cell r="F810" t="str">
            <v>06MHTIN</v>
          </cell>
          <cell r="G810">
            <v>61</v>
          </cell>
          <cell r="H810" t="str">
            <v>VD</v>
          </cell>
        </row>
        <row r="811">
          <cell r="F811" t="str">
            <v>06MROBO</v>
          </cell>
          <cell r="G811">
            <v>61</v>
          </cell>
          <cell r="H811" t="str">
            <v>VD</v>
          </cell>
        </row>
        <row r="812">
          <cell r="F812" t="str">
            <v>DAHT0812D</v>
          </cell>
          <cell r="G812">
            <v>83</v>
          </cell>
          <cell r="H812" t="str">
            <v>D</v>
          </cell>
        </row>
        <row r="813">
          <cell r="F813" t="str">
            <v>M06TKT29</v>
          </cell>
          <cell r="G813">
            <v>63</v>
          </cell>
          <cell r="H813" t="str">
            <v>TN</v>
          </cell>
        </row>
        <row r="814">
          <cell r="F814" t="str">
            <v>MKDD0712L</v>
          </cell>
          <cell r="G814">
            <v>71</v>
          </cell>
          <cell r="H814" t="str">
            <v>VD</v>
          </cell>
        </row>
        <row r="815">
          <cell r="F815" t="str">
            <v>LUVA0650D</v>
          </cell>
          <cell r="G815">
            <v>62</v>
          </cell>
          <cell r="H815" t="str">
            <v>DA</v>
          </cell>
        </row>
        <row r="816">
          <cell r="F816" t="str">
            <v>GTC30111T</v>
          </cell>
          <cell r="G816">
            <v>10</v>
          </cell>
          <cell r="H816" t="str">
            <v>KT</v>
          </cell>
        </row>
        <row r="817">
          <cell r="F817" t="str">
            <v>GTC40111T</v>
          </cell>
          <cell r="G817">
            <v>10</v>
          </cell>
          <cell r="H817" t="str">
            <v>KT</v>
          </cell>
        </row>
        <row r="818">
          <cell r="F818" t="str">
            <v>TNDO0612L</v>
          </cell>
          <cell r="G818">
            <v>63</v>
          </cell>
          <cell r="H818" t="str">
            <v>VI</v>
          </cell>
        </row>
        <row r="819">
          <cell r="F819" t="str">
            <v>GTMH0812L</v>
          </cell>
          <cell r="G819">
            <v>82</v>
          </cell>
          <cell r="H819" t="str">
            <v>VI</v>
          </cell>
        </row>
        <row r="820">
          <cell r="F820" t="str">
            <v>TNHT0812T</v>
          </cell>
          <cell r="G820">
            <v>83</v>
          </cell>
          <cell r="H820" t="str">
            <v>TN</v>
          </cell>
        </row>
        <row r="821">
          <cell r="F821" t="str">
            <v>XLTH0712L</v>
          </cell>
          <cell r="G821">
            <v>82</v>
          </cell>
          <cell r="H821" t="str">
            <v>VI</v>
          </cell>
        </row>
        <row r="822">
          <cell r="F822" t="str">
            <v>ANHC0412L</v>
          </cell>
          <cell r="G822">
            <v>41</v>
          </cell>
          <cell r="H822" t="str">
            <v>TD</v>
          </cell>
        </row>
        <row r="823">
          <cell r="F823" t="str">
            <v>CHOC0613L</v>
          </cell>
          <cell r="G823">
            <v>61</v>
          </cell>
          <cell r="H823" t="str">
            <v>VD</v>
          </cell>
        </row>
        <row r="824">
          <cell r="F824" t="str">
            <v>HVKT0613L</v>
          </cell>
          <cell r="G824">
            <v>61</v>
          </cell>
          <cell r="H824" t="str">
            <v>VD</v>
          </cell>
        </row>
        <row r="825">
          <cell r="F825" t="str">
            <v>M06NMOT2</v>
          </cell>
          <cell r="G825">
            <v>63</v>
          </cell>
          <cell r="H825" t="str">
            <v>VD</v>
          </cell>
        </row>
        <row r="826">
          <cell r="F826" t="str">
            <v>TTSP0514T</v>
          </cell>
          <cell r="G826">
            <v>51</v>
          </cell>
          <cell r="H826" t="str">
            <v>KT</v>
          </cell>
        </row>
        <row r="827">
          <cell r="F827">
            <v>0</v>
          </cell>
          <cell r="G827" t="e">
            <v>#VALUE!</v>
          </cell>
          <cell r="H827">
            <v>0</v>
          </cell>
        </row>
        <row r="828">
          <cell r="F828">
            <v>0</v>
          </cell>
          <cell r="G828">
            <v>0</v>
          </cell>
          <cell r="H828">
            <v>0</v>
          </cell>
        </row>
        <row r="829">
          <cell r="F829">
            <v>0</v>
          </cell>
          <cell r="G829">
            <v>0</v>
          </cell>
          <cell r="H829">
            <v>0</v>
          </cell>
        </row>
        <row r="830">
          <cell r="F830">
            <v>0</v>
          </cell>
          <cell r="G830">
            <v>0</v>
          </cell>
          <cell r="H830">
            <v>0</v>
          </cell>
        </row>
        <row r="831">
          <cell r="F831">
            <v>0</v>
          </cell>
          <cell r="G831">
            <v>0</v>
          </cell>
          <cell r="H831">
            <v>0</v>
          </cell>
        </row>
        <row r="832">
          <cell r="F832">
            <v>0</v>
          </cell>
          <cell r="G832">
            <v>0</v>
          </cell>
          <cell r="H832">
            <v>0</v>
          </cell>
        </row>
        <row r="833">
          <cell r="F833">
            <v>0</v>
          </cell>
          <cell r="G833">
            <v>0</v>
          </cell>
          <cell r="H833">
            <v>0</v>
          </cell>
        </row>
        <row r="834">
          <cell r="F834">
            <v>0</v>
          </cell>
          <cell r="G834">
            <v>0</v>
          </cell>
          <cell r="H834">
            <v>0</v>
          </cell>
        </row>
        <row r="835">
          <cell r="F835">
            <v>0</v>
          </cell>
          <cell r="G835">
            <v>0</v>
          </cell>
          <cell r="H835">
            <v>0</v>
          </cell>
        </row>
        <row r="836">
          <cell r="F836">
            <v>0</v>
          </cell>
          <cell r="G836">
            <v>0</v>
          </cell>
          <cell r="H836">
            <v>0</v>
          </cell>
        </row>
        <row r="837">
          <cell r="F837">
            <v>0</v>
          </cell>
          <cell r="G837">
            <v>0</v>
          </cell>
          <cell r="H837">
            <v>0</v>
          </cell>
        </row>
        <row r="838">
          <cell r="F838">
            <v>0</v>
          </cell>
          <cell r="G838">
            <v>0</v>
          </cell>
          <cell r="H838">
            <v>0</v>
          </cell>
        </row>
        <row r="839">
          <cell r="F839">
            <v>0</v>
          </cell>
          <cell r="G839">
            <v>0</v>
          </cell>
          <cell r="H839">
            <v>0</v>
          </cell>
        </row>
        <row r="840">
          <cell r="F840">
            <v>0</v>
          </cell>
          <cell r="G840">
            <v>0</v>
          </cell>
          <cell r="H840">
            <v>0</v>
          </cell>
        </row>
        <row r="841">
          <cell r="F841">
            <v>0</v>
          </cell>
          <cell r="G841">
            <v>0</v>
          </cell>
          <cell r="H841">
            <v>0</v>
          </cell>
        </row>
        <row r="842">
          <cell r="F842">
            <v>0</v>
          </cell>
          <cell r="G842">
            <v>0</v>
          </cell>
          <cell r="H842">
            <v>0</v>
          </cell>
        </row>
        <row r="843">
          <cell r="F843">
            <v>0</v>
          </cell>
          <cell r="G843">
            <v>0</v>
          </cell>
          <cell r="H843">
            <v>0</v>
          </cell>
        </row>
        <row r="844">
          <cell r="F844">
            <v>0</v>
          </cell>
          <cell r="G844">
            <v>0</v>
          </cell>
          <cell r="H844">
            <v>0</v>
          </cell>
        </row>
        <row r="845">
          <cell r="F845">
            <v>0</v>
          </cell>
          <cell r="G845">
            <v>0</v>
          </cell>
          <cell r="H845">
            <v>0</v>
          </cell>
        </row>
        <row r="846">
          <cell r="F846">
            <v>0</v>
          </cell>
          <cell r="G846">
            <v>0</v>
          </cell>
          <cell r="H846">
            <v>0</v>
          </cell>
        </row>
        <row r="847">
          <cell r="F847">
            <v>0</v>
          </cell>
          <cell r="G847">
            <v>0</v>
          </cell>
          <cell r="H847">
            <v>0</v>
          </cell>
        </row>
        <row r="848">
          <cell r="F848">
            <v>0</v>
          </cell>
          <cell r="G848">
            <v>0</v>
          </cell>
          <cell r="H848">
            <v>0</v>
          </cell>
        </row>
        <row r="849">
          <cell r="F849">
            <v>0</v>
          </cell>
          <cell r="G849">
            <v>0</v>
          </cell>
          <cell r="H849">
            <v>0</v>
          </cell>
        </row>
        <row r="850">
          <cell r="F850">
            <v>0</v>
          </cell>
          <cell r="G850">
            <v>0</v>
          </cell>
          <cell r="H850">
            <v>0</v>
          </cell>
        </row>
        <row r="851">
          <cell r="F851">
            <v>0</v>
          </cell>
          <cell r="G851">
            <v>0</v>
          </cell>
          <cell r="H851">
            <v>0</v>
          </cell>
        </row>
        <row r="852">
          <cell r="F852">
            <v>0</v>
          </cell>
          <cell r="G852">
            <v>0</v>
          </cell>
          <cell r="H852">
            <v>0</v>
          </cell>
        </row>
        <row r="853">
          <cell r="F853">
            <v>0</v>
          </cell>
          <cell r="G853">
            <v>0</v>
          </cell>
          <cell r="H853">
            <v>0</v>
          </cell>
        </row>
        <row r="854">
          <cell r="F854">
            <v>0</v>
          </cell>
          <cell r="G854">
            <v>0</v>
          </cell>
          <cell r="H854">
            <v>0</v>
          </cell>
        </row>
        <row r="855">
          <cell r="F855">
            <v>0</v>
          </cell>
          <cell r="G855">
            <v>0</v>
          </cell>
          <cell r="H855">
            <v>0</v>
          </cell>
        </row>
        <row r="856">
          <cell r="F856">
            <v>0</v>
          </cell>
          <cell r="G856">
            <v>0</v>
          </cell>
          <cell r="H856">
            <v>0</v>
          </cell>
        </row>
        <row r="857">
          <cell r="F857">
            <v>0</v>
          </cell>
          <cell r="G857">
            <v>0</v>
          </cell>
          <cell r="H857">
            <v>0</v>
          </cell>
        </row>
        <row r="858">
          <cell r="F858">
            <v>0</v>
          </cell>
          <cell r="G858">
            <v>0</v>
          </cell>
          <cell r="H858">
            <v>0</v>
          </cell>
        </row>
        <row r="859">
          <cell r="F859">
            <v>0</v>
          </cell>
          <cell r="G859">
            <v>0</v>
          </cell>
          <cell r="H859">
            <v>0</v>
          </cell>
        </row>
        <row r="860">
          <cell r="F860">
            <v>0</v>
          </cell>
          <cell r="G860">
            <v>0</v>
          </cell>
          <cell r="H860">
            <v>0</v>
          </cell>
        </row>
        <row r="861">
          <cell r="F861">
            <v>0</v>
          </cell>
          <cell r="G861">
            <v>0</v>
          </cell>
          <cell r="H861">
            <v>0</v>
          </cell>
        </row>
        <row r="862">
          <cell r="F862">
            <v>0</v>
          </cell>
          <cell r="G862">
            <v>0</v>
          </cell>
          <cell r="H862">
            <v>0</v>
          </cell>
        </row>
        <row r="863">
          <cell r="F863">
            <v>0</v>
          </cell>
          <cell r="G863">
            <v>0</v>
          </cell>
          <cell r="H863">
            <v>0</v>
          </cell>
        </row>
        <row r="864">
          <cell r="F864">
            <v>0</v>
          </cell>
          <cell r="G864">
            <v>0</v>
          </cell>
          <cell r="H864">
            <v>0</v>
          </cell>
        </row>
        <row r="865">
          <cell r="F865">
            <v>0</v>
          </cell>
          <cell r="G865">
            <v>0</v>
          </cell>
          <cell r="H865">
            <v>0</v>
          </cell>
        </row>
        <row r="866">
          <cell r="F866">
            <v>0</v>
          </cell>
          <cell r="G866">
            <v>0</v>
          </cell>
          <cell r="H866">
            <v>0</v>
          </cell>
        </row>
        <row r="867">
          <cell r="F867">
            <v>0</v>
          </cell>
          <cell r="G867">
            <v>0</v>
          </cell>
          <cell r="H867">
            <v>0</v>
          </cell>
        </row>
        <row r="868">
          <cell r="F868">
            <v>0</v>
          </cell>
          <cell r="G868">
            <v>0</v>
          </cell>
          <cell r="H868">
            <v>0</v>
          </cell>
        </row>
        <row r="869">
          <cell r="F869">
            <v>0</v>
          </cell>
          <cell r="G869">
            <v>0</v>
          </cell>
          <cell r="H869">
            <v>0</v>
          </cell>
        </row>
        <row r="870">
          <cell r="F870">
            <v>0</v>
          </cell>
          <cell r="G870">
            <v>0</v>
          </cell>
          <cell r="H870">
            <v>0</v>
          </cell>
        </row>
        <row r="871">
          <cell r="F871">
            <v>0</v>
          </cell>
          <cell r="G871">
            <v>0</v>
          </cell>
          <cell r="H871">
            <v>0</v>
          </cell>
        </row>
        <row r="872">
          <cell r="F872">
            <v>0</v>
          </cell>
          <cell r="G872">
            <v>0</v>
          </cell>
          <cell r="H872">
            <v>0</v>
          </cell>
        </row>
        <row r="873">
          <cell r="F873">
            <v>0</v>
          </cell>
          <cell r="G873">
            <v>0</v>
          </cell>
          <cell r="H873">
            <v>0</v>
          </cell>
        </row>
        <row r="874">
          <cell r="F874">
            <v>0</v>
          </cell>
          <cell r="G874">
            <v>0</v>
          </cell>
          <cell r="H874">
            <v>0</v>
          </cell>
        </row>
        <row r="875">
          <cell r="F875">
            <v>0</v>
          </cell>
          <cell r="G875">
            <v>0</v>
          </cell>
          <cell r="H875">
            <v>0</v>
          </cell>
        </row>
        <row r="876">
          <cell r="F876">
            <v>0</v>
          </cell>
          <cell r="G876">
            <v>0</v>
          </cell>
          <cell r="H876">
            <v>0</v>
          </cell>
        </row>
        <row r="877">
          <cell r="F877">
            <v>0</v>
          </cell>
          <cell r="G877">
            <v>0</v>
          </cell>
          <cell r="H877">
            <v>0</v>
          </cell>
        </row>
        <row r="878">
          <cell r="F878">
            <v>0</v>
          </cell>
          <cell r="G878">
            <v>0</v>
          </cell>
          <cell r="H878">
            <v>0</v>
          </cell>
        </row>
        <row r="879">
          <cell r="F879">
            <v>0</v>
          </cell>
          <cell r="G879">
            <v>0</v>
          </cell>
          <cell r="H879">
            <v>0</v>
          </cell>
        </row>
        <row r="880">
          <cell r="F880">
            <v>0</v>
          </cell>
          <cell r="G880">
            <v>0</v>
          </cell>
          <cell r="H880">
            <v>0</v>
          </cell>
        </row>
        <row r="881">
          <cell r="F881">
            <v>0</v>
          </cell>
          <cell r="G881">
            <v>0</v>
          </cell>
          <cell r="H881">
            <v>0</v>
          </cell>
        </row>
        <row r="882">
          <cell r="F882">
            <v>0</v>
          </cell>
          <cell r="G882">
            <v>0</v>
          </cell>
          <cell r="H882">
            <v>0</v>
          </cell>
        </row>
        <row r="883">
          <cell r="F883">
            <v>0</v>
          </cell>
          <cell r="G883">
            <v>0</v>
          </cell>
          <cell r="H883">
            <v>0</v>
          </cell>
        </row>
        <row r="884">
          <cell r="F884">
            <v>0</v>
          </cell>
          <cell r="G884">
            <v>0</v>
          </cell>
          <cell r="H884">
            <v>0</v>
          </cell>
        </row>
        <row r="885">
          <cell r="F885">
            <v>0</v>
          </cell>
          <cell r="G885">
            <v>0</v>
          </cell>
          <cell r="H885">
            <v>0</v>
          </cell>
        </row>
        <row r="886">
          <cell r="F886">
            <v>0</v>
          </cell>
          <cell r="G886">
            <v>0</v>
          </cell>
          <cell r="H886">
            <v>0</v>
          </cell>
        </row>
        <row r="887">
          <cell r="F887">
            <v>0</v>
          </cell>
          <cell r="G887">
            <v>0</v>
          </cell>
          <cell r="H887">
            <v>0</v>
          </cell>
        </row>
        <row r="888">
          <cell r="F888">
            <v>0</v>
          </cell>
          <cell r="G888">
            <v>0</v>
          </cell>
          <cell r="H888">
            <v>0</v>
          </cell>
        </row>
        <row r="889">
          <cell r="F889">
            <v>0</v>
          </cell>
          <cell r="G889">
            <v>0</v>
          </cell>
          <cell r="H889">
            <v>0</v>
          </cell>
        </row>
        <row r="890">
          <cell r="F890">
            <v>0</v>
          </cell>
          <cell r="G890">
            <v>0</v>
          </cell>
          <cell r="H890">
            <v>0</v>
          </cell>
        </row>
        <row r="891">
          <cell r="F891">
            <v>0</v>
          </cell>
          <cell r="G891">
            <v>0</v>
          </cell>
          <cell r="H891">
            <v>0</v>
          </cell>
        </row>
        <row r="892">
          <cell r="F892">
            <v>0</v>
          </cell>
          <cell r="G892">
            <v>0</v>
          </cell>
          <cell r="H892">
            <v>0</v>
          </cell>
        </row>
        <row r="893">
          <cell r="F893">
            <v>0</v>
          </cell>
          <cell r="G893">
            <v>0</v>
          </cell>
          <cell r="H893">
            <v>0</v>
          </cell>
        </row>
        <row r="894">
          <cell r="F894">
            <v>0</v>
          </cell>
          <cell r="G894">
            <v>0</v>
          </cell>
          <cell r="H894">
            <v>0</v>
          </cell>
        </row>
        <row r="895">
          <cell r="F895">
            <v>0</v>
          </cell>
          <cell r="G895">
            <v>0</v>
          </cell>
          <cell r="H895">
            <v>0</v>
          </cell>
        </row>
        <row r="896">
          <cell r="F896">
            <v>0</v>
          </cell>
          <cell r="G896">
            <v>0</v>
          </cell>
          <cell r="H896">
            <v>0</v>
          </cell>
        </row>
        <row r="897">
          <cell r="F897">
            <v>0</v>
          </cell>
          <cell r="G897">
            <v>0</v>
          </cell>
          <cell r="H897">
            <v>0</v>
          </cell>
        </row>
        <row r="898">
          <cell r="F898">
            <v>0</v>
          </cell>
          <cell r="G898">
            <v>0</v>
          </cell>
          <cell r="H898">
            <v>0</v>
          </cell>
        </row>
        <row r="899">
          <cell r="F899">
            <v>0</v>
          </cell>
          <cell r="G899">
            <v>0</v>
          </cell>
          <cell r="H899">
            <v>0</v>
          </cell>
        </row>
        <row r="900">
          <cell r="F900">
            <v>0</v>
          </cell>
          <cell r="G900">
            <v>0</v>
          </cell>
          <cell r="H900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90" activeCellId="0" sqref="M59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1.28"/>
    <col collapsed="false" customWidth="true" hidden="false" outlineLevel="0" max="3" min="3" style="1" width="45.84"/>
    <col collapsed="false" customWidth="true" hidden="false" outlineLevel="0" max="4" min="4" style="2" width="4.28"/>
    <col collapsed="false" customWidth="true" hidden="false" outlineLevel="0" max="5" min="5" style="3" width="4.56"/>
    <col collapsed="false" customWidth="true" hidden="false" outlineLevel="0" max="6" min="6" style="4" width="5.13"/>
    <col collapsed="false" customWidth="true" hidden="false" outlineLevel="0" max="7" min="7" style="2" width="6.13"/>
    <col collapsed="false" customWidth="true" hidden="false" outlineLevel="0" max="8" min="8" style="2" width="6.85"/>
    <col collapsed="false" customWidth="true" hidden="false" outlineLevel="0" max="9" min="9" style="2" width="3.28"/>
    <col collapsed="false" customWidth="true" hidden="false" outlineLevel="0" max="10" min="10" style="2" width="4.7"/>
    <col collapsed="false" customWidth="true" hidden="false" outlineLevel="0" max="11" min="11" style="1" width="5.13"/>
    <col collapsed="false" customWidth="false" hidden="false" outlineLevel="0" max="257" min="12" style="1" width="9.14"/>
  </cols>
  <sheetData>
    <row r="1" customFormat="false" ht="32.25" hidden="false" customHeight="true" outlineLevel="0" collapsed="false">
      <c r="A1" s="5" t="s">
        <v>0</v>
      </c>
      <c r="B1" s="5"/>
      <c r="C1" s="5"/>
      <c r="D1" s="5"/>
      <c r="E1" s="6"/>
      <c r="F1" s="7"/>
      <c r="G1" s="7"/>
      <c r="H1" s="8"/>
      <c r="I1" s="8"/>
      <c r="J1" s="3"/>
      <c r="K1" s="9"/>
    </row>
    <row r="2" customFormat="false" ht="15.75" hidden="false" customHeight="false" outlineLevel="0" collapsed="false">
      <c r="A2" s="10"/>
      <c r="B2" s="11"/>
      <c r="C2" s="12"/>
      <c r="D2" s="13"/>
      <c r="E2" s="6"/>
      <c r="F2" s="7"/>
      <c r="G2" s="7"/>
      <c r="H2" s="8"/>
      <c r="I2" s="8"/>
      <c r="J2" s="3"/>
      <c r="K2" s="9"/>
    </row>
    <row r="3" customFormat="false" ht="18.75" hidden="false" customHeight="false" outlineLevel="0" collapsed="false">
      <c r="A3" s="14" t="s">
        <v>1</v>
      </c>
      <c r="B3" s="14"/>
      <c r="C3" s="14"/>
      <c r="D3" s="14"/>
      <c r="E3" s="14"/>
      <c r="F3" s="14"/>
      <c r="G3" s="14"/>
      <c r="H3" s="14"/>
      <c r="I3" s="14"/>
      <c r="J3" s="14"/>
      <c r="K3" s="14"/>
    </row>
    <row r="4" customFormat="false" ht="18.75" hidden="false" customHeight="false" outlineLevel="0" collapsed="false">
      <c r="A4" s="14" t="s">
        <v>2</v>
      </c>
      <c r="B4" s="14"/>
      <c r="C4" s="14"/>
      <c r="D4" s="14"/>
      <c r="E4" s="14"/>
      <c r="F4" s="14"/>
      <c r="G4" s="14"/>
      <c r="H4" s="14"/>
      <c r="I4" s="14"/>
      <c r="J4" s="14"/>
      <c r="K4" s="14"/>
    </row>
    <row r="5" customFormat="false" ht="39.75" hidden="false" customHeight="true" outlineLevel="0" collapsed="false">
      <c r="A5" s="15" t="s">
        <v>3</v>
      </c>
      <c r="B5" s="15"/>
      <c r="C5" s="15"/>
      <c r="D5" s="15"/>
      <c r="E5" s="15"/>
      <c r="F5" s="15"/>
      <c r="G5" s="15"/>
      <c r="H5" s="15"/>
      <c r="I5" s="15"/>
      <c r="J5" s="15"/>
      <c r="K5" s="15"/>
    </row>
    <row r="6" customFormat="false" ht="5.25" hidden="false" customHeight="true" outlineLevel="0" collapsed="false">
      <c r="A6" s="16"/>
      <c r="B6" s="16"/>
      <c r="C6" s="17"/>
      <c r="D6" s="16"/>
      <c r="E6" s="18"/>
      <c r="F6" s="19"/>
      <c r="G6" s="16"/>
      <c r="H6" s="16"/>
      <c r="I6" s="16"/>
      <c r="J6" s="16"/>
      <c r="K6" s="18"/>
    </row>
    <row r="7" customFormat="false" ht="24.95" hidden="false" customHeight="true" outlineLevel="0" collapsed="false">
      <c r="A7" s="20" t="s">
        <v>4</v>
      </c>
      <c r="B7" s="20"/>
      <c r="C7" s="20"/>
      <c r="D7" s="20"/>
      <c r="E7" s="20"/>
      <c r="F7" s="20"/>
      <c r="G7" s="20"/>
      <c r="H7" s="20"/>
      <c r="I7" s="20"/>
      <c r="J7" s="20"/>
      <c r="K7" s="20"/>
    </row>
    <row r="8" customFormat="false" ht="9" hidden="false" customHeight="true" outlineLevel="0" collapsed="false">
      <c r="A8" s="16"/>
      <c r="B8" s="16"/>
      <c r="C8" s="17"/>
      <c r="D8" s="16"/>
      <c r="E8" s="18"/>
      <c r="F8" s="19"/>
      <c r="G8" s="16"/>
      <c r="H8" s="16"/>
      <c r="I8" s="16"/>
      <c r="J8" s="16"/>
      <c r="K8" s="18"/>
    </row>
    <row r="9" customFormat="false" ht="18.95" hidden="false" customHeight="true" outlineLevel="0" collapsed="false">
      <c r="A9" s="21" t="s">
        <v>5</v>
      </c>
      <c r="B9" s="22" t="s">
        <v>6</v>
      </c>
      <c r="C9" s="23" t="s">
        <v>7</v>
      </c>
      <c r="D9" s="22" t="s">
        <v>8</v>
      </c>
      <c r="E9" s="22" t="s">
        <v>9</v>
      </c>
      <c r="F9" s="22"/>
      <c r="G9" s="22" t="s">
        <v>10</v>
      </c>
      <c r="H9" s="22"/>
      <c r="I9" s="22" t="s">
        <v>11</v>
      </c>
      <c r="J9" s="22" t="s">
        <v>12</v>
      </c>
      <c r="K9" s="24" t="s">
        <v>13</v>
      </c>
    </row>
    <row r="10" customFormat="false" ht="57.95" hidden="false" customHeight="true" outlineLevel="0" collapsed="false">
      <c r="A10" s="21"/>
      <c r="B10" s="22"/>
      <c r="C10" s="23"/>
      <c r="D10" s="22"/>
      <c r="E10" s="25" t="s">
        <v>14</v>
      </c>
      <c r="F10" s="25" t="s">
        <v>15</v>
      </c>
      <c r="G10" s="25" t="s">
        <v>16</v>
      </c>
      <c r="H10" s="25" t="s">
        <v>17</v>
      </c>
      <c r="I10" s="22"/>
      <c r="J10" s="22"/>
      <c r="K10" s="24"/>
    </row>
    <row r="11" customFormat="false" ht="18" hidden="false" customHeight="true" outlineLevel="0" collapsed="false">
      <c r="A11" s="26" t="n">
        <v>1</v>
      </c>
      <c r="B11" s="27" t="s">
        <v>18</v>
      </c>
      <c r="C11" s="27" t="s">
        <v>19</v>
      </c>
      <c r="D11" s="28" t="n">
        <v>2</v>
      </c>
      <c r="E11" s="28" t="n">
        <v>27</v>
      </c>
      <c r="F11" s="28" t="n">
        <v>30</v>
      </c>
      <c r="G11" s="28"/>
      <c r="H11" s="28"/>
      <c r="I11" s="28" t="n">
        <v>4</v>
      </c>
      <c r="J11" s="28" t="s">
        <v>20</v>
      </c>
      <c r="K11" s="29" t="s">
        <v>21</v>
      </c>
      <c r="L11" s="1" t="str">
        <f aca="false">RIGHT(C11,2)</f>
        <v>01</v>
      </c>
    </row>
    <row r="12" customFormat="false" ht="18" hidden="false" customHeight="true" outlineLevel="0" collapsed="false">
      <c r="A12" s="30" t="n">
        <v>2</v>
      </c>
      <c r="B12" s="31" t="s">
        <v>22</v>
      </c>
      <c r="C12" s="31" t="s">
        <v>23</v>
      </c>
      <c r="D12" s="32" t="n">
        <v>2</v>
      </c>
      <c r="E12" s="32" t="n">
        <v>27</v>
      </c>
      <c r="F12" s="32" t="n">
        <v>30</v>
      </c>
      <c r="G12" s="32"/>
      <c r="H12" s="32"/>
      <c r="I12" s="32" t="n">
        <v>4</v>
      </c>
      <c r="J12" s="32" t="s">
        <v>20</v>
      </c>
      <c r="K12" s="33" t="s">
        <v>21</v>
      </c>
      <c r="L12" s="1" t="str">
        <f aca="false">RIGHT(C12,2)</f>
        <v>01</v>
      </c>
    </row>
    <row r="13" customFormat="false" ht="18" hidden="false" customHeight="true" outlineLevel="0" collapsed="false">
      <c r="A13" s="30" t="n">
        <v>3</v>
      </c>
      <c r="B13" s="31" t="s">
        <v>22</v>
      </c>
      <c r="C13" s="31" t="s">
        <v>24</v>
      </c>
      <c r="D13" s="32" t="n">
        <v>2</v>
      </c>
      <c r="E13" s="32" t="n">
        <v>34</v>
      </c>
      <c r="F13" s="32" t="n">
        <v>30</v>
      </c>
      <c r="G13" s="32"/>
      <c r="H13" s="32"/>
      <c r="I13" s="32" t="n">
        <v>4</v>
      </c>
      <c r="J13" s="32" t="s">
        <v>20</v>
      </c>
      <c r="K13" s="33" t="s">
        <v>21</v>
      </c>
      <c r="L13" s="1" t="str">
        <f aca="false">RIGHT(C13,2)</f>
        <v>02</v>
      </c>
    </row>
    <row r="14" customFormat="false" ht="18" hidden="false" customHeight="true" outlineLevel="0" collapsed="false">
      <c r="A14" s="30" t="n">
        <v>4</v>
      </c>
      <c r="B14" s="34" t="s">
        <v>25</v>
      </c>
      <c r="C14" s="34" t="s">
        <v>26</v>
      </c>
      <c r="D14" s="35" t="n">
        <v>1</v>
      </c>
      <c r="E14" s="35" t="n">
        <v>13</v>
      </c>
      <c r="F14" s="35"/>
      <c r="G14" s="35"/>
      <c r="H14" s="35" t="n">
        <v>36</v>
      </c>
      <c r="I14" s="35"/>
      <c r="J14" s="35" t="s">
        <v>20</v>
      </c>
      <c r="K14" s="36" t="s">
        <v>21</v>
      </c>
      <c r="L14" s="1" t="str">
        <f aca="false">RIGHT(C14,2)</f>
        <v>01</v>
      </c>
    </row>
    <row r="15" customFormat="false" ht="18" hidden="false" customHeight="true" outlineLevel="0" collapsed="false">
      <c r="A15" s="30" t="n">
        <v>5</v>
      </c>
      <c r="B15" s="34" t="s">
        <v>25</v>
      </c>
      <c r="C15" s="34" t="s">
        <v>27</v>
      </c>
      <c r="D15" s="35" t="n">
        <v>1</v>
      </c>
      <c r="E15" s="35" t="n">
        <v>9</v>
      </c>
      <c r="F15" s="35"/>
      <c r="G15" s="35"/>
      <c r="H15" s="35" t="n">
        <v>36</v>
      </c>
      <c r="I15" s="35"/>
      <c r="J15" s="35" t="s">
        <v>20</v>
      </c>
      <c r="K15" s="36" t="s">
        <v>21</v>
      </c>
      <c r="L15" s="1" t="str">
        <f aca="false">RIGHT(C15,2)</f>
        <v>01</v>
      </c>
    </row>
    <row r="16" customFormat="false" ht="18" hidden="false" customHeight="true" outlineLevel="0" collapsed="false">
      <c r="A16" s="30" t="n">
        <v>6</v>
      </c>
      <c r="B16" s="34" t="s">
        <v>25</v>
      </c>
      <c r="C16" s="34" t="s">
        <v>28</v>
      </c>
      <c r="D16" s="35" t="n">
        <v>1</v>
      </c>
      <c r="E16" s="35" t="n">
        <v>6</v>
      </c>
      <c r="F16" s="35"/>
      <c r="G16" s="35"/>
      <c r="H16" s="35" t="n">
        <v>36</v>
      </c>
      <c r="I16" s="35"/>
      <c r="J16" s="35" t="s">
        <v>20</v>
      </c>
      <c r="K16" s="36" t="s">
        <v>21</v>
      </c>
      <c r="L16" s="1" t="str">
        <f aca="false">RIGHT(C16,2)</f>
        <v>01</v>
      </c>
    </row>
    <row r="17" customFormat="false" ht="18" hidden="false" customHeight="true" outlineLevel="0" collapsed="false">
      <c r="A17" s="30" t="n">
        <v>7</v>
      </c>
      <c r="B17" s="34" t="s">
        <v>29</v>
      </c>
      <c r="C17" s="34" t="s">
        <v>30</v>
      </c>
      <c r="D17" s="35" t="n">
        <v>2</v>
      </c>
      <c r="E17" s="35" t="n">
        <v>1</v>
      </c>
      <c r="F17" s="35" t="n">
        <v>28</v>
      </c>
      <c r="G17" s="35" t="n">
        <v>1</v>
      </c>
      <c r="H17" s="35" t="n">
        <v>4</v>
      </c>
      <c r="I17" s="35" t="n">
        <v>4</v>
      </c>
      <c r="J17" s="35" t="s">
        <v>31</v>
      </c>
      <c r="K17" s="36" t="s">
        <v>21</v>
      </c>
      <c r="L17" s="1" t="str">
        <f aca="false">RIGHT(C17,2)</f>
        <v>01</v>
      </c>
    </row>
    <row r="18" customFormat="false" ht="18" hidden="false" customHeight="true" outlineLevel="0" collapsed="false">
      <c r="A18" s="30" t="n">
        <v>8</v>
      </c>
      <c r="B18" s="34" t="s">
        <v>32</v>
      </c>
      <c r="C18" s="34" t="s">
        <v>33</v>
      </c>
      <c r="D18" s="35" t="n">
        <v>10</v>
      </c>
      <c r="E18" s="35" t="n">
        <v>1</v>
      </c>
      <c r="F18" s="35"/>
      <c r="G18" s="35"/>
      <c r="H18" s="35" t="n">
        <v>480</v>
      </c>
      <c r="I18" s="35"/>
      <c r="J18" s="35" t="s">
        <v>31</v>
      </c>
      <c r="K18" s="36" t="s">
        <v>21</v>
      </c>
      <c r="L18" s="1" t="str">
        <f aca="false">RIGHT(C18,2)</f>
        <v>01</v>
      </c>
    </row>
    <row r="19" customFormat="false" ht="18" hidden="false" customHeight="true" outlineLevel="0" collapsed="false">
      <c r="A19" s="30" t="n">
        <v>9</v>
      </c>
      <c r="B19" s="34" t="s">
        <v>34</v>
      </c>
      <c r="C19" s="34" t="s">
        <v>35</v>
      </c>
      <c r="D19" s="35" t="n">
        <v>10</v>
      </c>
      <c r="E19" s="35" t="n">
        <v>4</v>
      </c>
      <c r="F19" s="35"/>
      <c r="G19" s="35"/>
      <c r="H19" s="35" t="n">
        <v>480</v>
      </c>
      <c r="I19" s="35"/>
      <c r="J19" s="35" t="s">
        <v>31</v>
      </c>
      <c r="K19" s="36" t="s">
        <v>21</v>
      </c>
      <c r="L19" s="1" t="str">
        <f aca="false">RIGHT(C19,2)</f>
        <v>01</v>
      </c>
    </row>
    <row r="20" customFormat="false" ht="18" hidden="false" customHeight="true" outlineLevel="0" collapsed="false">
      <c r="A20" s="30" t="n">
        <v>10</v>
      </c>
      <c r="B20" s="34" t="s">
        <v>36</v>
      </c>
      <c r="C20" s="34" t="s">
        <v>37</v>
      </c>
      <c r="D20" s="35" t="n">
        <v>2</v>
      </c>
      <c r="E20" s="35" t="n">
        <v>1</v>
      </c>
      <c r="F20" s="35" t="n">
        <v>28</v>
      </c>
      <c r="G20" s="35" t="n">
        <v>1</v>
      </c>
      <c r="H20" s="35" t="n">
        <v>4</v>
      </c>
      <c r="I20" s="35" t="n">
        <v>4</v>
      </c>
      <c r="J20" s="35" t="s">
        <v>31</v>
      </c>
      <c r="K20" s="36" t="s">
        <v>21</v>
      </c>
      <c r="L20" s="1" t="str">
        <f aca="false">RIGHT(C20,2)</f>
        <v>01</v>
      </c>
    </row>
    <row r="21" customFormat="false" ht="18" hidden="false" customHeight="true" outlineLevel="0" collapsed="false">
      <c r="A21" s="30" t="n">
        <v>11</v>
      </c>
      <c r="B21" s="34" t="s">
        <v>38</v>
      </c>
      <c r="C21" s="34" t="s">
        <v>39</v>
      </c>
      <c r="D21" s="35" t="n">
        <v>2</v>
      </c>
      <c r="E21" s="35" t="n">
        <v>5</v>
      </c>
      <c r="F21" s="35" t="n">
        <v>30</v>
      </c>
      <c r="G21" s="35"/>
      <c r="H21" s="35"/>
      <c r="I21" s="35" t="n">
        <v>4</v>
      </c>
      <c r="J21" s="35" t="s">
        <v>31</v>
      </c>
      <c r="K21" s="36" t="s">
        <v>21</v>
      </c>
      <c r="L21" s="1" t="str">
        <f aca="false">RIGHT(C21,2)</f>
        <v>01</v>
      </c>
    </row>
    <row r="22" customFormat="false" ht="18" hidden="false" customHeight="true" outlineLevel="0" collapsed="false">
      <c r="A22" s="30" t="n">
        <v>12</v>
      </c>
      <c r="B22" s="34" t="s">
        <v>40</v>
      </c>
      <c r="C22" s="34" t="s">
        <v>41</v>
      </c>
      <c r="D22" s="35" t="n">
        <v>2</v>
      </c>
      <c r="E22" s="35" t="n">
        <v>5</v>
      </c>
      <c r="F22" s="35" t="n">
        <v>30</v>
      </c>
      <c r="G22" s="35"/>
      <c r="H22" s="35"/>
      <c r="I22" s="35" t="n">
        <v>4</v>
      </c>
      <c r="J22" s="35" t="s">
        <v>31</v>
      </c>
      <c r="K22" s="36" t="s">
        <v>21</v>
      </c>
      <c r="L22" s="1" t="str">
        <f aca="false">RIGHT(C22,2)</f>
        <v>01</v>
      </c>
    </row>
    <row r="23" customFormat="false" ht="18" hidden="false" customHeight="true" outlineLevel="0" collapsed="false">
      <c r="A23" s="30" t="n">
        <v>13</v>
      </c>
      <c r="B23" s="34" t="s">
        <v>42</v>
      </c>
      <c r="C23" s="34" t="s">
        <v>43</v>
      </c>
      <c r="D23" s="35" t="n">
        <v>2</v>
      </c>
      <c r="E23" s="35" t="n">
        <v>5</v>
      </c>
      <c r="F23" s="35" t="n">
        <v>30</v>
      </c>
      <c r="G23" s="35"/>
      <c r="H23" s="35"/>
      <c r="I23" s="35" t="n">
        <v>4</v>
      </c>
      <c r="J23" s="35" t="s">
        <v>31</v>
      </c>
      <c r="K23" s="36" t="s">
        <v>21</v>
      </c>
      <c r="L23" s="1" t="str">
        <f aca="false">RIGHT(C23,2)</f>
        <v>01</v>
      </c>
    </row>
    <row r="24" customFormat="false" ht="18" hidden="false" customHeight="true" outlineLevel="0" collapsed="false">
      <c r="A24" s="30" t="n">
        <v>14</v>
      </c>
      <c r="B24" s="34" t="s">
        <v>44</v>
      </c>
      <c r="C24" s="34" t="s">
        <v>45</v>
      </c>
      <c r="D24" s="35" t="n">
        <v>2</v>
      </c>
      <c r="E24" s="35" t="n">
        <v>6</v>
      </c>
      <c r="F24" s="35" t="n">
        <v>30</v>
      </c>
      <c r="G24" s="35"/>
      <c r="H24" s="35"/>
      <c r="I24" s="35" t="n">
        <v>4</v>
      </c>
      <c r="J24" s="35" t="s">
        <v>31</v>
      </c>
      <c r="K24" s="36" t="s">
        <v>21</v>
      </c>
      <c r="L24" s="1" t="str">
        <f aca="false">RIGHT(C24,2)</f>
        <v>01</v>
      </c>
    </row>
    <row r="25" customFormat="false" ht="18" hidden="false" customHeight="true" outlineLevel="0" collapsed="false">
      <c r="A25" s="30" t="n">
        <v>15</v>
      </c>
      <c r="B25" s="34" t="s">
        <v>46</v>
      </c>
      <c r="C25" s="34" t="s">
        <v>47</v>
      </c>
      <c r="D25" s="35" t="n">
        <v>2</v>
      </c>
      <c r="E25" s="35" t="n">
        <v>6</v>
      </c>
      <c r="F25" s="35" t="n">
        <v>30</v>
      </c>
      <c r="G25" s="35"/>
      <c r="H25" s="35"/>
      <c r="I25" s="35" t="n">
        <v>4</v>
      </c>
      <c r="J25" s="35" t="s">
        <v>31</v>
      </c>
      <c r="K25" s="36" t="s">
        <v>21</v>
      </c>
      <c r="L25" s="1" t="str">
        <f aca="false">RIGHT(C25,2)</f>
        <v>01</v>
      </c>
    </row>
    <row r="26" customFormat="false" ht="18" hidden="false" customHeight="true" outlineLevel="0" collapsed="false">
      <c r="A26" s="30" t="n">
        <v>16</v>
      </c>
      <c r="B26" s="34" t="s">
        <v>48</v>
      </c>
      <c r="C26" s="34" t="s">
        <v>49</v>
      </c>
      <c r="D26" s="35" t="n">
        <v>2</v>
      </c>
      <c r="E26" s="35" t="n">
        <v>1</v>
      </c>
      <c r="F26" s="35"/>
      <c r="G26" s="35"/>
      <c r="H26" s="35" t="n">
        <v>68</v>
      </c>
      <c r="I26" s="35"/>
      <c r="J26" s="35" t="s">
        <v>31</v>
      </c>
      <c r="K26" s="36" t="s">
        <v>21</v>
      </c>
      <c r="L26" s="1" t="str">
        <f aca="false">RIGHT(C26,2)</f>
        <v>01</v>
      </c>
    </row>
    <row r="27" customFormat="false" ht="18" hidden="false" customHeight="true" outlineLevel="0" collapsed="false">
      <c r="A27" s="30" t="n">
        <v>17</v>
      </c>
      <c r="B27" s="34" t="s">
        <v>50</v>
      </c>
      <c r="C27" s="34" t="s">
        <v>51</v>
      </c>
      <c r="D27" s="35" t="n">
        <v>2</v>
      </c>
      <c r="E27" s="35" t="n">
        <v>10</v>
      </c>
      <c r="F27" s="35"/>
      <c r="G27" s="35"/>
      <c r="H27" s="35" t="n">
        <v>96</v>
      </c>
      <c r="I27" s="35"/>
      <c r="J27" s="35" t="s">
        <v>52</v>
      </c>
      <c r="K27" s="36" t="s">
        <v>21</v>
      </c>
      <c r="L27" s="1" t="str">
        <f aca="false">RIGHT(C27,2)</f>
        <v>01</v>
      </c>
    </row>
    <row r="28" customFormat="false" ht="18" hidden="false" customHeight="true" outlineLevel="0" collapsed="false">
      <c r="A28" s="30" t="n">
        <v>18</v>
      </c>
      <c r="B28" s="34" t="s">
        <v>53</v>
      </c>
      <c r="C28" s="34" t="s">
        <v>54</v>
      </c>
      <c r="D28" s="35" t="n">
        <v>2</v>
      </c>
      <c r="E28" s="35" t="n">
        <v>2</v>
      </c>
      <c r="F28" s="35"/>
      <c r="G28" s="35"/>
      <c r="H28" s="35" t="n">
        <v>96</v>
      </c>
      <c r="I28" s="35"/>
      <c r="J28" s="35" t="s">
        <v>52</v>
      </c>
      <c r="K28" s="36" t="s">
        <v>21</v>
      </c>
      <c r="L28" s="1" t="str">
        <f aca="false">RIGHT(C28,2)</f>
        <v>01</v>
      </c>
    </row>
    <row r="29" customFormat="false" ht="18" hidden="false" customHeight="true" outlineLevel="0" collapsed="false">
      <c r="A29" s="30" t="n">
        <v>19</v>
      </c>
      <c r="B29" s="34" t="s">
        <v>55</v>
      </c>
      <c r="C29" s="34" t="s">
        <v>56</v>
      </c>
      <c r="D29" s="35" t="n">
        <v>10</v>
      </c>
      <c r="E29" s="35" t="n">
        <v>8</v>
      </c>
      <c r="F29" s="35"/>
      <c r="G29" s="35"/>
      <c r="H29" s="35" t="n">
        <v>480</v>
      </c>
      <c r="I29" s="35"/>
      <c r="J29" s="35" t="s">
        <v>52</v>
      </c>
      <c r="K29" s="36" t="s">
        <v>21</v>
      </c>
      <c r="L29" s="1" t="str">
        <f aca="false">RIGHT(C29,2)</f>
        <v>01</v>
      </c>
    </row>
    <row r="30" customFormat="false" ht="18" hidden="false" customHeight="true" outlineLevel="0" collapsed="false">
      <c r="A30" s="30" t="n">
        <v>20</v>
      </c>
      <c r="B30" s="34" t="s">
        <v>57</v>
      </c>
      <c r="C30" s="34" t="s">
        <v>58</v>
      </c>
      <c r="D30" s="35" t="n">
        <v>10</v>
      </c>
      <c r="E30" s="35" t="n">
        <v>1</v>
      </c>
      <c r="F30" s="35"/>
      <c r="G30" s="35"/>
      <c r="H30" s="35" t="n">
        <v>480</v>
      </c>
      <c r="I30" s="35"/>
      <c r="J30" s="35" t="s">
        <v>52</v>
      </c>
      <c r="K30" s="36" t="s">
        <v>21</v>
      </c>
      <c r="L30" s="1" t="str">
        <f aca="false">RIGHT(C30,2)</f>
        <v>01</v>
      </c>
    </row>
    <row r="31" customFormat="false" ht="18" hidden="false" customHeight="true" outlineLevel="0" collapsed="false">
      <c r="A31" s="30" t="n">
        <v>21</v>
      </c>
      <c r="B31" s="34" t="s">
        <v>59</v>
      </c>
      <c r="C31" s="34" t="s">
        <v>60</v>
      </c>
      <c r="D31" s="35" t="n">
        <v>2</v>
      </c>
      <c r="E31" s="35" t="n">
        <v>13</v>
      </c>
      <c r="F31" s="35" t="n">
        <v>30</v>
      </c>
      <c r="G31" s="35"/>
      <c r="H31" s="35"/>
      <c r="I31" s="35" t="n">
        <v>4</v>
      </c>
      <c r="J31" s="35" t="s">
        <v>52</v>
      </c>
      <c r="K31" s="36" t="s">
        <v>21</v>
      </c>
      <c r="L31" s="1" t="str">
        <f aca="false">RIGHT(C31,2)</f>
        <v>01</v>
      </c>
    </row>
    <row r="32" customFormat="false" ht="18" hidden="false" customHeight="true" outlineLevel="0" collapsed="false">
      <c r="A32" s="30" t="n">
        <v>22</v>
      </c>
      <c r="B32" s="34" t="s">
        <v>61</v>
      </c>
      <c r="C32" s="34" t="s">
        <v>62</v>
      </c>
      <c r="D32" s="35" t="n">
        <v>2</v>
      </c>
      <c r="E32" s="35" t="n">
        <v>13</v>
      </c>
      <c r="F32" s="35" t="n">
        <v>30</v>
      </c>
      <c r="G32" s="35"/>
      <c r="H32" s="35"/>
      <c r="I32" s="35" t="n">
        <v>4</v>
      </c>
      <c r="J32" s="35" t="s">
        <v>52</v>
      </c>
      <c r="K32" s="36" t="s">
        <v>21</v>
      </c>
      <c r="L32" s="1" t="str">
        <f aca="false">RIGHT(C32,2)</f>
        <v>01</v>
      </c>
    </row>
    <row r="33" customFormat="false" ht="18" hidden="false" customHeight="true" outlineLevel="0" collapsed="false">
      <c r="A33" s="30" t="n">
        <v>23</v>
      </c>
      <c r="B33" s="34" t="s">
        <v>63</v>
      </c>
      <c r="C33" s="34" t="s">
        <v>64</v>
      </c>
      <c r="D33" s="35" t="n">
        <v>2</v>
      </c>
      <c r="E33" s="35" t="n">
        <v>13</v>
      </c>
      <c r="F33" s="35" t="n">
        <v>30</v>
      </c>
      <c r="G33" s="35"/>
      <c r="H33" s="35"/>
      <c r="I33" s="35" t="n">
        <v>4</v>
      </c>
      <c r="J33" s="35" t="s">
        <v>52</v>
      </c>
      <c r="K33" s="36" t="s">
        <v>21</v>
      </c>
      <c r="L33" s="1" t="str">
        <f aca="false">RIGHT(C33,2)</f>
        <v>01</v>
      </c>
    </row>
    <row r="34" customFormat="false" ht="18" hidden="false" customHeight="true" outlineLevel="0" collapsed="false">
      <c r="A34" s="30" t="n">
        <v>24</v>
      </c>
      <c r="B34" s="34" t="s">
        <v>65</v>
      </c>
      <c r="C34" s="34" t="s">
        <v>66</v>
      </c>
      <c r="D34" s="35" t="n">
        <v>2</v>
      </c>
      <c r="E34" s="35" t="n">
        <v>13</v>
      </c>
      <c r="F34" s="35" t="n">
        <v>30</v>
      </c>
      <c r="G34" s="35"/>
      <c r="H34" s="35"/>
      <c r="I34" s="35" t="n">
        <v>4</v>
      </c>
      <c r="J34" s="35" t="s">
        <v>52</v>
      </c>
      <c r="K34" s="36" t="s">
        <v>21</v>
      </c>
      <c r="L34" s="1" t="str">
        <f aca="false">RIGHT(C34,2)</f>
        <v>01</v>
      </c>
    </row>
    <row r="35" customFormat="false" ht="18" hidden="false" customHeight="true" outlineLevel="0" collapsed="false">
      <c r="A35" s="30" t="n">
        <v>25</v>
      </c>
      <c r="B35" s="34" t="s">
        <v>67</v>
      </c>
      <c r="C35" s="34" t="s">
        <v>68</v>
      </c>
      <c r="D35" s="35" t="n">
        <v>2</v>
      </c>
      <c r="E35" s="35" t="n">
        <v>4</v>
      </c>
      <c r="F35" s="35" t="n">
        <v>30</v>
      </c>
      <c r="G35" s="35"/>
      <c r="H35" s="35"/>
      <c r="I35" s="35" t="n">
        <v>4</v>
      </c>
      <c r="J35" s="35" t="s">
        <v>69</v>
      </c>
      <c r="K35" s="36" t="s">
        <v>21</v>
      </c>
      <c r="L35" s="1" t="str">
        <f aca="false">RIGHT(C35,2)</f>
        <v>01</v>
      </c>
    </row>
    <row r="36" customFormat="false" ht="18" hidden="false" customHeight="true" outlineLevel="0" collapsed="false">
      <c r="A36" s="30" t="n">
        <v>26</v>
      </c>
      <c r="B36" s="34" t="s">
        <v>67</v>
      </c>
      <c r="C36" s="34" t="s">
        <v>70</v>
      </c>
      <c r="D36" s="35" t="n">
        <v>2</v>
      </c>
      <c r="E36" s="35" t="n">
        <v>3</v>
      </c>
      <c r="F36" s="35" t="n">
        <v>30</v>
      </c>
      <c r="G36" s="35"/>
      <c r="H36" s="35"/>
      <c r="I36" s="35" t="n">
        <v>4</v>
      </c>
      <c r="J36" s="35" t="s">
        <v>69</v>
      </c>
      <c r="K36" s="36" t="s">
        <v>21</v>
      </c>
      <c r="L36" s="1" t="str">
        <f aca="false">RIGHT(C36,2)</f>
        <v>01</v>
      </c>
    </row>
    <row r="37" customFormat="false" ht="18" hidden="false" customHeight="true" outlineLevel="0" collapsed="false">
      <c r="A37" s="30" t="n">
        <v>27</v>
      </c>
      <c r="B37" s="34" t="s">
        <v>71</v>
      </c>
      <c r="C37" s="34" t="s">
        <v>72</v>
      </c>
      <c r="D37" s="35" t="n">
        <v>2</v>
      </c>
      <c r="E37" s="35" t="n">
        <v>3</v>
      </c>
      <c r="F37" s="35" t="n">
        <v>30</v>
      </c>
      <c r="G37" s="35"/>
      <c r="H37" s="35"/>
      <c r="I37" s="35" t="n">
        <v>4</v>
      </c>
      <c r="J37" s="35" t="s">
        <v>69</v>
      </c>
      <c r="K37" s="36" t="s">
        <v>21</v>
      </c>
      <c r="L37" s="1" t="str">
        <f aca="false">RIGHT(C37,2)</f>
        <v>01</v>
      </c>
    </row>
    <row r="38" customFormat="false" ht="18" hidden="false" customHeight="true" outlineLevel="0" collapsed="false">
      <c r="A38" s="30" t="n">
        <v>28</v>
      </c>
      <c r="B38" s="34" t="s">
        <v>73</v>
      </c>
      <c r="C38" s="34" t="s">
        <v>74</v>
      </c>
      <c r="D38" s="35" t="n">
        <v>2</v>
      </c>
      <c r="E38" s="35" t="n">
        <v>4</v>
      </c>
      <c r="F38" s="35" t="n">
        <v>30</v>
      </c>
      <c r="G38" s="35"/>
      <c r="H38" s="35"/>
      <c r="I38" s="35" t="n">
        <v>4</v>
      </c>
      <c r="J38" s="35" t="s">
        <v>69</v>
      </c>
      <c r="K38" s="36" t="s">
        <v>21</v>
      </c>
      <c r="L38" s="1" t="str">
        <f aca="false">RIGHT(C38,2)</f>
        <v>01</v>
      </c>
    </row>
    <row r="39" customFormat="false" ht="18" hidden="false" customHeight="true" outlineLevel="0" collapsed="false">
      <c r="A39" s="30" t="n">
        <v>29</v>
      </c>
      <c r="B39" s="34" t="s">
        <v>75</v>
      </c>
      <c r="C39" s="34" t="s">
        <v>76</v>
      </c>
      <c r="D39" s="35" t="n">
        <v>10</v>
      </c>
      <c r="E39" s="35" t="n">
        <v>2</v>
      </c>
      <c r="F39" s="35"/>
      <c r="G39" s="35"/>
      <c r="H39" s="35" t="n">
        <v>480</v>
      </c>
      <c r="I39" s="35"/>
      <c r="J39" s="35" t="s">
        <v>69</v>
      </c>
      <c r="K39" s="36" t="s">
        <v>21</v>
      </c>
      <c r="L39" s="1" t="str">
        <f aca="false">RIGHT(C39,2)</f>
        <v>01</v>
      </c>
    </row>
    <row r="40" customFormat="false" ht="18" hidden="false" customHeight="true" outlineLevel="0" collapsed="false">
      <c r="A40" s="30" t="n">
        <v>30</v>
      </c>
      <c r="B40" s="34" t="s">
        <v>77</v>
      </c>
      <c r="C40" s="34" t="s">
        <v>78</v>
      </c>
      <c r="D40" s="35" t="n">
        <v>10</v>
      </c>
      <c r="E40" s="35" t="n">
        <v>1</v>
      </c>
      <c r="F40" s="35"/>
      <c r="G40" s="35"/>
      <c r="H40" s="35" t="n">
        <v>480</v>
      </c>
      <c r="I40" s="35"/>
      <c r="J40" s="35" t="s">
        <v>69</v>
      </c>
      <c r="K40" s="36" t="s">
        <v>21</v>
      </c>
      <c r="L40" s="1" t="str">
        <f aca="false">RIGHT(C40,2)</f>
        <v>01</v>
      </c>
    </row>
    <row r="41" customFormat="false" ht="18" hidden="false" customHeight="true" outlineLevel="0" collapsed="false">
      <c r="A41" s="30" t="n">
        <v>31</v>
      </c>
      <c r="B41" s="34" t="s">
        <v>79</v>
      </c>
      <c r="C41" s="34" t="s">
        <v>80</v>
      </c>
      <c r="D41" s="35" t="n">
        <v>10</v>
      </c>
      <c r="E41" s="35" t="n">
        <v>3</v>
      </c>
      <c r="F41" s="35"/>
      <c r="G41" s="35"/>
      <c r="H41" s="35" t="n">
        <v>480</v>
      </c>
      <c r="I41" s="35"/>
      <c r="J41" s="35" t="s">
        <v>69</v>
      </c>
      <c r="K41" s="36" t="s">
        <v>21</v>
      </c>
      <c r="L41" s="1" t="str">
        <f aca="false">RIGHT(C41,2)</f>
        <v>01</v>
      </c>
    </row>
    <row r="42" customFormat="false" ht="18" hidden="false" customHeight="true" outlineLevel="0" collapsed="false">
      <c r="A42" s="30" t="n">
        <v>32</v>
      </c>
      <c r="B42" s="34" t="s">
        <v>81</v>
      </c>
      <c r="C42" s="34" t="s">
        <v>82</v>
      </c>
      <c r="D42" s="35" t="n">
        <v>2</v>
      </c>
      <c r="E42" s="35" t="n">
        <v>2</v>
      </c>
      <c r="F42" s="35" t="n">
        <v>30</v>
      </c>
      <c r="G42" s="35"/>
      <c r="H42" s="35"/>
      <c r="I42" s="35" t="n">
        <v>4</v>
      </c>
      <c r="J42" s="35" t="s">
        <v>69</v>
      </c>
      <c r="K42" s="36" t="s">
        <v>21</v>
      </c>
      <c r="L42" s="1" t="str">
        <f aca="false">RIGHT(C42,2)</f>
        <v>01</v>
      </c>
    </row>
    <row r="43" customFormat="false" ht="18" hidden="false" customHeight="true" outlineLevel="0" collapsed="false">
      <c r="A43" s="30" t="n">
        <v>33</v>
      </c>
      <c r="B43" s="34" t="s">
        <v>83</v>
      </c>
      <c r="C43" s="34" t="s">
        <v>84</v>
      </c>
      <c r="D43" s="35" t="n">
        <v>2</v>
      </c>
      <c r="E43" s="35" t="n">
        <v>4</v>
      </c>
      <c r="F43" s="35" t="n">
        <v>30</v>
      </c>
      <c r="G43" s="35"/>
      <c r="H43" s="35"/>
      <c r="I43" s="35" t="n">
        <v>4</v>
      </c>
      <c r="J43" s="35" t="s">
        <v>69</v>
      </c>
      <c r="K43" s="36" t="s">
        <v>21</v>
      </c>
      <c r="L43" s="1" t="str">
        <f aca="false">RIGHT(C43,2)</f>
        <v>01</v>
      </c>
    </row>
    <row r="44" customFormat="false" ht="18" hidden="false" customHeight="true" outlineLevel="0" collapsed="false">
      <c r="A44" s="30" t="n">
        <v>34</v>
      </c>
      <c r="B44" s="34" t="s">
        <v>85</v>
      </c>
      <c r="C44" s="34" t="s">
        <v>86</v>
      </c>
      <c r="D44" s="35" t="n">
        <v>2</v>
      </c>
      <c r="E44" s="35" t="n">
        <v>3</v>
      </c>
      <c r="F44" s="35" t="n">
        <v>30</v>
      </c>
      <c r="G44" s="35"/>
      <c r="H44" s="35"/>
      <c r="I44" s="35" t="n">
        <v>4</v>
      </c>
      <c r="J44" s="35" t="s">
        <v>69</v>
      </c>
      <c r="K44" s="36" t="s">
        <v>21</v>
      </c>
      <c r="L44" s="1" t="str">
        <f aca="false">RIGHT(C44,2)</f>
        <v>01</v>
      </c>
    </row>
    <row r="45" customFormat="false" ht="18" hidden="false" customHeight="true" outlineLevel="0" collapsed="false">
      <c r="A45" s="30" t="n">
        <v>35</v>
      </c>
      <c r="B45" s="34" t="s">
        <v>87</v>
      </c>
      <c r="C45" s="34" t="s">
        <v>88</v>
      </c>
      <c r="D45" s="35" t="n">
        <v>2</v>
      </c>
      <c r="E45" s="35" t="n">
        <v>9</v>
      </c>
      <c r="F45" s="35" t="n">
        <v>30</v>
      </c>
      <c r="G45" s="35"/>
      <c r="H45" s="35"/>
      <c r="I45" s="35" t="n">
        <v>4</v>
      </c>
      <c r="J45" s="35" t="s">
        <v>69</v>
      </c>
      <c r="K45" s="36" t="s">
        <v>21</v>
      </c>
      <c r="L45" s="1" t="str">
        <f aca="false">RIGHT(C45,2)</f>
        <v>01</v>
      </c>
    </row>
    <row r="46" customFormat="false" ht="18" hidden="false" customHeight="true" outlineLevel="0" collapsed="false">
      <c r="A46" s="30" t="n">
        <v>36</v>
      </c>
      <c r="B46" s="34" t="s">
        <v>89</v>
      </c>
      <c r="C46" s="34" t="s">
        <v>90</v>
      </c>
      <c r="D46" s="35" t="n">
        <v>2</v>
      </c>
      <c r="E46" s="35" t="n">
        <v>4</v>
      </c>
      <c r="F46" s="35" t="n">
        <v>30</v>
      </c>
      <c r="G46" s="35"/>
      <c r="H46" s="35"/>
      <c r="I46" s="35" t="n">
        <v>4</v>
      </c>
      <c r="J46" s="35" t="s">
        <v>69</v>
      </c>
      <c r="K46" s="36" t="s">
        <v>21</v>
      </c>
      <c r="L46" s="1" t="str">
        <f aca="false">RIGHT(C46,2)</f>
        <v>01</v>
      </c>
    </row>
    <row r="47" customFormat="false" ht="18" hidden="false" customHeight="true" outlineLevel="0" collapsed="false">
      <c r="A47" s="30" t="n">
        <v>37</v>
      </c>
      <c r="B47" s="34" t="s">
        <v>91</v>
      </c>
      <c r="C47" s="34" t="s">
        <v>92</v>
      </c>
      <c r="D47" s="35" t="n">
        <v>2</v>
      </c>
      <c r="E47" s="35" t="n">
        <v>12</v>
      </c>
      <c r="F47" s="35" t="n">
        <v>30</v>
      </c>
      <c r="G47" s="35"/>
      <c r="H47" s="35"/>
      <c r="I47" s="35" t="n">
        <v>4</v>
      </c>
      <c r="J47" s="35" t="s">
        <v>69</v>
      </c>
      <c r="K47" s="36" t="s">
        <v>21</v>
      </c>
      <c r="L47" s="1" t="str">
        <f aca="false">RIGHT(C47,2)</f>
        <v>01</v>
      </c>
    </row>
    <row r="48" customFormat="false" ht="18" hidden="false" customHeight="true" outlineLevel="0" collapsed="false">
      <c r="A48" s="30" t="n">
        <v>38</v>
      </c>
      <c r="B48" s="34" t="s">
        <v>93</v>
      </c>
      <c r="C48" s="34" t="s">
        <v>94</v>
      </c>
      <c r="D48" s="35" t="n">
        <v>2</v>
      </c>
      <c r="E48" s="35" t="n">
        <v>33</v>
      </c>
      <c r="F48" s="35" t="n">
        <v>28</v>
      </c>
      <c r="G48" s="35" t="n">
        <v>1</v>
      </c>
      <c r="H48" s="35" t="n">
        <v>4</v>
      </c>
      <c r="I48" s="35" t="n">
        <v>4</v>
      </c>
      <c r="J48" s="35" t="s">
        <v>95</v>
      </c>
      <c r="K48" s="36" t="s">
        <v>21</v>
      </c>
      <c r="L48" s="1" t="str">
        <f aca="false">RIGHT(C48,2)</f>
        <v>02</v>
      </c>
    </row>
    <row r="49" customFormat="false" ht="18" hidden="false" customHeight="true" outlineLevel="0" collapsed="false">
      <c r="A49" s="30" t="n">
        <v>39</v>
      </c>
      <c r="B49" s="34" t="s">
        <v>96</v>
      </c>
      <c r="C49" s="34" t="s">
        <v>97</v>
      </c>
      <c r="D49" s="35" t="n">
        <v>10</v>
      </c>
      <c r="E49" s="35" t="n">
        <v>25</v>
      </c>
      <c r="F49" s="35"/>
      <c r="G49" s="35"/>
      <c r="H49" s="35" t="n">
        <v>480</v>
      </c>
      <c r="I49" s="35"/>
      <c r="J49" s="35" t="s">
        <v>95</v>
      </c>
      <c r="K49" s="36" t="s">
        <v>21</v>
      </c>
      <c r="L49" s="1" t="str">
        <f aca="false">RIGHT(C49,2)</f>
        <v>02</v>
      </c>
    </row>
    <row r="50" customFormat="false" ht="18" hidden="false" customHeight="true" outlineLevel="0" collapsed="false">
      <c r="A50" s="30" t="n">
        <v>40</v>
      </c>
      <c r="B50" s="34" t="s">
        <v>98</v>
      </c>
      <c r="C50" s="34" t="s">
        <v>99</v>
      </c>
      <c r="D50" s="35" t="n">
        <v>10</v>
      </c>
      <c r="E50" s="35" t="n">
        <v>1</v>
      </c>
      <c r="F50" s="35"/>
      <c r="G50" s="35"/>
      <c r="H50" s="35" t="n">
        <v>480</v>
      </c>
      <c r="I50" s="35"/>
      <c r="J50" s="35" t="s">
        <v>95</v>
      </c>
      <c r="K50" s="36" t="s">
        <v>21</v>
      </c>
      <c r="L50" s="1" t="str">
        <f aca="false">RIGHT(C50,2)</f>
        <v>03</v>
      </c>
    </row>
    <row r="51" customFormat="false" ht="18" hidden="false" customHeight="true" outlineLevel="0" collapsed="false">
      <c r="A51" s="30" t="n">
        <v>41</v>
      </c>
      <c r="B51" s="34" t="s">
        <v>100</v>
      </c>
      <c r="C51" s="34" t="s">
        <v>101</v>
      </c>
      <c r="D51" s="35" t="n">
        <v>2</v>
      </c>
      <c r="E51" s="35" t="n">
        <v>33</v>
      </c>
      <c r="F51" s="35" t="n">
        <v>28</v>
      </c>
      <c r="G51" s="35" t="n">
        <v>1</v>
      </c>
      <c r="H51" s="35" t="n">
        <v>4</v>
      </c>
      <c r="I51" s="35" t="n">
        <v>4</v>
      </c>
      <c r="J51" s="35" t="s">
        <v>95</v>
      </c>
      <c r="K51" s="36" t="s">
        <v>21</v>
      </c>
      <c r="L51" s="1" t="str">
        <f aca="false">RIGHT(C51,2)</f>
        <v>02</v>
      </c>
    </row>
    <row r="52" customFormat="false" ht="18" hidden="false" customHeight="true" outlineLevel="0" collapsed="false">
      <c r="A52" s="30" t="n">
        <v>42</v>
      </c>
      <c r="B52" s="34" t="s">
        <v>102</v>
      </c>
      <c r="C52" s="34" t="s">
        <v>103</v>
      </c>
      <c r="D52" s="35" t="n">
        <v>2</v>
      </c>
      <c r="E52" s="35" t="n">
        <v>6</v>
      </c>
      <c r="F52" s="35" t="n">
        <v>30</v>
      </c>
      <c r="G52" s="35"/>
      <c r="H52" s="35"/>
      <c r="I52" s="35" t="n">
        <v>4</v>
      </c>
      <c r="J52" s="35" t="s">
        <v>95</v>
      </c>
      <c r="K52" s="36" t="s">
        <v>21</v>
      </c>
      <c r="L52" s="1" t="str">
        <f aca="false">RIGHT(C52,2)</f>
        <v>01</v>
      </c>
    </row>
    <row r="53" customFormat="false" ht="18" hidden="false" customHeight="true" outlineLevel="0" collapsed="false">
      <c r="A53" s="30" t="n">
        <v>43</v>
      </c>
      <c r="B53" s="34" t="s">
        <v>104</v>
      </c>
      <c r="C53" s="34" t="s">
        <v>105</v>
      </c>
      <c r="D53" s="35" t="n">
        <v>2</v>
      </c>
      <c r="E53" s="35" t="n">
        <v>33</v>
      </c>
      <c r="F53" s="35" t="n">
        <v>28</v>
      </c>
      <c r="G53" s="35" t="n">
        <v>1</v>
      </c>
      <c r="H53" s="35" t="n">
        <v>4</v>
      </c>
      <c r="I53" s="35" t="n">
        <v>4</v>
      </c>
      <c r="J53" s="35" t="s">
        <v>95</v>
      </c>
      <c r="K53" s="36" t="s">
        <v>21</v>
      </c>
      <c r="L53" s="1" t="str">
        <f aca="false">RIGHT(C53,2)</f>
        <v>02</v>
      </c>
    </row>
    <row r="54" customFormat="false" ht="18" hidden="false" customHeight="true" outlineLevel="0" collapsed="false">
      <c r="A54" s="37" t="n">
        <v>44</v>
      </c>
      <c r="B54" s="38" t="s">
        <v>106</v>
      </c>
      <c r="C54" s="38" t="s">
        <v>107</v>
      </c>
      <c r="D54" s="39" t="n">
        <v>4</v>
      </c>
      <c r="E54" s="39" t="n">
        <v>33</v>
      </c>
      <c r="F54" s="39"/>
      <c r="G54" s="39"/>
      <c r="H54" s="39" t="n">
        <v>144</v>
      </c>
      <c r="I54" s="39"/>
      <c r="J54" s="39" t="s">
        <v>95</v>
      </c>
      <c r="K54" s="40" t="s">
        <v>21</v>
      </c>
      <c r="L54" s="1" t="str">
        <f aca="false">RIGHT(C54,2)</f>
        <v>02</v>
      </c>
    </row>
    <row r="55" customFormat="false" ht="14.1" hidden="false" customHeight="true" outlineLevel="0" collapsed="false">
      <c r="A55" s="16"/>
      <c r="B55" s="16"/>
      <c r="C55" s="17"/>
      <c r="D55" s="16"/>
      <c r="E55" s="18"/>
      <c r="F55" s="19"/>
      <c r="G55" s="16"/>
      <c r="H55" s="16"/>
      <c r="I55" s="16"/>
      <c r="J55" s="16"/>
      <c r="K55" s="18"/>
    </row>
    <row r="56" customFormat="false" ht="24.95" hidden="false" customHeight="true" outlineLevel="0" collapsed="false">
      <c r="A56" s="41" t="s">
        <v>108</v>
      </c>
      <c r="B56" s="41"/>
      <c r="C56" s="41"/>
      <c r="D56" s="41"/>
      <c r="E56" s="41"/>
      <c r="F56" s="41"/>
      <c r="G56" s="41"/>
      <c r="H56" s="41"/>
      <c r="I56" s="41"/>
      <c r="J56" s="41"/>
      <c r="K56" s="41"/>
    </row>
    <row r="57" customFormat="false" ht="9" hidden="false" customHeight="true" outlineLevel="0" collapsed="false">
      <c r="A57" s="16"/>
      <c r="B57" s="16"/>
      <c r="C57" s="17"/>
      <c r="D57" s="16"/>
      <c r="E57" s="18"/>
      <c r="F57" s="19"/>
      <c r="G57" s="16"/>
      <c r="H57" s="16"/>
      <c r="I57" s="16"/>
      <c r="J57" s="16"/>
      <c r="K57" s="18"/>
    </row>
    <row r="58" customFormat="false" ht="18.95" hidden="false" customHeight="true" outlineLevel="0" collapsed="false">
      <c r="A58" s="21" t="s">
        <v>5</v>
      </c>
      <c r="B58" s="22" t="s">
        <v>6</v>
      </c>
      <c r="C58" s="23" t="s">
        <v>7</v>
      </c>
      <c r="D58" s="22" t="s">
        <v>8</v>
      </c>
      <c r="E58" s="22" t="s">
        <v>9</v>
      </c>
      <c r="F58" s="22"/>
      <c r="G58" s="22" t="s">
        <v>10</v>
      </c>
      <c r="H58" s="22"/>
      <c r="I58" s="22" t="s">
        <v>11</v>
      </c>
      <c r="J58" s="22" t="s">
        <v>12</v>
      </c>
      <c r="K58" s="24" t="s">
        <v>13</v>
      </c>
    </row>
    <row r="59" customFormat="false" ht="57.95" hidden="false" customHeight="true" outlineLevel="0" collapsed="false">
      <c r="A59" s="21"/>
      <c r="B59" s="22"/>
      <c r="C59" s="23"/>
      <c r="D59" s="22"/>
      <c r="E59" s="25" t="s">
        <v>14</v>
      </c>
      <c r="F59" s="25" t="s">
        <v>15</v>
      </c>
      <c r="G59" s="25" t="s">
        <v>16</v>
      </c>
      <c r="H59" s="25" t="s">
        <v>17</v>
      </c>
      <c r="I59" s="22"/>
      <c r="J59" s="22"/>
      <c r="K59" s="24"/>
    </row>
    <row r="60" customFormat="false" ht="18" hidden="false" customHeight="true" outlineLevel="0" collapsed="false">
      <c r="A60" s="26" t="n">
        <v>1</v>
      </c>
      <c r="B60" s="27" t="s">
        <v>109</v>
      </c>
      <c r="C60" s="27" t="s">
        <v>110</v>
      </c>
      <c r="D60" s="28" t="n">
        <v>2</v>
      </c>
      <c r="E60" s="28" t="n">
        <v>27</v>
      </c>
      <c r="F60" s="28" t="n">
        <v>30</v>
      </c>
      <c r="G60" s="28"/>
      <c r="H60" s="42"/>
      <c r="I60" s="42" t="n">
        <v>4</v>
      </c>
      <c r="J60" s="42" t="s">
        <v>20</v>
      </c>
      <c r="K60" s="29" t="s">
        <v>21</v>
      </c>
      <c r="L60" s="1" t="str">
        <f aca="false">RIGHT(C60,2)</f>
        <v>07</v>
      </c>
    </row>
    <row r="61" customFormat="false" ht="18" hidden="false" customHeight="true" outlineLevel="0" collapsed="false">
      <c r="A61" s="43" t="n">
        <v>2</v>
      </c>
      <c r="B61" s="34" t="s">
        <v>109</v>
      </c>
      <c r="C61" s="34" t="s">
        <v>111</v>
      </c>
      <c r="D61" s="35" t="n">
        <v>2</v>
      </c>
      <c r="E61" s="35" t="n">
        <v>27</v>
      </c>
      <c r="F61" s="35" t="n">
        <v>30</v>
      </c>
      <c r="G61" s="35"/>
      <c r="H61" s="44"/>
      <c r="I61" s="44" t="n">
        <v>4</v>
      </c>
      <c r="J61" s="44" t="s">
        <v>20</v>
      </c>
      <c r="K61" s="36" t="s">
        <v>21</v>
      </c>
      <c r="L61" s="1" t="str">
        <f aca="false">RIGHT(C61,2)</f>
        <v>07</v>
      </c>
    </row>
    <row r="62" customFormat="false" ht="18" hidden="false" customHeight="true" outlineLevel="0" collapsed="false">
      <c r="A62" s="43" t="n">
        <v>3</v>
      </c>
      <c r="B62" s="34" t="s">
        <v>109</v>
      </c>
      <c r="C62" s="34" t="s">
        <v>112</v>
      </c>
      <c r="D62" s="35" t="n">
        <v>2</v>
      </c>
      <c r="E62" s="35" t="n">
        <v>49</v>
      </c>
      <c r="F62" s="35" t="n">
        <v>30</v>
      </c>
      <c r="G62" s="35"/>
      <c r="H62" s="44"/>
      <c r="I62" s="44" t="n">
        <v>4</v>
      </c>
      <c r="J62" s="44" t="s">
        <v>20</v>
      </c>
      <c r="K62" s="36" t="s">
        <v>21</v>
      </c>
      <c r="L62" s="1" t="str">
        <f aca="false">RIGHT(C62,2)</f>
        <v>10</v>
      </c>
    </row>
    <row r="63" customFormat="false" ht="18" hidden="false" customHeight="true" outlineLevel="0" collapsed="false">
      <c r="A63" s="43" t="n">
        <v>4</v>
      </c>
      <c r="B63" s="34" t="s">
        <v>109</v>
      </c>
      <c r="C63" s="34" t="s">
        <v>113</v>
      </c>
      <c r="D63" s="35" t="n">
        <v>2</v>
      </c>
      <c r="E63" s="35" t="n">
        <v>32</v>
      </c>
      <c r="F63" s="35" t="n">
        <v>30</v>
      </c>
      <c r="G63" s="35"/>
      <c r="H63" s="44"/>
      <c r="I63" s="44" t="n">
        <v>4</v>
      </c>
      <c r="J63" s="44" t="s">
        <v>20</v>
      </c>
      <c r="K63" s="36" t="s">
        <v>21</v>
      </c>
      <c r="L63" s="1" t="str">
        <f aca="false">RIGHT(C63,2)</f>
        <v>13</v>
      </c>
    </row>
    <row r="64" customFormat="false" ht="18" hidden="false" customHeight="true" outlineLevel="0" collapsed="false">
      <c r="A64" s="43" t="n">
        <v>5</v>
      </c>
      <c r="B64" s="34" t="s">
        <v>109</v>
      </c>
      <c r="C64" s="34" t="s">
        <v>114</v>
      </c>
      <c r="D64" s="35" t="n">
        <v>2</v>
      </c>
      <c r="E64" s="35" t="n">
        <v>20</v>
      </c>
      <c r="F64" s="35" t="n">
        <v>30</v>
      </c>
      <c r="G64" s="35"/>
      <c r="H64" s="44"/>
      <c r="I64" s="44" t="n">
        <v>4</v>
      </c>
      <c r="J64" s="44" t="s">
        <v>20</v>
      </c>
      <c r="K64" s="36" t="s">
        <v>115</v>
      </c>
      <c r="L64" s="1" t="str">
        <f aca="false">RIGHT(C64,2)</f>
        <v>15</v>
      </c>
    </row>
    <row r="65" customFormat="false" ht="18" hidden="false" customHeight="true" outlineLevel="0" collapsed="false">
      <c r="A65" s="43" t="n">
        <v>6</v>
      </c>
      <c r="B65" s="34" t="s">
        <v>109</v>
      </c>
      <c r="C65" s="34" t="s">
        <v>116</v>
      </c>
      <c r="D65" s="35" t="n">
        <v>2</v>
      </c>
      <c r="E65" s="35" t="n">
        <v>23</v>
      </c>
      <c r="F65" s="35" t="n">
        <v>30</v>
      </c>
      <c r="G65" s="35"/>
      <c r="H65" s="44"/>
      <c r="I65" s="44" t="n">
        <v>4</v>
      </c>
      <c r="J65" s="44" t="s">
        <v>20</v>
      </c>
      <c r="K65" s="36" t="s">
        <v>115</v>
      </c>
      <c r="L65" s="1" t="str">
        <f aca="false">RIGHT(C65,2)</f>
        <v>16</v>
      </c>
    </row>
    <row r="66" customFormat="false" ht="18" hidden="false" customHeight="true" outlineLevel="0" collapsed="false">
      <c r="A66" s="43" t="n">
        <v>7</v>
      </c>
      <c r="B66" s="34" t="s">
        <v>109</v>
      </c>
      <c r="C66" s="34" t="s">
        <v>117</v>
      </c>
      <c r="D66" s="35" t="n">
        <v>2</v>
      </c>
      <c r="E66" s="35" t="n">
        <v>24</v>
      </c>
      <c r="F66" s="35" t="n">
        <v>30</v>
      </c>
      <c r="G66" s="35"/>
      <c r="H66" s="44"/>
      <c r="I66" s="44" t="n">
        <v>4</v>
      </c>
      <c r="J66" s="44" t="s">
        <v>20</v>
      </c>
      <c r="K66" s="36" t="s">
        <v>115</v>
      </c>
      <c r="L66" s="1" t="str">
        <f aca="false">RIGHT(C66,2)</f>
        <v>17</v>
      </c>
    </row>
    <row r="67" customFormat="false" ht="18" hidden="false" customHeight="true" outlineLevel="0" collapsed="false">
      <c r="A67" s="43" t="n">
        <v>8</v>
      </c>
      <c r="B67" s="34" t="s">
        <v>118</v>
      </c>
      <c r="C67" s="34" t="s">
        <v>119</v>
      </c>
      <c r="D67" s="35" t="n">
        <v>3</v>
      </c>
      <c r="E67" s="35" t="n">
        <v>32</v>
      </c>
      <c r="F67" s="35" t="n">
        <v>42</v>
      </c>
      <c r="G67" s="35" t="n">
        <v>1</v>
      </c>
      <c r="H67" s="35" t="n">
        <v>6</v>
      </c>
      <c r="I67" s="35" t="n">
        <v>6</v>
      </c>
      <c r="J67" s="35" t="s">
        <v>31</v>
      </c>
      <c r="K67" s="36" t="s">
        <v>115</v>
      </c>
      <c r="L67" s="1" t="str">
        <f aca="false">RIGHT(C67,2)</f>
        <v>16</v>
      </c>
    </row>
    <row r="68" customFormat="false" ht="18" hidden="false" customHeight="true" outlineLevel="0" collapsed="false">
      <c r="A68" s="43" t="n">
        <v>9</v>
      </c>
      <c r="B68" s="34" t="s">
        <v>120</v>
      </c>
      <c r="C68" s="34" t="s">
        <v>121</v>
      </c>
      <c r="D68" s="35" t="n">
        <v>2</v>
      </c>
      <c r="E68" s="35" t="n">
        <v>32</v>
      </c>
      <c r="F68" s="35" t="n">
        <v>28</v>
      </c>
      <c r="G68" s="35" t="n">
        <v>1</v>
      </c>
      <c r="H68" s="35" t="n">
        <v>4</v>
      </c>
      <c r="I68" s="35" t="n">
        <v>4</v>
      </c>
      <c r="J68" s="35" t="s">
        <v>31</v>
      </c>
      <c r="K68" s="36" t="s">
        <v>115</v>
      </c>
      <c r="L68" s="1" t="str">
        <f aca="false">RIGHT(C68,2)</f>
        <v>16</v>
      </c>
    </row>
    <row r="69" customFormat="false" ht="18" hidden="false" customHeight="true" outlineLevel="0" collapsed="false">
      <c r="A69" s="43" t="n">
        <v>10</v>
      </c>
      <c r="B69" s="34" t="s">
        <v>122</v>
      </c>
      <c r="C69" s="34" t="s">
        <v>123</v>
      </c>
      <c r="D69" s="35" t="n">
        <v>3</v>
      </c>
      <c r="E69" s="35" t="n">
        <v>24</v>
      </c>
      <c r="F69" s="35" t="n">
        <v>45</v>
      </c>
      <c r="G69" s="35"/>
      <c r="H69" s="35"/>
      <c r="I69" s="35" t="n">
        <v>6</v>
      </c>
      <c r="J69" s="35" t="s">
        <v>31</v>
      </c>
      <c r="K69" s="36" t="s">
        <v>115</v>
      </c>
      <c r="L69" s="1" t="str">
        <f aca="false">RIGHT(C69,2)</f>
        <v>17</v>
      </c>
    </row>
    <row r="70" customFormat="false" ht="18" hidden="false" customHeight="true" outlineLevel="0" collapsed="false">
      <c r="A70" s="43" t="n">
        <v>11</v>
      </c>
      <c r="B70" s="34" t="s">
        <v>122</v>
      </c>
      <c r="C70" s="34" t="s">
        <v>124</v>
      </c>
      <c r="D70" s="35" t="n">
        <v>3</v>
      </c>
      <c r="E70" s="35" t="n">
        <v>33</v>
      </c>
      <c r="F70" s="35" t="n">
        <v>45</v>
      </c>
      <c r="G70" s="35"/>
      <c r="H70" s="35"/>
      <c r="I70" s="35" t="n">
        <v>6</v>
      </c>
      <c r="J70" s="35" t="s">
        <v>31</v>
      </c>
      <c r="K70" s="36" t="s">
        <v>21</v>
      </c>
      <c r="L70" s="1" t="str">
        <f aca="false">RIGHT(C70,2)</f>
        <v>18</v>
      </c>
    </row>
    <row r="71" customFormat="false" ht="18" hidden="false" customHeight="true" outlineLevel="0" collapsed="false">
      <c r="A71" s="43" t="n">
        <v>12</v>
      </c>
      <c r="B71" s="34" t="s">
        <v>125</v>
      </c>
      <c r="C71" s="34" t="s">
        <v>126</v>
      </c>
      <c r="D71" s="35" t="n">
        <v>1</v>
      </c>
      <c r="E71" s="35" t="n">
        <v>18</v>
      </c>
      <c r="F71" s="35"/>
      <c r="G71" s="35"/>
      <c r="H71" s="35" t="n">
        <v>48</v>
      </c>
      <c r="I71" s="35"/>
      <c r="J71" s="35" t="s">
        <v>31</v>
      </c>
      <c r="K71" s="36" t="s">
        <v>115</v>
      </c>
      <c r="L71" s="1" t="str">
        <f aca="false">RIGHT(C71,2)</f>
        <v>16</v>
      </c>
    </row>
    <row r="72" customFormat="false" ht="18" hidden="false" customHeight="true" outlineLevel="0" collapsed="false">
      <c r="A72" s="43" t="n">
        <v>13</v>
      </c>
      <c r="B72" s="34" t="s">
        <v>127</v>
      </c>
      <c r="C72" s="34" t="s">
        <v>128</v>
      </c>
      <c r="D72" s="35" t="n">
        <v>1</v>
      </c>
      <c r="E72" s="35" t="n">
        <v>24</v>
      </c>
      <c r="F72" s="35"/>
      <c r="G72" s="35"/>
      <c r="H72" s="35" t="n">
        <v>48</v>
      </c>
      <c r="I72" s="35"/>
      <c r="J72" s="35" t="s">
        <v>31</v>
      </c>
      <c r="K72" s="36" t="s">
        <v>115</v>
      </c>
      <c r="L72" s="1" t="str">
        <f aca="false">RIGHT(C72,2)</f>
        <v>17</v>
      </c>
    </row>
    <row r="73" customFormat="false" ht="18" hidden="false" customHeight="true" outlineLevel="0" collapsed="false">
      <c r="A73" s="43" t="n">
        <v>14</v>
      </c>
      <c r="B73" s="34" t="s">
        <v>127</v>
      </c>
      <c r="C73" s="34" t="s">
        <v>129</v>
      </c>
      <c r="D73" s="35" t="n">
        <v>1</v>
      </c>
      <c r="E73" s="35" t="n">
        <v>33</v>
      </c>
      <c r="F73" s="35"/>
      <c r="G73" s="35"/>
      <c r="H73" s="35" t="n">
        <v>48</v>
      </c>
      <c r="I73" s="35"/>
      <c r="J73" s="35" t="s">
        <v>31</v>
      </c>
      <c r="K73" s="36" t="s">
        <v>21</v>
      </c>
      <c r="L73" s="1" t="str">
        <f aca="false">RIGHT(C73,2)</f>
        <v>18</v>
      </c>
    </row>
    <row r="74" customFormat="false" ht="18" hidden="false" customHeight="true" outlineLevel="0" collapsed="false">
      <c r="A74" s="43" t="n">
        <v>15</v>
      </c>
      <c r="B74" s="34" t="s">
        <v>130</v>
      </c>
      <c r="C74" s="45" t="s">
        <v>131</v>
      </c>
      <c r="D74" s="35" t="n">
        <v>1</v>
      </c>
      <c r="E74" s="35" t="n">
        <v>32</v>
      </c>
      <c r="F74" s="35"/>
      <c r="G74" s="35"/>
      <c r="H74" s="35" t="n">
        <v>48</v>
      </c>
      <c r="I74" s="35"/>
      <c r="J74" s="35" t="s">
        <v>31</v>
      </c>
      <c r="K74" s="36" t="s">
        <v>115</v>
      </c>
      <c r="L74" s="1" t="str">
        <f aca="false">RIGHT(C74,2)</f>
        <v>16</v>
      </c>
    </row>
    <row r="75" customFormat="false" ht="18" hidden="false" customHeight="true" outlineLevel="0" collapsed="false">
      <c r="A75" s="43" t="n">
        <v>16</v>
      </c>
      <c r="B75" s="34" t="s">
        <v>132</v>
      </c>
      <c r="C75" s="34" t="s">
        <v>133</v>
      </c>
      <c r="D75" s="35" t="n">
        <v>2</v>
      </c>
      <c r="E75" s="35" t="n">
        <v>24</v>
      </c>
      <c r="F75" s="35" t="n">
        <v>30</v>
      </c>
      <c r="G75" s="35"/>
      <c r="H75" s="35"/>
      <c r="I75" s="35" t="n">
        <v>4</v>
      </c>
      <c r="J75" s="35" t="s">
        <v>31</v>
      </c>
      <c r="K75" s="36" t="s">
        <v>115</v>
      </c>
      <c r="L75" s="1" t="str">
        <f aca="false">RIGHT(C75,2)</f>
        <v>17</v>
      </c>
    </row>
    <row r="76" customFormat="false" ht="18" hidden="false" customHeight="true" outlineLevel="0" collapsed="false">
      <c r="A76" s="43" t="n">
        <v>17</v>
      </c>
      <c r="B76" s="34" t="s">
        <v>132</v>
      </c>
      <c r="C76" s="34" t="s">
        <v>134</v>
      </c>
      <c r="D76" s="35" t="n">
        <v>2</v>
      </c>
      <c r="E76" s="35" t="n">
        <v>33</v>
      </c>
      <c r="F76" s="35" t="n">
        <v>30</v>
      </c>
      <c r="G76" s="35"/>
      <c r="H76" s="35"/>
      <c r="I76" s="35" t="n">
        <v>4</v>
      </c>
      <c r="J76" s="35" t="s">
        <v>31</v>
      </c>
      <c r="K76" s="36" t="s">
        <v>21</v>
      </c>
      <c r="L76" s="1" t="str">
        <f aca="false">RIGHT(C76,2)</f>
        <v>18</v>
      </c>
    </row>
    <row r="77" customFormat="false" ht="18" hidden="false" customHeight="true" outlineLevel="0" collapsed="false">
      <c r="A77" s="43" t="n">
        <v>18</v>
      </c>
      <c r="B77" s="34" t="s">
        <v>135</v>
      </c>
      <c r="C77" s="34" t="s">
        <v>136</v>
      </c>
      <c r="D77" s="35" t="n">
        <v>2</v>
      </c>
      <c r="E77" s="35" t="n">
        <v>18</v>
      </c>
      <c r="F77" s="35" t="n">
        <v>28</v>
      </c>
      <c r="G77" s="35" t="n">
        <v>1</v>
      </c>
      <c r="H77" s="35" t="n">
        <v>4</v>
      </c>
      <c r="I77" s="35" t="n">
        <v>4</v>
      </c>
      <c r="J77" s="35" t="s">
        <v>31</v>
      </c>
      <c r="K77" s="36" t="s">
        <v>115</v>
      </c>
      <c r="L77" s="1" t="str">
        <f aca="false">RIGHT(C77,2)</f>
        <v>16</v>
      </c>
    </row>
    <row r="78" customFormat="false" ht="18" hidden="false" customHeight="true" outlineLevel="0" collapsed="false">
      <c r="A78" s="43" t="n">
        <v>19</v>
      </c>
      <c r="B78" s="34" t="s">
        <v>137</v>
      </c>
      <c r="C78" s="34" t="s">
        <v>138</v>
      </c>
      <c r="D78" s="35" t="n">
        <v>3</v>
      </c>
      <c r="E78" s="35" t="n">
        <v>15</v>
      </c>
      <c r="F78" s="35"/>
      <c r="G78" s="35"/>
      <c r="H78" s="35" t="n">
        <v>102</v>
      </c>
      <c r="I78" s="35"/>
      <c r="J78" s="35" t="s">
        <v>31</v>
      </c>
      <c r="K78" s="36" t="s">
        <v>115</v>
      </c>
      <c r="L78" s="1" t="str">
        <f aca="false">RIGHT(C78,2)</f>
        <v>16</v>
      </c>
    </row>
    <row r="79" customFormat="false" ht="18" hidden="false" customHeight="true" outlineLevel="0" collapsed="false">
      <c r="A79" s="43" t="n">
        <v>20</v>
      </c>
      <c r="B79" s="34" t="s">
        <v>137</v>
      </c>
      <c r="C79" s="34" t="s">
        <v>139</v>
      </c>
      <c r="D79" s="35" t="n">
        <v>3</v>
      </c>
      <c r="E79" s="35" t="n">
        <v>17</v>
      </c>
      <c r="F79" s="35"/>
      <c r="G79" s="35"/>
      <c r="H79" s="35" t="n">
        <v>102</v>
      </c>
      <c r="I79" s="35"/>
      <c r="J79" s="35" t="s">
        <v>31</v>
      </c>
      <c r="K79" s="36" t="s">
        <v>21</v>
      </c>
      <c r="L79" s="1" t="str">
        <f aca="false">RIGHT(C79,2)</f>
        <v>16</v>
      </c>
    </row>
    <row r="80" customFormat="false" ht="18" hidden="false" customHeight="true" outlineLevel="0" collapsed="false">
      <c r="A80" s="43" t="n">
        <v>21</v>
      </c>
      <c r="B80" s="34" t="s">
        <v>140</v>
      </c>
      <c r="C80" s="34" t="s">
        <v>141</v>
      </c>
      <c r="D80" s="35" t="n">
        <v>3</v>
      </c>
      <c r="E80" s="35" t="n">
        <v>24</v>
      </c>
      <c r="F80" s="35"/>
      <c r="G80" s="35"/>
      <c r="H80" s="35" t="n">
        <v>102</v>
      </c>
      <c r="I80" s="35"/>
      <c r="J80" s="35" t="s">
        <v>31</v>
      </c>
      <c r="K80" s="36" t="s">
        <v>115</v>
      </c>
      <c r="L80" s="1" t="str">
        <f aca="false">RIGHT(C80,2)</f>
        <v>17</v>
      </c>
    </row>
    <row r="81" customFormat="false" ht="18" hidden="false" customHeight="true" outlineLevel="0" collapsed="false">
      <c r="A81" s="43" t="n">
        <v>22</v>
      </c>
      <c r="B81" s="34" t="s">
        <v>140</v>
      </c>
      <c r="C81" s="34" t="s">
        <v>142</v>
      </c>
      <c r="D81" s="35" t="n">
        <v>3</v>
      </c>
      <c r="E81" s="35" t="n">
        <v>17</v>
      </c>
      <c r="F81" s="35"/>
      <c r="G81" s="35"/>
      <c r="H81" s="35" t="n">
        <v>102</v>
      </c>
      <c r="I81" s="35"/>
      <c r="J81" s="35" t="s">
        <v>31</v>
      </c>
      <c r="K81" s="36" t="s">
        <v>21</v>
      </c>
      <c r="L81" s="1" t="str">
        <f aca="false">RIGHT(C81,2)</f>
        <v>18</v>
      </c>
    </row>
    <row r="82" customFormat="false" ht="18" hidden="false" customHeight="true" outlineLevel="0" collapsed="false">
      <c r="A82" s="43" t="n">
        <v>23</v>
      </c>
      <c r="B82" s="34" t="s">
        <v>140</v>
      </c>
      <c r="C82" s="34" t="s">
        <v>143</v>
      </c>
      <c r="D82" s="35" t="n">
        <v>3</v>
      </c>
      <c r="E82" s="35" t="n">
        <v>17</v>
      </c>
      <c r="F82" s="35"/>
      <c r="G82" s="35"/>
      <c r="H82" s="35" t="n">
        <v>102</v>
      </c>
      <c r="I82" s="35"/>
      <c r="J82" s="35" t="s">
        <v>31</v>
      </c>
      <c r="K82" s="36" t="s">
        <v>21</v>
      </c>
      <c r="L82" s="1" t="str">
        <f aca="false">RIGHT(C82,2)</f>
        <v>18</v>
      </c>
    </row>
    <row r="83" customFormat="false" ht="18" hidden="false" customHeight="true" outlineLevel="0" collapsed="false">
      <c r="A83" s="43" t="n">
        <v>24</v>
      </c>
      <c r="B83" s="34" t="s">
        <v>144</v>
      </c>
      <c r="C83" s="34" t="s">
        <v>145</v>
      </c>
      <c r="D83" s="35" t="n">
        <v>3</v>
      </c>
      <c r="E83" s="35" t="n">
        <v>24</v>
      </c>
      <c r="F83" s="35"/>
      <c r="G83" s="35"/>
      <c r="H83" s="35" t="n">
        <v>102</v>
      </c>
      <c r="I83" s="35"/>
      <c r="J83" s="35" t="s">
        <v>31</v>
      </c>
      <c r="K83" s="36" t="s">
        <v>115</v>
      </c>
      <c r="L83" s="1" t="str">
        <f aca="false">RIGHT(C83,2)</f>
        <v>17</v>
      </c>
    </row>
    <row r="84" customFormat="false" ht="18" hidden="false" customHeight="true" outlineLevel="0" collapsed="false">
      <c r="A84" s="43" t="n">
        <v>25</v>
      </c>
      <c r="B84" s="34" t="s">
        <v>144</v>
      </c>
      <c r="C84" s="34" t="s">
        <v>146</v>
      </c>
      <c r="D84" s="35" t="n">
        <v>3</v>
      </c>
      <c r="E84" s="35" t="n">
        <v>17</v>
      </c>
      <c r="F84" s="35"/>
      <c r="G84" s="35"/>
      <c r="H84" s="35" t="n">
        <v>102</v>
      </c>
      <c r="I84" s="35"/>
      <c r="J84" s="35" t="s">
        <v>31</v>
      </c>
      <c r="K84" s="36" t="s">
        <v>21</v>
      </c>
      <c r="L84" s="1" t="str">
        <f aca="false">RIGHT(C84,2)</f>
        <v>18</v>
      </c>
    </row>
    <row r="85" customFormat="false" ht="18" hidden="false" customHeight="true" outlineLevel="0" collapsed="false">
      <c r="A85" s="43" t="n">
        <v>26</v>
      </c>
      <c r="B85" s="34" t="s">
        <v>144</v>
      </c>
      <c r="C85" s="34" t="s">
        <v>147</v>
      </c>
      <c r="D85" s="35" t="n">
        <v>3</v>
      </c>
      <c r="E85" s="35" t="n">
        <v>17</v>
      </c>
      <c r="F85" s="35"/>
      <c r="G85" s="35"/>
      <c r="H85" s="35" t="n">
        <v>102</v>
      </c>
      <c r="I85" s="35"/>
      <c r="J85" s="35" t="s">
        <v>31</v>
      </c>
      <c r="K85" s="36" t="s">
        <v>21</v>
      </c>
      <c r="L85" s="1" t="str">
        <f aca="false">RIGHT(C85,2)</f>
        <v>18</v>
      </c>
    </row>
    <row r="86" customFormat="false" ht="18" hidden="false" customHeight="true" outlineLevel="0" collapsed="false">
      <c r="A86" s="43" t="n">
        <v>27</v>
      </c>
      <c r="B86" s="34" t="s">
        <v>148</v>
      </c>
      <c r="C86" s="34" t="s">
        <v>149</v>
      </c>
      <c r="D86" s="35" t="n">
        <v>3</v>
      </c>
      <c r="E86" s="35" t="n">
        <v>18</v>
      </c>
      <c r="F86" s="35"/>
      <c r="G86" s="35"/>
      <c r="H86" s="35" t="n">
        <v>102</v>
      </c>
      <c r="I86" s="35"/>
      <c r="J86" s="35" t="s">
        <v>31</v>
      </c>
      <c r="K86" s="36" t="s">
        <v>115</v>
      </c>
      <c r="L86" s="1" t="str">
        <f aca="false">RIGHT(C86,2)</f>
        <v>16</v>
      </c>
    </row>
    <row r="87" customFormat="false" ht="18" hidden="false" customHeight="true" outlineLevel="0" collapsed="false">
      <c r="A87" s="43" t="n">
        <v>28</v>
      </c>
      <c r="B87" s="34" t="s">
        <v>150</v>
      </c>
      <c r="C87" s="34" t="s">
        <v>151</v>
      </c>
      <c r="D87" s="35" t="n">
        <v>3</v>
      </c>
      <c r="E87" s="35" t="n">
        <v>18</v>
      </c>
      <c r="F87" s="35"/>
      <c r="G87" s="35"/>
      <c r="H87" s="35" t="n">
        <v>102</v>
      </c>
      <c r="I87" s="35"/>
      <c r="J87" s="35" t="s">
        <v>31</v>
      </c>
      <c r="K87" s="36" t="s">
        <v>115</v>
      </c>
      <c r="L87" s="1" t="str">
        <f aca="false">RIGHT(C87,2)</f>
        <v>16</v>
      </c>
    </row>
    <row r="88" customFormat="false" ht="18" hidden="false" customHeight="true" outlineLevel="0" collapsed="false">
      <c r="A88" s="43" t="n">
        <v>29</v>
      </c>
      <c r="B88" s="34" t="s">
        <v>152</v>
      </c>
      <c r="C88" s="34" t="s">
        <v>153</v>
      </c>
      <c r="D88" s="35" t="n">
        <v>2</v>
      </c>
      <c r="E88" s="35" t="n">
        <v>18</v>
      </c>
      <c r="F88" s="35"/>
      <c r="G88" s="35"/>
      <c r="H88" s="35" t="n">
        <v>68</v>
      </c>
      <c r="I88" s="35"/>
      <c r="J88" s="35" t="s">
        <v>31</v>
      </c>
      <c r="K88" s="36" t="s">
        <v>115</v>
      </c>
      <c r="L88" s="1" t="str">
        <f aca="false">RIGHT(C88,2)</f>
        <v>16</v>
      </c>
    </row>
    <row r="89" customFormat="false" ht="18" hidden="false" customHeight="true" outlineLevel="0" collapsed="false">
      <c r="A89" s="43" t="n">
        <v>30</v>
      </c>
      <c r="B89" s="34" t="s">
        <v>154</v>
      </c>
      <c r="C89" s="34" t="s">
        <v>155</v>
      </c>
      <c r="D89" s="35" t="n">
        <v>2</v>
      </c>
      <c r="E89" s="35" t="n">
        <v>15</v>
      </c>
      <c r="F89" s="35"/>
      <c r="G89" s="35"/>
      <c r="H89" s="35" t="n">
        <v>68</v>
      </c>
      <c r="I89" s="35"/>
      <c r="J89" s="35" t="s">
        <v>31</v>
      </c>
      <c r="K89" s="36" t="s">
        <v>115</v>
      </c>
      <c r="L89" s="1" t="str">
        <f aca="false">RIGHT(C89,2)</f>
        <v>16</v>
      </c>
    </row>
    <row r="90" customFormat="false" ht="18" hidden="false" customHeight="true" outlineLevel="0" collapsed="false">
      <c r="A90" s="43" t="n">
        <v>31</v>
      </c>
      <c r="B90" s="34" t="s">
        <v>154</v>
      </c>
      <c r="C90" s="34" t="s">
        <v>156</v>
      </c>
      <c r="D90" s="35" t="n">
        <v>2</v>
      </c>
      <c r="E90" s="35" t="n">
        <v>17</v>
      </c>
      <c r="F90" s="35"/>
      <c r="G90" s="35"/>
      <c r="H90" s="35" t="n">
        <v>68</v>
      </c>
      <c r="I90" s="35"/>
      <c r="J90" s="35" t="s">
        <v>31</v>
      </c>
      <c r="K90" s="36" t="s">
        <v>21</v>
      </c>
      <c r="L90" s="1" t="str">
        <f aca="false">RIGHT(C90,2)</f>
        <v>16</v>
      </c>
    </row>
    <row r="91" customFormat="false" ht="18" hidden="false" customHeight="true" outlineLevel="0" collapsed="false">
      <c r="A91" s="43" t="n">
        <v>32</v>
      </c>
      <c r="B91" s="34" t="s">
        <v>157</v>
      </c>
      <c r="C91" s="34" t="s">
        <v>158</v>
      </c>
      <c r="D91" s="35" t="n">
        <v>4</v>
      </c>
      <c r="E91" s="35" t="n">
        <v>24</v>
      </c>
      <c r="F91" s="35"/>
      <c r="G91" s="35"/>
      <c r="H91" s="35" t="n">
        <v>136</v>
      </c>
      <c r="I91" s="35"/>
      <c r="J91" s="35" t="s">
        <v>31</v>
      </c>
      <c r="K91" s="36" t="s">
        <v>115</v>
      </c>
      <c r="L91" s="1" t="str">
        <f aca="false">RIGHT(C91,2)</f>
        <v>17</v>
      </c>
    </row>
    <row r="92" customFormat="false" ht="18" hidden="false" customHeight="true" outlineLevel="0" collapsed="false">
      <c r="A92" s="43" t="n">
        <v>33</v>
      </c>
      <c r="B92" s="34" t="s">
        <v>157</v>
      </c>
      <c r="C92" s="34" t="s">
        <v>159</v>
      </c>
      <c r="D92" s="35" t="n">
        <v>4</v>
      </c>
      <c r="E92" s="35" t="n">
        <v>17</v>
      </c>
      <c r="F92" s="35"/>
      <c r="G92" s="35"/>
      <c r="H92" s="35" t="n">
        <v>136</v>
      </c>
      <c r="I92" s="35"/>
      <c r="J92" s="35" t="s">
        <v>31</v>
      </c>
      <c r="K92" s="36" t="s">
        <v>21</v>
      </c>
      <c r="L92" s="1" t="str">
        <f aca="false">RIGHT(C92,2)</f>
        <v>18</v>
      </c>
    </row>
    <row r="93" customFormat="false" ht="18" hidden="false" customHeight="true" outlineLevel="0" collapsed="false">
      <c r="A93" s="43" t="n">
        <v>34</v>
      </c>
      <c r="B93" s="34" t="s">
        <v>157</v>
      </c>
      <c r="C93" s="34" t="s">
        <v>160</v>
      </c>
      <c r="D93" s="35" t="n">
        <v>4</v>
      </c>
      <c r="E93" s="35" t="n">
        <v>17</v>
      </c>
      <c r="F93" s="35"/>
      <c r="G93" s="35"/>
      <c r="H93" s="35" t="n">
        <v>136</v>
      </c>
      <c r="I93" s="35"/>
      <c r="J93" s="35" t="s">
        <v>31</v>
      </c>
      <c r="K93" s="36" t="s">
        <v>21</v>
      </c>
      <c r="L93" s="1" t="str">
        <f aca="false">RIGHT(C93,2)</f>
        <v>18</v>
      </c>
    </row>
    <row r="94" customFormat="false" ht="18" hidden="false" customHeight="true" outlineLevel="0" collapsed="false">
      <c r="A94" s="43" t="n">
        <v>35</v>
      </c>
      <c r="B94" s="34" t="s">
        <v>161</v>
      </c>
      <c r="C94" s="34" t="s">
        <v>162</v>
      </c>
      <c r="D94" s="35" t="n">
        <v>3</v>
      </c>
      <c r="E94" s="35" t="n">
        <v>15</v>
      </c>
      <c r="F94" s="35"/>
      <c r="G94" s="35"/>
      <c r="H94" s="35" t="n">
        <v>102</v>
      </c>
      <c r="I94" s="35"/>
      <c r="J94" s="35" t="s">
        <v>31</v>
      </c>
      <c r="K94" s="36" t="s">
        <v>115</v>
      </c>
      <c r="L94" s="1" t="str">
        <f aca="false">RIGHT(C94,2)</f>
        <v>16</v>
      </c>
    </row>
    <row r="95" customFormat="false" ht="18" hidden="false" customHeight="true" outlineLevel="0" collapsed="false">
      <c r="A95" s="43" t="n">
        <v>36</v>
      </c>
      <c r="B95" s="34" t="s">
        <v>161</v>
      </c>
      <c r="C95" s="34" t="s">
        <v>163</v>
      </c>
      <c r="D95" s="35" t="n">
        <v>3</v>
      </c>
      <c r="E95" s="35" t="n">
        <v>17</v>
      </c>
      <c r="F95" s="35"/>
      <c r="G95" s="35"/>
      <c r="H95" s="35" t="n">
        <v>102</v>
      </c>
      <c r="I95" s="35"/>
      <c r="J95" s="35" t="s">
        <v>31</v>
      </c>
      <c r="K95" s="36" t="s">
        <v>21</v>
      </c>
      <c r="L95" s="1" t="str">
        <f aca="false">RIGHT(C95,2)</f>
        <v>16</v>
      </c>
    </row>
    <row r="96" customFormat="false" ht="18" hidden="false" customHeight="true" outlineLevel="0" collapsed="false">
      <c r="A96" s="43" t="n">
        <v>37</v>
      </c>
      <c r="B96" s="34" t="s">
        <v>164</v>
      </c>
      <c r="C96" s="34" t="s">
        <v>165</v>
      </c>
      <c r="D96" s="35" t="n">
        <v>2</v>
      </c>
      <c r="E96" s="35" t="n">
        <v>18</v>
      </c>
      <c r="F96" s="35"/>
      <c r="G96" s="35"/>
      <c r="H96" s="35" t="n">
        <v>68</v>
      </c>
      <c r="I96" s="35"/>
      <c r="J96" s="35" t="s">
        <v>31</v>
      </c>
      <c r="K96" s="36" t="s">
        <v>115</v>
      </c>
      <c r="L96" s="1" t="str">
        <f aca="false">RIGHT(C96,2)</f>
        <v>16</v>
      </c>
    </row>
    <row r="97" customFormat="false" ht="18" hidden="false" customHeight="true" outlineLevel="0" collapsed="false">
      <c r="A97" s="43" t="n">
        <v>38</v>
      </c>
      <c r="B97" s="34" t="s">
        <v>166</v>
      </c>
      <c r="C97" s="34" t="s">
        <v>167</v>
      </c>
      <c r="D97" s="35" t="n">
        <v>2</v>
      </c>
      <c r="E97" s="35" t="n">
        <v>18</v>
      </c>
      <c r="F97" s="35" t="n">
        <v>28</v>
      </c>
      <c r="G97" s="35" t="n">
        <v>1</v>
      </c>
      <c r="H97" s="35" t="n">
        <v>4</v>
      </c>
      <c r="I97" s="35" t="n">
        <v>4</v>
      </c>
      <c r="J97" s="35" t="s">
        <v>31</v>
      </c>
      <c r="K97" s="36" t="s">
        <v>115</v>
      </c>
      <c r="L97" s="1" t="str">
        <f aca="false">RIGHT(C97,2)</f>
        <v>16</v>
      </c>
    </row>
    <row r="98" customFormat="false" ht="18" hidden="false" customHeight="true" outlineLevel="0" collapsed="false">
      <c r="A98" s="43" t="n">
        <v>39</v>
      </c>
      <c r="B98" s="34" t="s">
        <v>168</v>
      </c>
      <c r="C98" s="34" t="s">
        <v>169</v>
      </c>
      <c r="D98" s="35" t="n">
        <v>2</v>
      </c>
      <c r="E98" s="35" t="n">
        <v>5</v>
      </c>
      <c r="F98" s="35" t="n">
        <v>30</v>
      </c>
      <c r="G98" s="35"/>
      <c r="H98" s="35"/>
      <c r="I98" s="35" t="n">
        <v>4</v>
      </c>
      <c r="J98" s="35" t="s">
        <v>52</v>
      </c>
      <c r="K98" s="36" t="s">
        <v>21</v>
      </c>
      <c r="L98" s="1" t="str">
        <f aca="false">RIGHT(C98,2)</f>
        <v>07</v>
      </c>
    </row>
    <row r="99" customFormat="false" ht="18" hidden="false" customHeight="true" outlineLevel="0" collapsed="false">
      <c r="A99" s="43" t="n">
        <v>40</v>
      </c>
      <c r="B99" s="34" t="s">
        <v>170</v>
      </c>
      <c r="C99" s="34" t="s">
        <v>171</v>
      </c>
      <c r="D99" s="35" t="n">
        <v>2</v>
      </c>
      <c r="E99" s="35" t="n">
        <v>51</v>
      </c>
      <c r="F99" s="35" t="n">
        <v>30</v>
      </c>
      <c r="G99" s="35"/>
      <c r="H99" s="35"/>
      <c r="I99" s="35" t="n">
        <v>4</v>
      </c>
      <c r="J99" s="35" t="s">
        <v>52</v>
      </c>
      <c r="K99" s="36" t="s">
        <v>21</v>
      </c>
      <c r="L99" s="1" t="str">
        <f aca="false">RIGHT(C99,2)</f>
        <v>07</v>
      </c>
    </row>
    <row r="100" customFormat="false" ht="18" hidden="false" customHeight="true" outlineLevel="0" collapsed="false">
      <c r="A100" s="43" t="n">
        <v>41</v>
      </c>
      <c r="B100" s="34" t="s">
        <v>170</v>
      </c>
      <c r="C100" s="34" t="s">
        <v>172</v>
      </c>
      <c r="D100" s="35" t="n">
        <v>2</v>
      </c>
      <c r="E100" s="35" t="n">
        <v>32</v>
      </c>
      <c r="F100" s="35" t="n">
        <v>30</v>
      </c>
      <c r="G100" s="35"/>
      <c r="H100" s="35"/>
      <c r="I100" s="35" t="n">
        <v>4</v>
      </c>
      <c r="J100" s="35" t="s">
        <v>52</v>
      </c>
      <c r="K100" s="36" t="s">
        <v>115</v>
      </c>
      <c r="L100" s="1" t="str">
        <f aca="false">RIGHT(C100,2)</f>
        <v>08</v>
      </c>
    </row>
    <row r="101" customFormat="false" ht="18" hidden="false" customHeight="true" outlineLevel="0" collapsed="false">
      <c r="A101" s="43" t="n">
        <v>42</v>
      </c>
      <c r="B101" s="34" t="s">
        <v>170</v>
      </c>
      <c r="C101" s="34" t="s">
        <v>173</v>
      </c>
      <c r="D101" s="35" t="n">
        <v>2</v>
      </c>
      <c r="E101" s="35" t="n">
        <v>32</v>
      </c>
      <c r="F101" s="35" t="n">
        <v>30</v>
      </c>
      <c r="G101" s="35"/>
      <c r="H101" s="35"/>
      <c r="I101" s="35" t="n">
        <v>4</v>
      </c>
      <c r="J101" s="35" t="s">
        <v>52</v>
      </c>
      <c r="K101" s="36" t="s">
        <v>115</v>
      </c>
      <c r="L101" s="1" t="str">
        <f aca="false">RIGHT(C101,2)</f>
        <v>09</v>
      </c>
    </row>
    <row r="102" customFormat="false" ht="18" hidden="false" customHeight="true" outlineLevel="0" collapsed="false">
      <c r="A102" s="43" t="n">
        <v>43</v>
      </c>
      <c r="B102" s="34" t="s">
        <v>174</v>
      </c>
      <c r="C102" s="34" t="s">
        <v>175</v>
      </c>
      <c r="D102" s="35" t="n">
        <v>2</v>
      </c>
      <c r="E102" s="35" t="n">
        <v>5</v>
      </c>
      <c r="F102" s="35"/>
      <c r="G102" s="35"/>
      <c r="H102" s="35" t="n">
        <v>96</v>
      </c>
      <c r="I102" s="35"/>
      <c r="J102" s="35" t="s">
        <v>52</v>
      </c>
      <c r="K102" s="36" t="s">
        <v>21</v>
      </c>
      <c r="L102" s="1" t="str">
        <f aca="false">RIGHT(C102,2)</f>
        <v>07</v>
      </c>
    </row>
    <row r="103" customFormat="false" ht="18" hidden="false" customHeight="true" outlineLevel="0" collapsed="false">
      <c r="A103" s="43" t="n">
        <v>44</v>
      </c>
      <c r="B103" s="34" t="s">
        <v>174</v>
      </c>
      <c r="C103" s="34" t="s">
        <v>176</v>
      </c>
      <c r="D103" s="35" t="n">
        <v>2</v>
      </c>
      <c r="E103" s="35" t="n">
        <v>51</v>
      </c>
      <c r="F103" s="35"/>
      <c r="G103" s="35"/>
      <c r="H103" s="35" t="n">
        <v>96</v>
      </c>
      <c r="I103" s="35"/>
      <c r="J103" s="35" t="s">
        <v>52</v>
      </c>
      <c r="K103" s="36" t="s">
        <v>21</v>
      </c>
      <c r="L103" s="1" t="str">
        <f aca="false">RIGHT(C103,2)</f>
        <v>07</v>
      </c>
    </row>
    <row r="104" customFormat="false" ht="18" hidden="false" customHeight="true" outlineLevel="0" collapsed="false">
      <c r="A104" s="43" t="n">
        <v>45</v>
      </c>
      <c r="B104" s="34" t="s">
        <v>174</v>
      </c>
      <c r="C104" s="34" t="s">
        <v>177</v>
      </c>
      <c r="D104" s="35" t="n">
        <v>2</v>
      </c>
      <c r="E104" s="35" t="n">
        <v>32</v>
      </c>
      <c r="F104" s="35"/>
      <c r="G104" s="35"/>
      <c r="H104" s="35" t="n">
        <v>96</v>
      </c>
      <c r="I104" s="35"/>
      <c r="J104" s="35" t="s">
        <v>52</v>
      </c>
      <c r="K104" s="36" t="s">
        <v>115</v>
      </c>
      <c r="L104" s="1" t="str">
        <f aca="false">RIGHT(C104,2)</f>
        <v>08</v>
      </c>
    </row>
    <row r="105" customFormat="false" ht="18" hidden="false" customHeight="true" outlineLevel="0" collapsed="false">
      <c r="A105" s="43" t="n">
        <v>46</v>
      </c>
      <c r="B105" s="34" t="s">
        <v>174</v>
      </c>
      <c r="C105" s="34" t="s">
        <v>178</v>
      </c>
      <c r="D105" s="35" t="n">
        <v>2</v>
      </c>
      <c r="E105" s="35" t="n">
        <v>33</v>
      </c>
      <c r="F105" s="35"/>
      <c r="G105" s="35"/>
      <c r="H105" s="35" t="n">
        <v>96</v>
      </c>
      <c r="I105" s="35"/>
      <c r="J105" s="35" t="s">
        <v>52</v>
      </c>
      <c r="K105" s="36" t="s">
        <v>115</v>
      </c>
      <c r="L105" s="1" t="str">
        <f aca="false">RIGHT(C105,2)</f>
        <v>09</v>
      </c>
    </row>
    <row r="106" customFormat="false" ht="18" hidden="false" customHeight="true" outlineLevel="0" collapsed="false">
      <c r="A106" s="43" t="n">
        <v>47</v>
      </c>
      <c r="B106" s="34" t="s">
        <v>179</v>
      </c>
      <c r="C106" s="34" t="s">
        <v>180</v>
      </c>
      <c r="D106" s="35" t="n">
        <v>2</v>
      </c>
      <c r="E106" s="35" t="n">
        <v>51</v>
      </c>
      <c r="F106" s="35" t="n">
        <v>30</v>
      </c>
      <c r="G106" s="35"/>
      <c r="H106" s="35"/>
      <c r="I106" s="35" t="n">
        <v>4</v>
      </c>
      <c r="J106" s="35" t="s">
        <v>52</v>
      </c>
      <c r="K106" s="36" t="s">
        <v>21</v>
      </c>
      <c r="L106" s="1" t="str">
        <f aca="false">RIGHT(C106,2)</f>
        <v>07</v>
      </c>
    </row>
    <row r="107" customFormat="false" ht="18" hidden="false" customHeight="true" outlineLevel="0" collapsed="false">
      <c r="A107" s="43" t="n">
        <v>48</v>
      </c>
      <c r="B107" s="34" t="s">
        <v>179</v>
      </c>
      <c r="C107" s="34" t="s">
        <v>181</v>
      </c>
      <c r="D107" s="35" t="n">
        <v>2</v>
      </c>
      <c r="E107" s="35" t="n">
        <v>32</v>
      </c>
      <c r="F107" s="35" t="n">
        <v>30</v>
      </c>
      <c r="G107" s="35"/>
      <c r="H107" s="35"/>
      <c r="I107" s="35" t="n">
        <v>4</v>
      </c>
      <c r="J107" s="35" t="s">
        <v>52</v>
      </c>
      <c r="K107" s="36" t="s">
        <v>115</v>
      </c>
      <c r="L107" s="1" t="str">
        <f aca="false">RIGHT(C107,2)</f>
        <v>08</v>
      </c>
    </row>
    <row r="108" customFormat="false" ht="18" hidden="false" customHeight="true" outlineLevel="0" collapsed="false">
      <c r="A108" s="43" t="n">
        <v>49</v>
      </c>
      <c r="B108" s="34" t="s">
        <v>179</v>
      </c>
      <c r="C108" s="34" t="s">
        <v>182</v>
      </c>
      <c r="D108" s="35" t="n">
        <v>2</v>
      </c>
      <c r="E108" s="35" t="n">
        <v>33</v>
      </c>
      <c r="F108" s="35" t="n">
        <v>30</v>
      </c>
      <c r="G108" s="35"/>
      <c r="H108" s="35"/>
      <c r="I108" s="35" t="n">
        <v>4</v>
      </c>
      <c r="J108" s="35" t="s">
        <v>52</v>
      </c>
      <c r="K108" s="36" t="s">
        <v>115</v>
      </c>
      <c r="L108" s="1" t="str">
        <f aca="false">RIGHT(C108,2)</f>
        <v>09</v>
      </c>
    </row>
    <row r="109" customFormat="false" ht="18" hidden="false" customHeight="true" outlineLevel="0" collapsed="false">
      <c r="A109" s="43" t="n">
        <v>50</v>
      </c>
      <c r="B109" s="34" t="s">
        <v>183</v>
      </c>
      <c r="C109" s="34" t="s">
        <v>184</v>
      </c>
      <c r="D109" s="35" t="n">
        <v>2</v>
      </c>
      <c r="E109" s="35" t="n">
        <v>5</v>
      </c>
      <c r="F109" s="35" t="n">
        <v>30</v>
      </c>
      <c r="G109" s="35"/>
      <c r="H109" s="35"/>
      <c r="I109" s="35" t="n">
        <v>4</v>
      </c>
      <c r="J109" s="35" t="s">
        <v>52</v>
      </c>
      <c r="K109" s="36" t="s">
        <v>21</v>
      </c>
      <c r="L109" s="1" t="str">
        <f aca="false">RIGHT(C109,2)</f>
        <v>07</v>
      </c>
    </row>
    <row r="110" customFormat="false" ht="18" hidden="false" customHeight="true" outlineLevel="0" collapsed="false">
      <c r="A110" s="43" t="n">
        <v>51</v>
      </c>
      <c r="B110" s="34" t="s">
        <v>185</v>
      </c>
      <c r="C110" s="34" t="s">
        <v>186</v>
      </c>
      <c r="D110" s="35" t="n">
        <v>2</v>
      </c>
      <c r="E110" s="35" t="n">
        <v>51</v>
      </c>
      <c r="F110" s="35" t="n">
        <v>30</v>
      </c>
      <c r="G110" s="35"/>
      <c r="H110" s="35"/>
      <c r="I110" s="35" t="n">
        <v>4</v>
      </c>
      <c r="J110" s="35" t="s">
        <v>52</v>
      </c>
      <c r="K110" s="36" t="s">
        <v>21</v>
      </c>
      <c r="L110" s="1" t="str">
        <f aca="false">RIGHT(C110,2)</f>
        <v>07</v>
      </c>
    </row>
    <row r="111" customFormat="false" ht="18" hidden="false" customHeight="true" outlineLevel="0" collapsed="false">
      <c r="A111" s="43" t="n">
        <v>52</v>
      </c>
      <c r="B111" s="34" t="s">
        <v>185</v>
      </c>
      <c r="C111" s="34" t="s">
        <v>187</v>
      </c>
      <c r="D111" s="35" t="n">
        <v>2</v>
      </c>
      <c r="E111" s="35" t="n">
        <v>32</v>
      </c>
      <c r="F111" s="35" t="n">
        <v>30</v>
      </c>
      <c r="G111" s="35"/>
      <c r="H111" s="35"/>
      <c r="I111" s="35" t="n">
        <v>4</v>
      </c>
      <c r="J111" s="35" t="s">
        <v>52</v>
      </c>
      <c r="K111" s="36" t="s">
        <v>115</v>
      </c>
      <c r="L111" s="1" t="str">
        <f aca="false">RIGHT(C111,2)</f>
        <v>08</v>
      </c>
    </row>
    <row r="112" customFormat="false" ht="18" hidden="false" customHeight="true" outlineLevel="0" collapsed="false">
      <c r="A112" s="43" t="n">
        <v>53</v>
      </c>
      <c r="B112" s="34" t="s">
        <v>185</v>
      </c>
      <c r="C112" s="34" t="s">
        <v>188</v>
      </c>
      <c r="D112" s="35" t="n">
        <v>2</v>
      </c>
      <c r="E112" s="35" t="n">
        <v>33</v>
      </c>
      <c r="F112" s="35" t="n">
        <v>30</v>
      </c>
      <c r="G112" s="35"/>
      <c r="H112" s="35"/>
      <c r="I112" s="35" t="n">
        <v>4</v>
      </c>
      <c r="J112" s="35" t="s">
        <v>52</v>
      </c>
      <c r="K112" s="36" t="s">
        <v>115</v>
      </c>
      <c r="L112" s="1" t="str">
        <f aca="false">RIGHT(C112,2)</f>
        <v>09</v>
      </c>
    </row>
    <row r="113" customFormat="false" ht="18" hidden="false" customHeight="true" outlineLevel="0" collapsed="false">
      <c r="A113" s="43" t="n">
        <v>54</v>
      </c>
      <c r="B113" s="34" t="s">
        <v>189</v>
      </c>
      <c r="C113" s="34" t="s">
        <v>190</v>
      </c>
      <c r="D113" s="35" t="n">
        <v>3</v>
      </c>
      <c r="E113" s="35" t="n">
        <v>56</v>
      </c>
      <c r="F113" s="35" t="n">
        <v>45</v>
      </c>
      <c r="G113" s="35"/>
      <c r="H113" s="35"/>
      <c r="I113" s="35" t="n">
        <v>6</v>
      </c>
      <c r="J113" s="35" t="s">
        <v>52</v>
      </c>
      <c r="K113" s="36" t="s">
        <v>21</v>
      </c>
      <c r="L113" s="1" t="str">
        <f aca="false">RIGHT(C113,2)</f>
        <v>07</v>
      </c>
    </row>
    <row r="114" customFormat="false" ht="18" hidden="false" customHeight="true" outlineLevel="0" collapsed="false">
      <c r="A114" s="43" t="n">
        <v>55</v>
      </c>
      <c r="B114" s="34" t="s">
        <v>189</v>
      </c>
      <c r="C114" s="34" t="s">
        <v>191</v>
      </c>
      <c r="D114" s="35" t="n">
        <v>3</v>
      </c>
      <c r="E114" s="35" t="n">
        <v>32</v>
      </c>
      <c r="F114" s="35" t="n">
        <v>45</v>
      </c>
      <c r="G114" s="35"/>
      <c r="H114" s="35"/>
      <c r="I114" s="35" t="n">
        <v>6</v>
      </c>
      <c r="J114" s="35" t="s">
        <v>52</v>
      </c>
      <c r="K114" s="36" t="s">
        <v>115</v>
      </c>
      <c r="L114" s="1" t="str">
        <f aca="false">RIGHT(C114,2)</f>
        <v>08</v>
      </c>
    </row>
    <row r="115" customFormat="false" ht="18" hidden="false" customHeight="true" outlineLevel="0" collapsed="false">
      <c r="A115" s="43" t="n">
        <v>56</v>
      </c>
      <c r="B115" s="34" t="s">
        <v>189</v>
      </c>
      <c r="C115" s="34" t="s">
        <v>192</v>
      </c>
      <c r="D115" s="35" t="n">
        <v>3</v>
      </c>
      <c r="E115" s="35" t="n">
        <v>33</v>
      </c>
      <c r="F115" s="35" t="n">
        <v>45</v>
      </c>
      <c r="G115" s="35"/>
      <c r="H115" s="35"/>
      <c r="I115" s="35" t="n">
        <v>6</v>
      </c>
      <c r="J115" s="35" t="s">
        <v>52</v>
      </c>
      <c r="K115" s="36" t="s">
        <v>115</v>
      </c>
      <c r="L115" s="1" t="str">
        <f aca="false">RIGHT(C115,2)</f>
        <v>09</v>
      </c>
    </row>
    <row r="116" customFormat="false" ht="18" hidden="false" customHeight="true" outlineLevel="0" collapsed="false">
      <c r="A116" s="43" t="n">
        <v>57</v>
      </c>
      <c r="B116" s="34" t="s">
        <v>193</v>
      </c>
      <c r="C116" s="34" t="s">
        <v>194</v>
      </c>
      <c r="D116" s="35" t="n">
        <v>2</v>
      </c>
      <c r="E116" s="35" t="n">
        <v>5</v>
      </c>
      <c r="F116" s="35" t="n">
        <v>30</v>
      </c>
      <c r="G116" s="35"/>
      <c r="H116" s="35"/>
      <c r="I116" s="35" t="n">
        <v>4</v>
      </c>
      <c r="J116" s="35" t="s">
        <v>52</v>
      </c>
      <c r="K116" s="36" t="s">
        <v>21</v>
      </c>
      <c r="L116" s="1" t="str">
        <f aca="false">RIGHT(C116,2)</f>
        <v>07</v>
      </c>
    </row>
    <row r="117" customFormat="false" ht="18" hidden="false" customHeight="true" outlineLevel="0" collapsed="false">
      <c r="A117" s="43" t="n">
        <v>58</v>
      </c>
      <c r="B117" s="34" t="s">
        <v>195</v>
      </c>
      <c r="C117" s="34" t="s">
        <v>196</v>
      </c>
      <c r="D117" s="35" t="n">
        <v>2</v>
      </c>
      <c r="E117" s="35" t="n">
        <v>5</v>
      </c>
      <c r="F117" s="35"/>
      <c r="G117" s="35"/>
      <c r="H117" s="35" t="n">
        <v>68</v>
      </c>
      <c r="I117" s="35"/>
      <c r="J117" s="35" t="s">
        <v>52</v>
      </c>
      <c r="K117" s="36" t="s">
        <v>21</v>
      </c>
      <c r="L117" s="1" t="str">
        <f aca="false">RIGHT(C117,2)</f>
        <v>07</v>
      </c>
    </row>
    <row r="118" customFormat="false" ht="18" hidden="false" customHeight="true" outlineLevel="0" collapsed="false">
      <c r="A118" s="43" t="n">
        <v>59</v>
      </c>
      <c r="B118" s="34" t="s">
        <v>197</v>
      </c>
      <c r="C118" s="34" t="s">
        <v>198</v>
      </c>
      <c r="D118" s="35" t="n">
        <v>2</v>
      </c>
      <c r="E118" s="35" t="n">
        <v>26</v>
      </c>
      <c r="F118" s="35"/>
      <c r="G118" s="35"/>
      <c r="H118" s="35" t="n">
        <v>68</v>
      </c>
      <c r="I118" s="35"/>
      <c r="J118" s="35" t="s">
        <v>52</v>
      </c>
      <c r="K118" s="36" t="s">
        <v>21</v>
      </c>
      <c r="L118" s="1" t="str">
        <f aca="false">RIGHT(C118,2)</f>
        <v>07</v>
      </c>
    </row>
    <row r="119" customFormat="false" ht="18" hidden="false" customHeight="true" outlineLevel="0" collapsed="false">
      <c r="A119" s="43" t="n">
        <v>60</v>
      </c>
      <c r="B119" s="34" t="s">
        <v>197</v>
      </c>
      <c r="C119" s="34" t="s">
        <v>199</v>
      </c>
      <c r="D119" s="35" t="n">
        <v>2</v>
      </c>
      <c r="E119" s="35" t="n">
        <v>26</v>
      </c>
      <c r="F119" s="35"/>
      <c r="G119" s="35"/>
      <c r="H119" s="35" t="n">
        <v>68</v>
      </c>
      <c r="I119" s="35"/>
      <c r="J119" s="35" t="s">
        <v>52</v>
      </c>
      <c r="K119" s="36" t="s">
        <v>21</v>
      </c>
      <c r="L119" s="1" t="str">
        <f aca="false">RIGHT(C119,2)</f>
        <v>07</v>
      </c>
    </row>
    <row r="120" customFormat="false" ht="18" hidden="false" customHeight="true" outlineLevel="0" collapsed="false">
      <c r="A120" s="43" t="n">
        <v>61</v>
      </c>
      <c r="B120" s="34" t="s">
        <v>197</v>
      </c>
      <c r="C120" s="34" t="s">
        <v>200</v>
      </c>
      <c r="D120" s="35" t="n">
        <v>2</v>
      </c>
      <c r="E120" s="35" t="n">
        <v>16</v>
      </c>
      <c r="F120" s="35"/>
      <c r="G120" s="35"/>
      <c r="H120" s="35" t="n">
        <v>68</v>
      </c>
      <c r="I120" s="35"/>
      <c r="J120" s="35" t="s">
        <v>52</v>
      </c>
      <c r="K120" s="36" t="s">
        <v>115</v>
      </c>
      <c r="L120" s="1" t="str">
        <f aca="false">RIGHT(C120,2)</f>
        <v>08</v>
      </c>
    </row>
    <row r="121" customFormat="false" ht="18" hidden="false" customHeight="true" outlineLevel="0" collapsed="false">
      <c r="A121" s="43" t="n">
        <v>62</v>
      </c>
      <c r="B121" s="34" t="s">
        <v>197</v>
      </c>
      <c r="C121" s="34" t="s">
        <v>201</v>
      </c>
      <c r="D121" s="35" t="n">
        <v>2</v>
      </c>
      <c r="E121" s="35" t="n">
        <v>16</v>
      </c>
      <c r="F121" s="35"/>
      <c r="G121" s="35"/>
      <c r="H121" s="35" t="n">
        <v>68</v>
      </c>
      <c r="I121" s="35"/>
      <c r="J121" s="35" t="s">
        <v>52</v>
      </c>
      <c r="K121" s="36" t="s">
        <v>115</v>
      </c>
      <c r="L121" s="1" t="str">
        <f aca="false">RIGHT(C121,2)</f>
        <v>08</v>
      </c>
    </row>
    <row r="122" customFormat="false" ht="18" hidden="false" customHeight="true" outlineLevel="0" collapsed="false">
      <c r="A122" s="43" t="n">
        <v>63</v>
      </c>
      <c r="B122" s="34" t="s">
        <v>197</v>
      </c>
      <c r="C122" s="34" t="s">
        <v>202</v>
      </c>
      <c r="D122" s="35" t="n">
        <v>2</v>
      </c>
      <c r="E122" s="35" t="n">
        <v>17</v>
      </c>
      <c r="F122" s="35"/>
      <c r="G122" s="35"/>
      <c r="H122" s="35" t="n">
        <v>68</v>
      </c>
      <c r="I122" s="35"/>
      <c r="J122" s="35" t="s">
        <v>52</v>
      </c>
      <c r="K122" s="36" t="s">
        <v>115</v>
      </c>
      <c r="L122" s="1" t="str">
        <f aca="false">RIGHT(C122,2)</f>
        <v>09</v>
      </c>
    </row>
    <row r="123" customFormat="false" ht="18" hidden="false" customHeight="true" outlineLevel="0" collapsed="false">
      <c r="A123" s="43" t="n">
        <v>64</v>
      </c>
      <c r="B123" s="34" t="s">
        <v>197</v>
      </c>
      <c r="C123" s="34" t="s">
        <v>203</v>
      </c>
      <c r="D123" s="35" t="n">
        <v>2</v>
      </c>
      <c r="E123" s="35" t="n">
        <v>17</v>
      </c>
      <c r="F123" s="35"/>
      <c r="G123" s="35"/>
      <c r="H123" s="35" t="n">
        <v>68</v>
      </c>
      <c r="I123" s="35"/>
      <c r="J123" s="35" t="s">
        <v>52</v>
      </c>
      <c r="K123" s="36" t="s">
        <v>115</v>
      </c>
      <c r="L123" s="1" t="str">
        <f aca="false">RIGHT(C123,2)</f>
        <v>09</v>
      </c>
    </row>
    <row r="124" customFormat="false" ht="18" hidden="false" customHeight="true" outlineLevel="0" collapsed="false">
      <c r="A124" s="43" t="n">
        <v>65</v>
      </c>
      <c r="B124" s="34" t="s">
        <v>204</v>
      </c>
      <c r="C124" s="34" t="s">
        <v>205</v>
      </c>
      <c r="D124" s="35" t="n">
        <v>4</v>
      </c>
      <c r="E124" s="35" t="n">
        <v>20</v>
      </c>
      <c r="F124" s="35"/>
      <c r="G124" s="35"/>
      <c r="H124" s="35" t="n">
        <v>136</v>
      </c>
      <c r="I124" s="35"/>
      <c r="J124" s="35" t="s">
        <v>52</v>
      </c>
      <c r="K124" s="36" t="s">
        <v>21</v>
      </c>
      <c r="L124" s="1" t="str">
        <f aca="false">RIGHT(C124,2)</f>
        <v>07</v>
      </c>
    </row>
    <row r="125" customFormat="false" ht="18" hidden="false" customHeight="true" outlineLevel="0" collapsed="false">
      <c r="A125" s="43" t="n">
        <v>66</v>
      </c>
      <c r="B125" s="34" t="s">
        <v>204</v>
      </c>
      <c r="C125" s="34" t="s">
        <v>206</v>
      </c>
      <c r="D125" s="35" t="n">
        <v>4</v>
      </c>
      <c r="E125" s="35" t="n">
        <v>20</v>
      </c>
      <c r="F125" s="35"/>
      <c r="G125" s="35"/>
      <c r="H125" s="35" t="n">
        <v>136</v>
      </c>
      <c r="I125" s="35"/>
      <c r="J125" s="35" t="s">
        <v>52</v>
      </c>
      <c r="K125" s="36" t="s">
        <v>21</v>
      </c>
      <c r="L125" s="1" t="str">
        <f aca="false">RIGHT(C125,2)</f>
        <v>07</v>
      </c>
    </row>
    <row r="126" customFormat="false" ht="18" hidden="false" customHeight="true" outlineLevel="0" collapsed="false">
      <c r="A126" s="43" t="n">
        <v>67</v>
      </c>
      <c r="B126" s="34" t="s">
        <v>204</v>
      </c>
      <c r="C126" s="34" t="s">
        <v>207</v>
      </c>
      <c r="D126" s="35" t="n">
        <v>4</v>
      </c>
      <c r="E126" s="35" t="n">
        <v>20</v>
      </c>
      <c r="F126" s="35"/>
      <c r="G126" s="35"/>
      <c r="H126" s="35" t="n">
        <v>136</v>
      </c>
      <c r="I126" s="35"/>
      <c r="J126" s="35" t="s">
        <v>52</v>
      </c>
      <c r="K126" s="36" t="s">
        <v>115</v>
      </c>
      <c r="L126" s="1" t="str">
        <f aca="false">RIGHT(C126,2)</f>
        <v>08</v>
      </c>
    </row>
    <row r="127" customFormat="false" ht="18" hidden="false" customHeight="true" outlineLevel="0" collapsed="false">
      <c r="A127" s="43" t="n">
        <v>68</v>
      </c>
      <c r="B127" s="34" t="s">
        <v>204</v>
      </c>
      <c r="C127" s="34" t="s">
        <v>208</v>
      </c>
      <c r="D127" s="35" t="n">
        <v>4</v>
      </c>
      <c r="E127" s="35" t="n">
        <v>20</v>
      </c>
      <c r="F127" s="35"/>
      <c r="G127" s="35"/>
      <c r="H127" s="35" t="n">
        <v>136</v>
      </c>
      <c r="I127" s="35"/>
      <c r="J127" s="35" t="s">
        <v>52</v>
      </c>
      <c r="K127" s="36" t="s">
        <v>115</v>
      </c>
      <c r="L127" s="1" t="str">
        <f aca="false">RIGHT(C127,2)</f>
        <v>08</v>
      </c>
    </row>
    <row r="128" customFormat="false" ht="18" hidden="false" customHeight="true" outlineLevel="0" collapsed="false">
      <c r="A128" s="43" t="n">
        <v>69</v>
      </c>
      <c r="B128" s="34" t="s">
        <v>204</v>
      </c>
      <c r="C128" s="34" t="s">
        <v>209</v>
      </c>
      <c r="D128" s="35" t="n">
        <v>4</v>
      </c>
      <c r="E128" s="35" t="n">
        <v>20</v>
      </c>
      <c r="F128" s="35"/>
      <c r="G128" s="35"/>
      <c r="H128" s="35" t="n">
        <v>136</v>
      </c>
      <c r="I128" s="35"/>
      <c r="J128" s="35" t="s">
        <v>52</v>
      </c>
      <c r="K128" s="36" t="s">
        <v>115</v>
      </c>
    </row>
    <row r="129" customFormat="false" ht="18" hidden="false" customHeight="true" outlineLevel="0" collapsed="false">
      <c r="A129" s="43" t="n">
        <v>70</v>
      </c>
      <c r="B129" s="34" t="s">
        <v>204</v>
      </c>
      <c r="C129" s="34" t="s">
        <v>210</v>
      </c>
      <c r="D129" s="35" t="n">
        <v>4</v>
      </c>
      <c r="E129" s="35" t="n">
        <v>20</v>
      </c>
      <c r="F129" s="35"/>
      <c r="G129" s="35"/>
      <c r="H129" s="35" t="n">
        <v>136</v>
      </c>
      <c r="I129" s="35"/>
      <c r="J129" s="35" t="s">
        <v>52</v>
      </c>
      <c r="K129" s="36" t="s">
        <v>115</v>
      </c>
    </row>
    <row r="130" customFormat="false" ht="18" hidden="false" customHeight="true" outlineLevel="0" collapsed="false">
      <c r="A130" s="43" t="n">
        <v>71</v>
      </c>
      <c r="B130" s="34" t="s">
        <v>211</v>
      </c>
      <c r="C130" s="34" t="s">
        <v>212</v>
      </c>
      <c r="D130" s="35" t="n">
        <v>2</v>
      </c>
      <c r="E130" s="35" t="n">
        <v>38</v>
      </c>
      <c r="F130" s="35" t="n">
        <v>30</v>
      </c>
      <c r="G130" s="35"/>
      <c r="H130" s="35"/>
      <c r="I130" s="35" t="n">
        <v>4</v>
      </c>
      <c r="J130" s="35" t="s">
        <v>69</v>
      </c>
      <c r="K130" s="36" t="s">
        <v>115</v>
      </c>
      <c r="L130" s="1" t="str">
        <f aca="false">RIGHT(C130,2)</f>
        <v>15</v>
      </c>
    </row>
    <row r="131" customFormat="false" ht="18" hidden="false" customHeight="true" outlineLevel="0" collapsed="false">
      <c r="A131" s="43" t="n">
        <v>72</v>
      </c>
      <c r="B131" s="34" t="s">
        <v>213</v>
      </c>
      <c r="C131" s="34" t="s">
        <v>214</v>
      </c>
      <c r="D131" s="35" t="n">
        <v>1</v>
      </c>
      <c r="E131" s="35" t="n">
        <v>49</v>
      </c>
      <c r="F131" s="35"/>
      <c r="G131" s="35"/>
      <c r="H131" s="35" t="n">
        <v>48</v>
      </c>
      <c r="I131" s="35"/>
      <c r="J131" s="35" t="s">
        <v>69</v>
      </c>
      <c r="K131" s="36" t="s">
        <v>21</v>
      </c>
      <c r="L131" s="1" t="str">
        <f aca="false">RIGHT(C131,2)</f>
        <v>10</v>
      </c>
    </row>
    <row r="132" customFormat="false" ht="18" hidden="false" customHeight="true" outlineLevel="0" collapsed="false">
      <c r="A132" s="43" t="n">
        <v>73</v>
      </c>
      <c r="B132" s="34" t="s">
        <v>213</v>
      </c>
      <c r="C132" s="34" t="s">
        <v>215</v>
      </c>
      <c r="D132" s="35" t="n">
        <v>1</v>
      </c>
      <c r="E132" s="35" t="n">
        <v>32</v>
      </c>
      <c r="F132" s="35"/>
      <c r="G132" s="35"/>
      <c r="H132" s="35" t="n">
        <v>48</v>
      </c>
      <c r="I132" s="35"/>
      <c r="J132" s="35" t="s">
        <v>69</v>
      </c>
      <c r="K132" s="36" t="s">
        <v>21</v>
      </c>
      <c r="L132" s="1" t="str">
        <f aca="false">RIGHT(C132,2)</f>
        <v>11</v>
      </c>
    </row>
    <row r="133" customFormat="false" ht="18" hidden="false" customHeight="true" outlineLevel="0" collapsed="false">
      <c r="A133" s="43" t="n">
        <v>74</v>
      </c>
      <c r="B133" s="34" t="s">
        <v>213</v>
      </c>
      <c r="C133" s="34" t="s">
        <v>216</v>
      </c>
      <c r="D133" s="35" t="n">
        <v>1</v>
      </c>
      <c r="E133" s="35" t="n">
        <v>38</v>
      </c>
      <c r="F133" s="35"/>
      <c r="G133" s="35"/>
      <c r="H133" s="35" t="n">
        <v>48</v>
      </c>
      <c r="I133" s="35"/>
      <c r="J133" s="35" t="s">
        <v>69</v>
      </c>
      <c r="K133" s="36" t="s">
        <v>115</v>
      </c>
      <c r="L133" s="1" t="str">
        <f aca="false">RIGHT(C133,2)</f>
        <v>12</v>
      </c>
    </row>
    <row r="134" customFormat="false" ht="18" hidden="false" customHeight="true" outlineLevel="0" collapsed="false">
      <c r="A134" s="43" t="n">
        <v>75</v>
      </c>
      <c r="B134" s="34" t="s">
        <v>213</v>
      </c>
      <c r="C134" s="34" t="s">
        <v>217</v>
      </c>
      <c r="D134" s="35" t="n">
        <v>1</v>
      </c>
      <c r="E134" s="35" t="n">
        <v>32</v>
      </c>
      <c r="F134" s="35"/>
      <c r="G134" s="35"/>
      <c r="H134" s="35" t="n">
        <v>48</v>
      </c>
      <c r="I134" s="35"/>
      <c r="J134" s="35" t="s">
        <v>69</v>
      </c>
      <c r="K134" s="36" t="s">
        <v>21</v>
      </c>
      <c r="L134" s="1" t="str">
        <f aca="false">RIGHT(C134,2)</f>
        <v>13</v>
      </c>
    </row>
    <row r="135" customFormat="false" ht="18" hidden="false" customHeight="true" outlineLevel="0" collapsed="false">
      <c r="A135" s="43" t="n">
        <v>76</v>
      </c>
      <c r="B135" s="34" t="s">
        <v>213</v>
      </c>
      <c r="C135" s="34" t="s">
        <v>218</v>
      </c>
      <c r="D135" s="35" t="n">
        <v>1</v>
      </c>
      <c r="E135" s="35" t="n">
        <v>46</v>
      </c>
      <c r="F135" s="35"/>
      <c r="G135" s="35"/>
      <c r="H135" s="35" t="n">
        <v>48</v>
      </c>
      <c r="I135" s="35"/>
      <c r="J135" s="35" t="s">
        <v>69</v>
      </c>
      <c r="K135" s="36" t="s">
        <v>115</v>
      </c>
      <c r="L135" s="1" t="str">
        <f aca="false">RIGHT(C135,2)</f>
        <v>14</v>
      </c>
    </row>
    <row r="136" customFormat="false" ht="18" hidden="false" customHeight="true" outlineLevel="0" collapsed="false">
      <c r="A136" s="43" t="n">
        <v>77</v>
      </c>
      <c r="B136" s="34" t="s">
        <v>213</v>
      </c>
      <c r="C136" s="34" t="s">
        <v>219</v>
      </c>
      <c r="D136" s="35" t="n">
        <v>1</v>
      </c>
      <c r="E136" s="35" t="n">
        <v>38</v>
      </c>
      <c r="F136" s="35"/>
      <c r="G136" s="35"/>
      <c r="H136" s="35" t="n">
        <v>48</v>
      </c>
      <c r="I136" s="35"/>
      <c r="J136" s="35" t="s">
        <v>69</v>
      </c>
      <c r="K136" s="36" t="s">
        <v>115</v>
      </c>
      <c r="L136" s="1" t="str">
        <f aca="false">RIGHT(C136,2)</f>
        <v>15</v>
      </c>
    </row>
    <row r="137" customFormat="false" ht="18" hidden="false" customHeight="true" outlineLevel="0" collapsed="false">
      <c r="A137" s="43" t="n">
        <v>78</v>
      </c>
      <c r="B137" s="34" t="s">
        <v>220</v>
      </c>
      <c r="C137" s="34" t="s">
        <v>221</v>
      </c>
      <c r="D137" s="35" t="n">
        <v>2</v>
      </c>
      <c r="E137" s="35" t="n">
        <v>49</v>
      </c>
      <c r="F137" s="35" t="n">
        <v>30</v>
      </c>
      <c r="G137" s="35"/>
      <c r="H137" s="35"/>
      <c r="I137" s="35" t="n">
        <v>4</v>
      </c>
      <c r="J137" s="35" t="s">
        <v>69</v>
      </c>
      <c r="K137" s="36" t="s">
        <v>21</v>
      </c>
      <c r="L137" s="1" t="str">
        <f aca="false">RIGHT(C137,2)</f>
        <v>10</v>
      </c>
    </row>
    <row r="138" customFormat="false" ht="18" hidden="false" customHeight="true" outlineLevel="0" collapsed="false">
      <c r="A138" s="43" t="n">
        <v>79</v>
      </c>
      <c r="B138" s="34" t="s">
        <v>220</v>
      </c>
      <c r="C138" s="34" t="s">
        <v>222</v>
      </c>
      <c r="D138" s="35" t="n">
        <v>2</v>
      </c>
      <c r="E138" s="35" t="n">
        <v>38</v>
      </c>
      <c r="F138" s="35" t="n">
        <v>30</v>
      </c>
      <c r="G138" s="35"/>
      <c r="H138" s="35"/>
      <c r="I138" s="35" t="n">
        <v>4</v>
      </c>
      <c r="J138" s="35" t="s">
        <v>69</v>
      </c>
      <c r="K138" s="36" t="s">
        <v>21</v>
      </c>
      <c r="L138" s="1" t="str">
        <f aca="false">RIGHT(C138,2)</f>
        <v>11</v>
      </c>
    </row>
    <row r="139" customFormat="false" ht="18" hidden="false" customHeight="true" outlineLevel="0" collapsed="false">
      <c r="A139" s="43" t="n">
        <v>80</v>
      </c>
      <c r="B139" s="34" t="s">
        <v>220</v>
      </c>
      <c r="C139" s="34" t="s">
        <v>223</v>
      </c>
      <c r="D139" s="35" t="n">
        <v>2</v>
      </c>
      <c r="E139" s="35" t="n">
        <v>32</v>
      </c>
      <c r="F139" s="35" t="n">
        <v>30</v>
      </c>
      <c r="G139" s="35"/>
      <c r="H139" s="35"/>
      <c r="I139" s="35" t="n">
        <v>4</v>
      </c>
      <c r="J139" s="35" t="s">
        <v>69</v>
      </c>
      <c r="K139" s="36" t="s">
        <v>115</v>
      </c>
      <c r="L139" s="1" t="str">
        <f aca="false">RIGHT(C139,2)</f>
        <v>12</v>
      </c>
    </row>
    <row r="140" customFormat="false" ht="18" hidden="false" customHeight="true" outlineLevel="0" collapsed="false">
      <c r="A140" s="43" t="n">
        <v>81</v>
      </c>
      <c r="B140" s="34" t="s">
        <v>220</v>
      </c>
      <c r="C140" s="34" t="s">
        <v>224</v>
      </c>
      <c r="D140" s="35" t="n">
        <v>2</v>
      </c>
      <c r="E140" s="35" t="n">
        <v>32</v>
      </c>
      <c r="F140" s="35" t="n">
        <v>30</v>
      </c>
      <c r="G140" s="35"/>
      <c r="H140" s="35"/>
      <c r="I140" s="35" t="n">
        <v>4</v>
      </c>
      <c r="J140" s="35" t="s">
        <v>69</v>
      </c>
      <c r="K140" s="36" t="s">
        <v>21</v>
      </c>
      <c r="L140" s="1" t="str">
        <f aca="false">RIGHT(C140,2)</f>
        <v>13</v>
      </c>
    </row>
    <row r="141" customFormat="false" ht="18" hidden="false" customHeight="true" outlineLevel="0" collapsed="false">
      <c r="A141" s="43" t="n">
        <v>82</v>
      </c>
      <c r="B141" s="34" t="s">
        <v>220</v>
      </c>
      <c r="C141" s="34" t="s">
        <v>225</v>
      </c>
      <c r="D141" s="35" t="n">
        <v>2</v>
      </c>
      <c r="E141" s="35" t="n">
        <v>46</v>
      </c>
      <c r="F141" s="35" t="n">
        <v>30</v>
      </c>
      <c r="G141" s="35"/>
      <c r="H141" s="35"/>
      <c r="I141" s="35" t="n">
        <v>4</v>
      </c>
      <c r="J141" s="35" t="s">
        <v>69</v>
      </c>
      <c r="K141" s="36" t="s">
        <v>115</v>
      </c>
      <c r="L141" s="1" t="str">
        <f aca="false">RIGHT(C141,2)</f>
        <v>14</v>
      </c>
    </row>
    <row r="142" customFormat="false" ht="18" hidden="false" customHeight="true" outlineLevel="0" collapsed="false">
      <c r="A142" s="43" t="n">
        <v>83</v>
      </c>
      <c r="B142" s="34" t="s">
        <v>226</v>
      </c>
      <c r="C142" s="34" t="s">
        <v>227</v>
      </c>
      <c r="D142" s="35" t="n">
        <v>2</v>
      </c>
      <c r="E142" s="35" t="n">
        <v>49</v>
      </c>
      <c r="F142" s="35" t="n">
        <v>30</v>
      </c>
      <c r="G142" s="35"/>
      <c r="H142" s="35"/>
      <c r="I142" s="35" t="n">
        <v>4</v>
      </c>
      <c r="J142" s="35" t="s">
        <v>69</v>
      </c>
      <c r="K142" s="36" t="s">
        <v>21</v>
      </c>
      <c r="L142" s="1" t="str">
        <f aca="false">RIGHT(C142,2)</f>
        <v>10</v>
      </c>
    </row>
    <row r="143" customFormat="false" ht="18" hidden="false" customHeight="true" outlineLevel="0" collapsed="false">
      <c r="A143" s="43" t="n">
        <v>84</v>
      </c>
      <c r="B143" s="34" t="s">
        <v>226</v>
      </c>
      <c r="C143" s="34" t="s">
        <v>228</v>
      </c>
      <c r="D143" s="35" t="n">
        <v>2</v>
      </c>
      <c r="E143" s="35" t="n">
        <v>38</v>
      </c>
      <c r="F143" s="35" t="n">
        <v>30</v>
      </c>
      <c r="G143" s="35"/>
      <c r="H143" s="35"/>
      <c r="I143" s="35" t="n">
        <v>4</v>
      </c>
      <c r="J143" s="35" t="s">
        <v>69</v>
      </c>
      <c r="K143" s="36" t="s">
        <v>21</v>
      </c>
      <c r="L143" s="1" t="str">
        <f aca="false">RIGHT(C143,2)</f>
        <v>11</v>
      </c>
    </row>
    <row r="144" customFormat="false" ht="18" hidden="false" customHeight="true" outlineLevel="0" collapsed="false">
      <c r="A144" s="43" t="n">
        <v>85</v>
      </c>
      <c r="B144" s="34" t="s">
        <v>226</v>
      </c>
      <c r="C144" s="34" t="s">
        <v>229</v>
      </c>
      <c r="D144" s="35" t="n">
        <v>2</v>
      </c>
      <c r="E144" s="35" t="n">
        <v>32</v>
      </c>
      <c r="F144" s="35" t="n">
        <v>30</v>
      </c>
      <c r="G144" s="35"/>
      <c r="H144" s="35"/>
      <c r="I144" s="35" t="n">
        <v>4</v>
      </c>
      <c r="J144" s="35" t="s">
        <v>69</v>
      </c>
      <c r="K144" s="36" t="s">
        <v>115</v>
      </c>
      <c r="L144" s="1" t="str">
        <f aca="false">RIGHT(C144,2)</f>
        <v>12</v>
      </c>
    </row>
    <row r="145" customFormat="false" ht="18" hidden="false" customHeight="true" outlineLevel="0" collapsed="false">
      <c r="A145" s="43" t="n">
        <v>86</v>
      </c>
      <c r="B145" s="34" t="s">
        <v>230</v>
      </c>
      <c r="C145" s="34" t="s">
        <v>231</v>
      </c>
      <c r="D145" s="35" t="n">
        <v>2</v>
      </c>
      <c r="E145" s="35" t="n">
        <v>49</v>
      </c>
      <c r="F145" s="35" t="n">
        <v>30</v>
      </c>
      <c r="G145" s="35"/>
      <c r="H145" s="35"/>
      <c r="I145" s="35" t="n">
        <v>4</v>
      </c>
      <c r="J145" s="35" t="s">
        <v>69</v>
      </c>
      <c r="K145" s="36" t="s">
        <v>21</v>
      </c>
      <c r="L145" s="1" t="str">
        <f aca="false">RIGHT(C145,2)</f>
        <v>10</v>
      </c>
    </row>
    <row r="146" customFormat="false" ht="18" hidden="false" customHeight="true" outlineLevel="0" collapsed="false">
      <c r="A146" s="43" t="n">
        <v>87</v>
      </c>
      <c r="B146" s="34" t="s">
        <v>230</v>
      </c>
      <c r="C146" s="34" t="s">
        <v>232</v>
      </c>
      <c r="D146" s="35" t="n">
        <v>2</v>
      </c>
      <c r="E146" s="35" t="n">
        <v>38</v>
      </c>
      <c r="F146" s="35" t="n">
        <v>30</v>
      </c>
      <c r="G146" s="35"/>
      <c r="H146" s="35"/>
      <c r="I146" s="35" t="n">
        <v>4</v>
      </c>
      <c r="J146" s="35" t="s">
        <v>69</v>
      </c>
      <c r="K146" s="36" t="s">
        <v>21</v>
      </c>
      <c r="L146" s="1" t="str">
        <f aca="false">RIGHT(C146,2)</f>
        <v>11</v>
      </c>
    </row>
    <row r="147" customFormat="false" ht="18" hidden="false" customHeight="true" outlineLevel="0" collapsed="false">
      <c r="A147" s="43" t="n">
        <v>88</v>
      </c>
      <c r="B147" s="34" t="s">
        <v>230</v>
      </c>
      <c r="C147" s="34" t="s">
        <v>233</v>
      </c>
      <c r="D147" s="35" t="n">
        <v>2</v>
      </c>
      <c r="E147" s="35" t="n">
        <v>32</v>
      </c>
      <c r="F147" s="35" t="n">
        <v>30</v>
      </c>
      <c r="G147" s="35"/>
      <c r="H147" s="35"/>
      <c r="I147" s="35" t="n">
        <v>4</v>
      </c>
      <c r="J147" s="35" t="s">
        <v>69</v>
      </c>
      <c r="K147" s="36" t="s">
        <v>115</v>
      </c>
      <c r="L147" s="1" t="str">
        <f aca="false">RIGHT(C147,2)</f>
        <v>12</v>
      </c>
    </row>
    <row r="148" customFormat="false" ht="18" hidden="false" customHeight="true" outlineLevel="0" collapsed="false">
      <c r="A148" s="43" t="n">
        <v>89</v>
      </c>
      <c r="B148" s="34" t="s">
        <v>234</v>
      </c>
      <c r="C148" s="34" t="s">
        <v>235</v>
      </c>
      <c r="D148" s="35" t="n">
        <v>2</v>
      </c>
      <c r="E148" s="35" t="n">
        <v>46</v>
      </c>
      <c r="F148" s="35" t="n">
        <v>30</v>
      </c>
      <c r="G148" s="35"/>
      <c r="H148" s="35"/>
      <c r="I148" s="35" t="n">
        <v>4</v>
      </c>
      <c r="J148" s="35" t="s">
        <v>69</v>
      </c>
      <c r="K148" s="36" t="s">
        <v>115</v>
      </c>
      <c r="L148" s="1" t="str">
        <f aca="false">RIGHT(C148,2)</f>
        <v>14</v>
      </c>
    </row>
    <row r="149" customFormat="false" ht="18" hidden="false" customHeight="true" outlineLevel="0" collapsed="false">
      <c r="A149" s="43" t="n">
        <v>90</v>
      </c>
      <c r="B149" s="34" t="s">
        <v>236</v>
      </c>
      <c r="C149" s="34" t="s">
        <v>237</v>
      </c>
      <c r="D149" s="35" t="n">
        <v>2</v>
      </c>
      <c r="E149" s="35" t="n">
        <v>49</v>
      </c>
      <c r="F149" s="35" t="n">
        <v>30</v>
      </c>
      <c r="G149" s="35"/>
      <c r="H149" s="35"/>
      <c r="I149" s="35" t="n">
        <v>4</v>
      </c>
      <c r="J149" s="35" t="s">
        <v>69</v>
      </c>
      <c r="K149" s="36" t="s">
        <v>21</v>
      </c>
      <c r="L149" s="1" t="str">
        <f aca="false">RIGHT(C149,2)</f>
        <v>10</v>
      </c>
    </row>
    <row r="150" customFormat="false" ht="18" hidden="false" customHeight="true" outlineLevel="0" collapsed="false">
      <c r="A150" s="43" t="n">
        <v>91</v>
      </c>
      <c r="B150" s="34" t="s">
        <v>236</v>
      </c>
      <c r="C150" s="34" t="s">
        <v>238</v>
      </c>
      <c r="D150" s="35" t="n">
        <v>2</v>
      </c>
      <c r="E150" s="35" t="n">
        <v>38</v>
      </c>
      <c r="F150" s="35" t="n">
        <v>30</v>
      </c>
      <c r="G150" s="35"/>
      <c r="H150" s="35"/>
      <c r="I150" s="35" t="n">
        <v>4</v>
      </c>
      <c r="J150" s="35" t="s">
        <v>69</v>
      </c>
      <c r="K150" s="36" t="s">
        <v>21</v>
      </c>
      <c r="L150" s="1" t="str">
        <f aca="false">RIGHT(C150,2)</f>
        <v>11</v>
      </c>
    </row>
    <row r="151" customFormat="false" ht="18" hidden="false" customHeight="true" outlineLevel="0" collapsed="false">
      <c r="A151" s="43" t="n">
        <v>92</v>
      </c>
      <c r="B151" s="34" t="s">
        <v>236</v>
      </c>
      <c r="C151" s="34" t="s">
        <v>239</v>
      </c>
      <c r="D151" s="35" t="n">
        <v>2</v>
      </c>
      <c r="E151" s="35" t="n">
        <v>32</v>
      </c>
      <c r="F151" s="35" t="n">
        <v>30</v>
      </c>
      <c r="G151" s="35"/>
      <c r="H151" s="35"/>
      <c r="I151" s="35" t="n">
        <v>4</v>
      </c>
      <c r="J151" s="35" t="s">
        <v>69</v>
      </c>
      <c r="K151" s="36" t="s">
        <v>115</v>
      </c>
      <c r="L151" s="1" t="str">
        <f aca="false">RIGHT(C151,2)</f>
        <v>12</v>
      </c>
    </row>
    <row r="152" customFormat="false" ht="18" hidden="false" customHeight="true" outlineLevel="0" collapsed="false">
      <c r="A152" s="43" t="n">
        <v>93</v>
      </c>
      <c r="B152" s="34" t="s">
        <v>240</v>
      </c>
      <c r="C152" s="34" t="s">
        <v>241</v>
      </c>
      <c r="D152" s="35" t="n">
        <v>2</v>
      </c>
      <c r="E152" s="35" t="n">
        <v>32</v>
      </c>
      <c r="F152" s="35" t="n">
        <v>30</v>
      </c>
      <c r="G152" s="35"/>
      <c r="H152" s="35"/>
      <c r="I152" s="35" t="n">
        <v>4</v>
      </c>
      <c r="J152" s="35" t="s">
        <v>69</v>
      </c>
      <c r="K152" s="36" t="s">
        <v>21</v>
      </c>
      <c r="L152" s="1" t="str">
        <f aca="false">RIGHT(C152,2)</f>
        <v>13</v>
      </c>
    </row>
    <row r="153" customFormat="false" ht="18" hidden="false" customHeight="true" outlineLevel="0" collapsed="false">
      <c r="A153" s="43" t="n">
        <v>94</v>
      </c>
      <c r="B153" s="34" t="s">
        <v>240</v>
      </c>
      <c r="C153" s="34" t="s">
        <v>242</v>
      </c>
      <c r="D153" s="35" t="n">
        <v>2</v>
      </c>
      <c r="E153" s="35" t="n">
        <v>46</v>
      </c>
      <c r="F153" s="35" t="n">
        <v>30</v>
      </c>
      <c r="G153" s="35"/>
      <c r="H153" s="35"/>
      <c r="I153" s="35" t="n">
        <v>4</v>
      </c>
      <c r="J153" s="35" t="s">
        <v>69</v>
      </c>
      <c r="K153" s="36" t="s">
        <v>115</v>
      </c>
      <c r="L153" s="1" t="str">
        <f aca="false">RIGHT(C153,2)</f>
        <v>14</v>
      </c>
    </row>
    <row r="154" customFormat="false" ht="18" hidden="false" customHeight="true" outlineLevel="0" collapsed="false">
      <c r="A154" s="43" t="n">
        <v>95</v>
      </c>
      <c r="B154" s="34" t="s">
        <v>243</v>
      </c>
      <c r="C154" s="34" t="s">
        <v>244</v>
      </c>
      <c r="D154" s="35" t="n">
        <v>2</v>
      </c>
      <c r="E154" s="35" t="n">
        <v>38</v>
      </c>
      <c r="F154" s="35" t="n">
        <v>30</v>
      </c>
      <c r="G154" s="35"/>
      <c r="H154" s="35"/>
      <c r="I154" s="35" t="n">
        <v>4</v>
      </c>
      <c r="J154" s="35" t="s">
        <v>69</v>
      </c>
      <c r="K154" s="36" t="s">
        <v>115</v>
      </c>
      <c r="L154" s="1" t="str">
        <f aca="false">RIGHT(C154,2)</f>
        <v>15</v>
      </c>
    </row>
    <row r="155" customFormat="false" ht="18" hidden="false" customHeight="true" outlineLevel="0" collapsed="false">
      <c r="A155" s="43" t="n">
        <v>96</v>
      </c>
      <c r="B155" s="34" t="s">
        <v>245</v>
      </c>
      <c r="C155" s="34" t="s">
        <v>246</v>
      </c>
      <c r="D155" s="35" t="n">
        <v>3</v>
      </c>
      <c r="E155" s="35" t="n">
        <v>20</v>
      </c>
      <c r="F155" s="35"/>
      <c r="G155" s="35"/>
      <c r="H155" s="35" t="n">
        <v>102</v>
      </c>
      <c r="I155" s="35"/>
      <c r="J155" s="35" t="s">
        <v>69</v>
      </c>
      <c r="K155" s="36" t="s">
        <v>115</v>
      </c>
      <c r="L155" s="1" t="str">
        <f aca="false">RIGHT(C155,2)</f>
        <v>15</v>
      </c>
    </row>
    <row r="156" customFormat="false" ht="18" hidden="false" customHeight="true" outlineLevel="0" collapsed="false">
      <c r="A156" s="43" t="n">
        <v>97</v>
      </c>
      <c r="B156" s="34" t="s">
        <v>245</v>
      </c>
      <c r="C156" s="34" t="s">
        <v>247</v>
      </c>
      <c r="D156" s="35" t="n">
        <v>3</v>
      </c>
      <c r="E156" s="35" t="n">
        <v>18</v>
      </c>
      <c r="F156" s="35"/>
      <c r="G156" s="35"/>
      <c r="H156" s="35" t="n">
        <v>102</v>
      </c>
      <c r="I156" s="35"/>
      <c r="J156" s="35" t="s">
        <v>69</v>
      </c>
      <c r="K156" s="36" t="s">
        <v>21</v>
      </c>
      <c r="L156" s="1" t="str">
        <f aca="false">RIGHT(C156,2)</f>
        <v>15</v>
      </c>
    </row>
    <row r="157" customFormat="false" ht="18" hidden="false" customHeight="true" outlineLevel="0" collapsed="false">
      <c r="A157" s="43" t="n">
        <v>98</v>
      </c>
      <c r="B157" s="34" t="s">
        <v>248</v>
      </c>
      <c r="C157" s="34" t="s">
        <v>249</v>
      </c>
      <c r="D157" s="35" t="n">
        <v>2</v>
      </c>
      <c r="E157" s="35" t="n">
        <v>38</v>
      </c>
      <c r="F157" s="35" t="n">
        <v>30</v>
      </c>
      <c r="G157" s="35"/>
      <c r="H157" s="35"/>
      <c r="I157" s="35" t="n">
        <v>4</v>
      </c>
      <c r="J157" s="35" t="s">
        <v>69</v>
      </c>
      <c r="K157" s="36" t="s">
        <v>115</v>
      </c>
      <c r="L157" s="1" t="str">
        <f aca="false">RIGHT(C157,2)</f>
        <v>15</v>
      </c>
    </row>
    <row r="158" customFormat="false" ht="18" hidden="false" customHeight="true" outlineLevel="0" collapsed="false">
      <c r="A158" s="43" t="n">
        <v>99</v>
      </c>
      <c r="B158" s="34" t="s">
        <v>250</v>
      </c>
      <c r="C158" s="34" t="s">
        <v>251</v>
      </c>
      <c r="D158" s="35" t="n">
        <v>2</v>
      </c>
      <c r="E158" s="35" t="n">
        <v>25</v>
      </c>
      <c r="F158" s="35"/>
      <c r="G158" s="35"/>
      <c r="H158" s="35" t="n">
        <v>68</v>
      </c>
      <c r="I158" s="35"/>
      <c r="J158" s="35" t="s">
        <v>69</v>
      </c>
      <c r="K158" s="36" t="s">
        <v>21</v>
      </c>
      <c r="L158" s="1" t="str">
        <f aca="false">RIGHT(C158,2)</f>
        <v>10</v>
      </c>
    </row>
    <row r="159" customFormat="false" ht="18" hidden="false" customHeight="true" outlineLevel="0" collapsed="false">
      <c r="A159" s="43" t="n">
        <v>100</v>
      </c>
      <c r="B159" s="34" t="s">
        <v>250</v>
      </c>
      <c r="C159" s="34" t="s">
        <v>252</v>
      </c>
      <c r="D159" s="35" t="n">
        <v>2</v>
      </c>
      <c r="E159" s="35" t="n">
        <v>25</v>
      </c>
      <c r="F159" s="35"/>
      <c r="G159" s="35"/>
      <c r="H159" s="35" t="n">
        <v>68</v>
      </c>
      <c r="I159" s="35"/>
      <c r="J159" s="35" t="s">
        <v>69</v>
      </c>
      <c r="K159" s="36" t="s">
        <v>21</v>
      </c>
      <c r="L159" s="1" t="str">
        <f aca="false">RIGHT(C159,2)</f>
        <v>10</v>
      </c>
    </row>
    <row r="160" customFormat="false" ht="18" hidden="false" customHeight="true" outlineLevel="0" collapsed="false">
      <c r="A160" s="43" t="n">
        <v>101</v>
      </c>
      <c r="B160" s="34" t="s">
        <v>250</v>
      </c>
      <c r="C160" s="34" t="s">
        <v>253</v>
      </c>
      <c r="D160" s="35" t="n">
        <v>2</v>
      </c>
      <c r="E160" s="35" t="n">
        <v>18</v>
      </c>
      <c r="F160" s="35"/>
      <c r="G160" s="35"/>
      <c r="H160" s="35" t="n">
        <v>68</v>
      </c>
      <c r="I160" s="35"/>
      <c r="J160" s="35" t="s">
        <v>69</v>
      </c>
      <c r="K160" s="36" t="s">
        <v>21</v>
      </c>
      <c r="L160" s="1" t="str">
        <f aca="false">RIGHT(C160,2)</f>
        <v>11</v>
      </c>
    </row>
    <row r="161" customFormat="false" ht="18" hidden="false" customHeight="true" outlineLevel="0" collapsed="false">
      <c r="A161" s="43" t="n">
        <v>102</v>
      </c>
      <c r="B161" s="34" t="s">
        <v>250</v>
      </c>
      <c r="C161" s="34" t="s">
        <v>254</v>
      </c>
      <c r="D161" s="35" t="n">
        <v>2</v>
      </c>
      <c r="E161" s="35" t="n">
        <v>18</v>
      </c>
      <c r="F161" s="35"/>
      <c r="G161" s="35"/>
      <c r="H161" s="35" t="n">
        <v>68</v>
      </c>
      <c r="I161" s="35"/>
      <c r="J161" s="35" t="s">
        <v>69</v>
      </c>
      <c r="K161" s="36" t="s">
        <v>21</v>
      </c>
      <c r="L161" s="1" t="str">
        <f aca="false">RIGHT(C161,2)</f>
        <v>11</v>
      </c>
    </row>
    <row r="162" customFormat="false" ht="18" hidden="false" customHeight="true" outlineLevel="0" collapsed="false">
      <c r="A162" s="43" t="n">
        <v>103</v>
      </c>
      <c r="B162" s="34" t="s">
        <v>250</v>
      </c>
      <c r="C162" s="34" t="s">
        <v>255</v>
      </c>
      <c r="D162" s="35" t="n">
        <v>2</v>
      </c>
      <c r="E162" s="35" t="n">
        <v>16</v>
      </c>
      <c r="F162" s="35"/>
      <c r="G162" s="35"/>
      <c r="H162" s="35" t="n">
        <v>68</v>
      </c>
      <c r="I162" s="35"/>
      <c r="J162" s="35" t="s">
        <v>69</v>
      </c>
      <c r="K162" s="36" t="s">
        <v>115</v>
      </c>
      <c r="L162" s="1" t="str">
        <f aca="false">RIGHT(C162,2)</f>
        <v>12</v>
      </c>
    </row>
    <row r="163" customFormat="false" ht="18" hidden="false" customHeight="true" outlineLevel="0" collapsed="false">
      <c r="A163" s="43" t="n">
        <v>104</v>
      </c>
      <c r="B163" s="34" t="s">
        <v>250</v>
      </c>
      <c r="C163" s="34" t="s">
        <v>256</v>
      </c>
      <c r="D163" s="35" t="n">
        <v>2</v>
      </c>
      <c r="E163" s="35" t="n">
        <v>16</v>
      </c>
      <c r="F163" s="35"/>
      <c r="G163" s="35"/>
      <c r="H163" s="35" t="n">
        <v>68</v>
      </c>
      <c r="I163" s="35"/>
      <c r="J163" s="35" t="s">
        <v>69</v>
      </c>
      <c r="K163" s="36" t="s">
        <v>115</v>
      </c>
      <c r="L163" s="1" t="str">
        <f aca="false">RIGHT(C163,2)</f>
        <v>12</v>
      </c>
    </row>
    <row r="164" customFormat="false" ht="18" hidden="false" customHeight="true" outlineLevel="0" collapsed="false">
      <c r="A164" s="43" t="n">
        <v>105</v>
      </c>
      <c r="B164" s="34" t="s">
        <v>257</v>
      </c>
      <c r="C164" s="34" t="s">
        <v>258</v>
      </c>
      <c r="D164" s="35" t="n">
        <v>1</v>
      </c>
      <c r="E164" s="35" t="n">
        <v>16</v>
      </c>
      <c r="F164" s="35"/>
      <c r="G164" s="35"/>
      <c r="H164" s="35" t="n">
        <v>34</v>
      </c>
      <c r="I164" s="35"/>
      <c r="J164" s="35" t="s">
        <v>69</v>
      </c>
      <c r="K164" s="36" t="s">
        <v>21</v>
      </c>
      <c r="L164" s="1" t="str">
        <f aca="false">RIGHT(C164,2)</f>
        <v>13</v>
      </c>
    </row>
    <row r="165" customFormat="false" ht="18" hidden="false" customHeight="true" outlineLevel="0" collapsed="false">
      <c r="A165" s="43" t="n">
        <v>106</v>
      </c>
      <c r="B165" s="34" t="s">
        <v>257</v>
      </c>
      <c r="C165" s="34" t="s">
        <v>259</v>
      </c>
      <c r="D165" s="35" t="n">
        <v>1</v>
      </c>
      <c r="E165" s="35" t="n">
        <v>16</v>
      </c>
      <c r="F165" s="35"/>
      <c r="G165" s="35"/>
      <c r="H165" s="35" t="n">
        <v>34</v>
      </c>
      <c r="I165" s="35"/>
      <c r="J165" s="35" t="s">
        <v>69</v>
      </c>
      <c r="K165" s="36" t="s">
        <v>21</v>
      </c>
      <c r="L165" s="1" t="str">
        <f aca="false">RIGHT(C165,2)</f>
        <v>13</v>
      </c>
    </row>
    <row r="166" customFormat="false" ht="18" hidden="false" customHeight="true" outlineLevel="0" collapsed="false">
      <c r="A166" s="43" t="n">
        <v>107</v>
      </c>
      <c r="B166" s="34" t="s">
        <v>257</v>
      </c>
      <c r="C166" s="34" t="s">
        <v>260</v>
      </c>
      <c r="D166" s="35" t="n">
        <v>1</v>
      </c>
      <c r="E166" s="35" t="n">
        <v>23</v>
      </c>
      <c r="F166" s="35"/>
      <c r="G166" s="35"/>
      <c r="H166" s="35" t="n">
        <v>34</v>
      </c>
      <c r="I166" s="35"/>
      <c r="J166" s="35" t="s">
        <v>69</v>
      </c>
      <c r="K166" s="36" t="s">
        <v>115</v>
      </c>
      <c r="L166" s="1" t="str">
        <f aca="false">RIGHT(C166,2)</f>
        <v>14</v>
      </c>
    </row>
    <row r="167" customFormat="false" ht="18" hidden="false" customHeight="true" outlineLevel="0" collapsed="false">
      <c r="A167" s="43" t="n">
        <v>108</v>
      </c>
      <c r="B167" s="34" t="s">
        <v>257</v>
      </c>
      <c r="C167" s="34" t="s">
        <v>261</v>
      </c>
      <c r="D167" s="35" t="n">
        <v>1</v>
      </c>
      <c r="E167" s="35" t="n">
        <v>23</v>
      </c>
      <c r="F167" s="35"/>
      <c r="G167" s="35"/>
      <c r="H167" s="35" t="n">
        <v>34</v>
      </c>
      <c r="I167" s="35"/>
      <c r="J167" s="35" t="s">
        <v>69</v>
      </c>
      <c r="K167" s="36" t="s">
        <v>115</v>
      </c>
      <c r="L167" s="1" t="str">
        <f aca="false">RIGHT(C167,2)</f>
        <v>14</v>
      </c>
    </row>
    <row r="168" customFormat="false" ht="18" hidden="false" customHeight="true" outlineLevel="0" collapsed="false">
      <c r="A168" s="43" t="n">
        <v>109</v>
      </c>
      <c r="B168" s="34" t="s">
        <v>262</v>
      </c>
      <c r="C168" s="34" t="s">
        <v>263</v>
      </c>
      <c r="D168" s="35" t="n">
        <v>1</v>
      </c>
      <c r="E168" s="35" t="n">
        <v>25</v>
      </c>
      <c r="F168" s="35"/>
      <c r="G168" s="35"/>
      <c r="H168" s="35" t="n">
        <v>34</v>
      </c>
      <c r="I168" s="35"/>
      <c r="J168" s="35" t="s">
        <v>69</v>
      </c>
      <c r="K168" s="36" t="s">
        <v>21</v>
      </c>
      <c r="L168" s="1" t="str">
        <f aca="false">RIGHT(C168,2)</f>
        <v>10</v>
      </c>
    </row>
    <row r="169" customFormat="false" ht="18" hidden="false" customHeight="true" outlineLevel="0" collapsed="false">
      <c r="A169" s="43" t="n">
        <v>110</v>
      </c>
      <c r="B169" s="34" t="s">
        <v>262</v>
      </c>
      <c r="C169" s="34" t="s">
        <v>264</v>
      </c>
      <c r="D169" s="35" t="n">
        <v>1</v>
      </c>
      <c r="E169" s="35" t="n">
        <v>25</v>
      </c>
      <c r="F169" s="35"/>
      <c r="G169" s="35"/>
      <c r="H169" s="35" t="n">
        <v>34</v>
      </c>
      <c r="I169" s="35"/>
      <c r="J169" s="35" t="s">
        <v>69</v>
      </c>
      <c r="K169" s="36" t="s">
        <v>21</v>
      </c>
      <c r="L169" s="1" t="str">
        <f aca="false">RIGHT(C169,2)</f>
        <v>10</v>
      </c>
    </row>
    <row r="170" customFormat="false" ht="18" hidden="false" customHeight="true" outlineLevel="0" collapsed="false">
      <c r="A170" s="43" t="n">
        <v>111</v>
      </c>
      <c r="B170" s="34" t="s">
        <v>262</v>
      </c>
      <c r="C170" s="34" t="s">
        <v>265</v>
      </c>
      <c r="D170" s="35" t="n">
        <v>1</v>
      </c>
      <c r="E170" s="35" t="n">
        <v>18</v>
      </c>
      <c r="F170" s="35"/>
      <c r="G170" s="35"/>
      <c r="H170" s="35" t="n">
        <v>34</v>
      </c>
      <c r="I170" s="35"/>
      <c r="J170" s="35" t="s">
        <v>69</v>
      </c>
      <c r="K170" s="36" t="s">
        <v>21</v>
      </c>
      <c r="L170" s="1" t="str">
        <f aca="false">RIGHT(C170,2)</f>
        <v>11</v>
      </c>
    </row>
    <row r="171" customFormat="false" ht="18" hidden="false" customHeight="true" outlineLevel="0" collapsed="false">
      <c r="A171" s="43" t="n">
        <v>112</v>
      </c>
      <c r="B171" s="34" t="s">
        <v>262</v>
      </c>
      <c r="C171" s="34" t="s">
        <v>266</v>
      </c>
      <c r="D171" s="35" t="n">
        <v>1</v>
      </c>
      <c r="E171" s="35" t="n">
        <v>18</v>
      </c>
      <c r="F171" s="35"/>
      <c r="G171" s="35"/>
      <c r="H171" s="35" t="n">
        <v>34</v>
      </c>
      <c r="I171" s="35"/>
      <c r="J171" s="35" t="s">
        <v>69</v>
      </c>
      <c r="K171" s="36" t="s">
        <v>21</v>
      </c>
      <c r="L171" s="1" t="str">
        <f aca="false">RIGHT(C171,2)</f>
        <v>11</v>
      </c>
    </row>
    <row r="172" customFormat="false" ht="18" hidden="false" customHeight="true" outlineLevel="0" collapsed="false">
      <c r="A172" s="43" t="n">
        <v>113</v>
      </c>
      <c r="B172" s="34" t="s">
        <v>262</v>
      </c>
      <c r="C172" s="34" t="s">
        <v>267</v>
      </c>
      <c r="D172" s="35" t="n">
        <v>1</v>
      </c>
      <c r="E172" s="35" t="n">
        <v>16</v>
      </c>
      <c r="F172" s="35"/>
      <c r="G172" s="35"/>
      <c r="H172" s="35" t="n">
        <v>34</v>
      </c>
      <c r="I172" s="35"/>
      <c r="J172" s="35" t="s">
        <v>69</v>
      </c>
      <c r="K172" s="36" t="s">
        <v>115</v>
      </c>
      <c r="L172" s="1" t="str">
        <f aca="false">RIGHT(C172,2)</f>
        <v>12</v>
      </c>
    </row>
    <row r="173" customFormat="false" ht="18" hidden="false" customHeight="true" outlineLevel="0" collapsed="false">
      <c r="A173" s="43" t="n">
        <v>114</v>
      </c>
      <c r="B173" s="34" t="s">
        <v>262</v>
      </c>
      <c r="C173" s="34" t="s">
        <v>268</v>
      </c>
      <c r="D173" s="35" t="n">
        <v>1</v>
      </c>
      <c r="E173" s="35" t="n">
        <v>16</v>
      </c>
      <c r="F173" s="35"/>
      <c r="G173" s="35"/>
      <c r="H173" s="35" t="n">
        <v>34</v>
      </c>
      <c r="I173" s="35"/>
      <c r="J173" s="35" t="s">
        <v>69</v>
      </c>
      <c r="K173" s="36" t="s">
        <v>115</v>
      </c>
      <c r="L173" s="1" t="str">
        <f aca="false">RIGHT(C173,2)</f>
        <v>12</v>
      </c>
    </row>
    <row r="174" customFormat="false" ht="18" hidden="false" customHeight="true" outlineLevel="0" collapsed="false">
      <c r="A174" s="43" t="n">
        <v>115</v>
      </c>
      <c r="B174" s="34" t="s">
        <v>269</v>
      </c>
      <c r="C174" s="34" t="s">
        <v>270</v>
      </c>
      <c r="D174" s="35" t="n">
        <v>2</v>
      </c>
      <c r="E174" s="35" t="n">
        <v>25</v>
      </c>
      <c r="F174" s="35"/>
      <c r="G174" s="35"/>
      <c r="H174" s="35" t="n">
        <v>68</v>
      </c>
      <c r="I174" s="35"/>
      <c r="J174" s="35" t="s">
        <v>69</v>
      </c>
      <c r="K174" s="36" t="s">
        <v>21</v>
      </c>
      <c r="L174" s="1" t="str">
        <f aca="false">RIGHT(C174,2)</f>
        <v>10</v>
      </c>
    </row>
    <row r="175" customFormat="false" ht="18" hidden="false" customHeight="true" outlineLevel="0" collapsed="false">
      <c r="A175" s="43" t="n">
        <v>116</v>
      </c>
      <c r="B175" s="34" t="s">
        <v>269</v>
      </c>
      <c r="C175" s="34" t="s">
        <v>271</v>
      </c>
      <c r="D175" s="35" t="n">
        <v>2</v>
      </c>
      <c r="E175" s="35" t="n">
        <v>25</v>
      </c>
      <c r="F175" s="35"/>
      <c r="G175" s="35"/>
      <c r="H175" s="35" t="n">
        <v>68</v>
      </c>
      <c r="I175" s="35"/>
      <c r="J175" s="35" t="s">
        <v>69</v>
      </c>
      <c r="K175" s="36" t="s">
        <v>21</v>
      </c>
      <c r="L175" s="1" t="str">
        <f aca="false">RIGHT(C175,2)</f>
        <v>10</v>
      </c>
    </row>
    <row r="176" customFormat="false" ht="18" hidden="false" customHeight="true" outlineLevel="0" collapsed="false">
      <c r="A176" s="43" t="n">
        <v>117</v>
      </c>
      <c r="B176" s="34" t="s">
        <v>269</v>
      </c>
      <c r="C176" s="34" t="s">
        <v>272</v>
      </c>
      <c r="D176" s="35" t="n">
        <v>2</v>
      </c>
      <c r="E176" s="35" t="n">
        <v>19</v>
      </c>
      <c r="F176" s="35"/>
      <c r="G176" s="35"/>
      <c r="H176" s="35" t="n">
        <v>68</v>
      </c>
      <c r="I176" s="35"/>
      <c r="J176" s="35" t="s">
        <v>69</v>
      </c>
      <c r="K176" s="36" t="s">
        <v>21</v>
      </c>
      <c r="L176" s="1" t="str">
        <f aca="false">RIGHT(C176,2)</f>
        <v>11</v>
      </c>
    </row>
    <row r="177" customFormat="false" ht="18" hidden="false" customHeight="true" outlineLevel="0" collapsed="false">
      <c r="A177" s="43" t="n">
        <v>118</v>
      </c>
      <c r="B177" s="34" t="s">
        <v>269</v>
      </c>
      <c r="C177" s="34" t="s">
        <v>273</v>
      </c>
      <c r="D177" s="35" t="n">
        <v>2</v>
      </c>
      <c r="E177" s="35" t="n">
        <v>19</v>
      </c>
      <c r="F177" s="35"/>
      <c r="G177" s="35"/>
      <c r="H177" s="35" t="n">
        <v>68</v>
      </c>
      <c r="I177" s="35"/>
      <c r="J177" s="35" t="s">
        <v>69</v>
      </c>
      <c r="K177" s="36" t="s">
        <v>21</v>
      </c>
      <c r="L177" s="1" t="str">
        <f aca="false">RIGHT(C177,2)</f>
        <v>11</v>
      </c>
    </row>
    <row r="178" customFormat="false" ht="18" hidden="false" customHeight="true" outlineLevel="0" collapsed="false">
      <c r="A178" s="43" t="n">
        <v>119</v>
      </c>
      <c r="B178" s="34" t="s">
        <v>269</v>
      </c>
      <c r="C178" s="34" t="s">
        <v>274</v>
      </c>
      <c r="D178" s="35" t="n">
        <v>2</v>
      </c>
      <c r="E178" s="35" t="n">
        <v>16</v>
      </c>
      <c r="F178" s="35"/>
      <c r="G178" s="35"/>
      <c r="H178" s="35" t="n">
        <v>68</v>
      </c>
      <c r="I178" s="35"/>
      <c r="J178" s="35" t="s">
        <v>69</v>
      </c>
      <c r="K178" s="36" t="s">
        <v>115</v>
      </c>
      <c r="L178" s="1" t="str">
        <f aca="false">RIGHT(C178,2)</f>
        <v>12</v>
      </c>
    </row>
    <row r="179" customFormat="false" ht="18" hidden="false" customHeight="true" outlineLevel="0" collapsed="false">
      <c r="A179" s="43" t="n">
        <v>120</v>
      </c>
      <c r="B179" s="34" t="s">
        <v>269</v>
      </c>
      <c r="C179" s="34" t="s">
        <v>275</v>
      </c>
      <c r="D179" s="35" t="n">
        <v>2</v>
      </c>
      <c r="E179" s="35" t="n">
        <v>16</v>
      </c>
      <c r="F179" s="35"/>
      <c r="G179" s="35"/>
      <c r="H179" s="35" t="n">
        <v>68</v>
      </c>
      <c r="I179" s="35"/>
      <c r="J179" s="35" t="s">
        <v>69</v>
      </c>
      <c r="K179" s="36" t="s">
        <v>115</v>
      </c>
      <c r="L179" s="1" t="str">
        <f aca="false">RIGHT(C179,2)</f>
        <v>12</v>
      </c>
    </row>
    <row r="180" customFormat="false" ht="18" hidden="false" customHeight="true" outlineLevel="0" collapsed="false">
      <c r="A180" s="43" t="n">
        <v>121</v>
      </c>
      <c r="B180" s="34" t="s">
        <v>269</v>
      </c>
      <c r="C180" s="34" t="s">
        <v>276</v>
      </c>
      <c r="D180" s="35" t="n">
        <v>2</v>
      </c>
      <c r="E180" s="35" t="n">
        <v>19</v>
      </c>
      <c r="F180" s="35"/>
      <c r="G180" s="35"/>
      <c r="H180" s="35" t="n">
        <v>68</v>
      </c>
      <c r="I180" s="35"/>
      <c r="J180" s="35" t="s">
        <v>69</v>
      </c>
      <c r="K180" s="36" t="s">
        <v>21</v>
      </c>
      <c r="L180" s="1" t="str">
        <f aca="false">RIGHT(C180,2)</f>
        <v>13</v>
      </c>
    </row>
    <row r="181" customFormat="false" ht="18" hidden="false" customHeight="true" outlineLevel="0" collapsed="false">
      <c r="A181" s="43" t="n">
        <v>122</v>
      </c>
      <c r="B181" s="34" t="s">
        <v>269</v>
      </c>
      <c r="C181" s="34" t="s">
        <v>277</v>
      </c>
      <c r="D181" s="35" t="n">
        <v>2</v>
      </c>
      <c r="E181" s="35" t="n">
        <v>16</v>
      </c>
      <c r="F181" s="35"/>
      <c r="G181" s="35"/>
      <c r="H181" s="35" t="n">
        <v>68</v>
      </c>
      <c r="I181" s="35"/>
      <c r="J181" s="35" t="s">
        <v>69</v>
      </c>
      <c r="K181" s="36" t="s">
        <v>21</v>
      </c>
      <c r="L181" s="1" t="str">
        <f aca="false">RIGHT(C181,2)</f>
        <v>13</v>
      </c>
    </row>
    <row r="182" customFormat="false" ht="18" hidden="false" customHeight="true" outlineLevel="0" collapsed="false">
      <c r="A182" s="43" t="n">
        <v>123</v>
      </c>
      <c r="B182" s="34" t="s">
        <v>269</v>
      </c>
      <c r="C182" s="34" t="s">
        <v>278</v>
      </c>
      <c r="D182" s="35" t="n">
        <v>2</v>
      </c>
      <c r="E182" s="35" t="n">
        <v>23</v>
      </c>
      <c r="F182" s="35"/>
      <c r="G182" s="35"/>
      <c r="H182" s="35" t="n">
        <v>68</v>
      </c>
      <c r="I182" s="35"/>
      <c r="J182" s="35" t="s">
        <v>69</v>
      </c>
      <c r="K182" s="36" t="s">
        <v>115</v>
      </c>
      <c r="L182" s="1" t="str">
        <f aca="false">RIGHT(C182,2)</f>
        <v>14</v>
      </c>
    </row>
    <row r="183" customFormat="false" ht="18" hidden="false" customHeight="true" outlineLevel="0" collapsed="false">
      <c r="A183" s="43" t="n">
        <v>124</v>
      </c>
      <c r="B183" s="34" t="s">
        <v>269</v>
      </c>
      <c r="C183" s="34" t="s">
        <v>279</v>
      </c>
      <c r="D183" s="35" t="n">
        <v>2</v>
      </c>
      <c r="E183" s="35" t="n">
        <v>23</v>
      </c>
      <c r="F183" s="35"/>
      <c r="G183" s="35"/>
      <c r="H183" s="35" t="n">
        <v>68</v>
      </c>
      <c r="I183" s="35"/>
      <c r="J183" s="35" t="s">
        <v>69</v>
      </c>
      <c r="K183" s="36" t="s">
        <v>115</v>
      </c>
      <c r="L183" s="1" t="str">
        <f aca="false">RIGHT(C183,2)</f>
        <v>14</v>
      </c>
    </row>
    <row r="184" customFormat="false" ht="18" hidden="false" customHeight="true" outlineLevel="0" collapsed="false">
      <c r="A184" s="43" t="n">
        <v>125</v>
      </c>
      <c r="B184" s="34" t="s">
        <v>269</v>
      </c>
      <c r="C184" s="34" t="s">
        <v>280</v>
      </c>
      <c r="D184" s="35" t="n">
        <v>2</v>
      </c>
      <c r="E184" s="35" t="n">
        <v>20</v>
      </c>
      <c r="F184" s="35"/>
      <c r="G184" s="35"/>
      <c r="H184" s="35" t="n">
        <v>68</v>
      </c>
      <c r="I184" s="35"/>
      <c r="J184" s="35" t="s">
        <v>69</v>
      </c>
      <c r="K184" s="36" t="s">
        <v>115</v>
      </c>
      <c r="L184" s="1" t="str">
        <f aca="false">RIGHT(C184,2)</f>
        <v>15</v>
      </c>
    </row>
    <row r="185" customFormat="false" ht="18" hidden="false" customHeight="true" outlineLevel="0" collapsed="false">
      <c r="A185" s="43" t="n">
        <v>126</v>
      </c>
      <c r="B185" s="34" t="s">
        <v>269</v>
      </c>
      <c r="C185" s="34" t="s">
        <v>281</v>
      </c>
      <c r="D185" s="35" t="n">
        <v>2</v>
      </c>
      <c r="E185" s="35" t="n">
        <v>18</v>
      </c>
      <c r="F185" s="35"/>
      <c r="G185" s="35"/>
      <c r="H185" s="35" t="n">
        <v>68</v>
      </c>
      <c r="I185" s="35"/>
      <c r="J185" s="35" t="s">
        <v>69</v>
      </c>
      <c r="K185" s="36" t="s">
        <v>115</v>
      </c>
      <c r="L185" s="1" t="str">
        <f aca="false">RIGHT(C185,2)</f>
        <v>15</v>
      </c>
    </row>
    <row r="186" customFormat="false" ht="18" hidden="false" customHeight="true" outlineLevel="0" collapsed="false">
      <c r="A186" s="43" t="n">
        <v>127</v>
      </c>
      <c r="B186" s="34" t="s">
        <v>282</v>
      </c>
      <c r="C186" s="34" t="s">
        <v>283</v>
      </c>
      <c r="D186" s="35" t="n">
        <v>3</v>
      </c>
      <c r="E186" s="35" t="n">
        <v>16</v>
      </c>
      <c r="F186" s="35"/>
      <c r="G186" s="35"/>
      <c r="H186" s="35" t="n">
        <v>102</v>
      </c>
      <c r="I186" s="35"/>
      <c r="J186" s="35" t="s">
        <v>69</v>
      </c>
      <c r="K186" s="36" t="s">
        <v>21</v>
      </c>
      <c r="L186" s="1" t="str">
        <f aca="false">RIGHT(C186,2)</f>
        <v>13</v>
      </c>
    </row>
    <row r="187" customFormat="false" ht="18" hidden="false" customHeight="true" outlineLevel="0" collapsed="false">
      <c r="A187" s="43" t="n">
        <v>128</v>
      </c>
      <c r="B187" s="34" t="s">
        <v>282</v>
      </c>
      <c r="C187" s="34" t="s">
        <v>284</v>
      </c>
      <c r="D187" s="35" t="n">
        <v>3</v>
      </c>
      <c r="E187" s="35" t="n">
        <v>16</v>
      </c>
      <c r="F187" s="35"/>
      <c r="G187" s="35"/>
      <c r="H187" s="35" t="n">
        <v>102</v>
      </c>
      <c r="I187" s="35"/>
      <c r="J187" s="35" t="s">
        <v>69</v>
      </c>
      <c r="K187" s="36" t="s">
        <v>21</v>
      </c>
      <c r="L187" s="1" t="str">
        <f aca="false">RIGHT(C187,2)</f>
        <v>13</v>
      </c>
    </row>
    <row r="188" customFormat="false" ht="18" hidden="false" customHeight="true" outlineLevel="0" collapsed="false">
      <c r="A188" s="43" t="n">
        <v>129</v>
      </c>
      <c r="B188" s="34" t="s">
        <v>282</v>
      </c>
      <c r="C188" s="34" t="s">
        <v>285</v>
      </c>
      <c r="D188" s="35" t="n">
        <v>3</v>
      </c>
      <c r="E188" s="35" t="n">
        <v>23</v>
      </c>
      <c r="F188" s="35"/>
      <c r="G188" s="35"/>
      <c r="H188" s="35" t="n">
        <v>102</v>
      </c>
      <c r="I188" s="35"/>
      <c r="J188" s="35" t="s">
        <v>69</v>
      </c>
      <c r="K188" s="36" t="s">
        <v>115</v>
      </c>
      <c r="L188" s="1" t="str">
        <f aca="false">RIGHT(C188,2)</f>
        <v>14</v>
      </c>
    </row>
    <row r="189" customFormat="false" ht="18" hidden="false" customHeight="true" outlineLevel="0" collapsed="false">
      <c r="A189" s="43" t="n">
        <v>130</v>
      </c>
      <c r="B189" s="34" t="s">
        <v>282</v>
      </c>
      <c r="C189" s="34" t="s">
        <v>286</v>
      </c>
      <c r="D189" s="35" t="n">
        <v>3</v>
      </c>
      <c r="E189" s="35" t="n">
        <v>23</v>
      </c>
      <c r="F189" s="35"/>
      <c r="G189" s="35"/>
      <c r="H189" s="35" t="n">
        <v>102</v>
      </c>
      <c r="I189" s="35"/>
      <c r="J189" s="35" t="s">
        <v>69</v>
      </c>
      <c r="K189" s="36" t="s">
        <v>115</v>
      </c>
      <c r="L189" s="1" t="str">
        <f aca="false">RIGHT(C189,2)</f>
        <v>14</v>
      </c>
    </row>
    <row r="190" customFormat="false" ht="18" hidden="false" customHeight="true" outlineLevel="0" collapsed="false">
      <c r="A190" s="43" t="n">
        <v>131</v>
      </c>
      <c r="B190" s="34" t="s">
        <v>287</v>
      </c>
      <c r="C190" s="34" t="s">
        <v>288</v>
      </c>
      <c r="D190" s="35" t="n">
        <v>1</v>
      </c>
      <c r="E190" s="35" t="n">
        <v>16</v>
      </c>
      <c r="F190" s="35"/>
      <c r="G190" s="35"/>
      <c r="H190" s="35" t="n">
        <v>34</v>
      </c>
      <c r="I190" s="35"/>
      <c r="J190" s="35" t="s">
        <v>69</v>
      </c>
      <c r="K190" s="36" t="s">
        <v>21</v>
      </c>
      <c r="L190" s="1" t="str">
        <f aca="false">RIGHT(C190,2)</f>
        <v>13</v>
      </c>
    </row>
    <row r="191" customFormat="false" ht="18" hidden="false" customHeight="true" outlineLevel="0" collapsed="false">
      <c r="A191" s="43" t="n">
        <v>132</v>
      </c>
      <c r="B191" s="34" t="s">
        <v>287</v>
      </c>
      <c r="C191" s="34" t="s">
        <v>289</v>
      </c>
      <c r="D191" s="35" t="n">
        <v>1</v>
      </c>
      <c r="E191" s="35" t="n">
        <v>16</v>
      </c>
      <c r="F191" s="35"/>
      <c r="G191" s="35"/>
      <c r="H191" s="35" t="n">
        <v>34</v>
      </c>
      <c r="I191" s="35"/>
      <c r="J191" s="35" t="s">
        <v>69</v>
      </c>
      <c r="K191" s="36" t="s">
        <v>21</v>
      </c>
      <c r="L191" s="1" t="str">
        <f aca="false">RIGHT(C191,2)</f>
        <v>13</v>
      </c>
    </row>
    <row r="192" customFormat="false" ht="18" hidden="false" customHeight="true" outlineLevel="0" collapsed="false">
      <c r="A192" s="43" t="n">
        <v>133</v>
      </c>
      <c r="B192" s="34" t="s">
        <v>287</v>
      </c>
      <c r="C192" s="34" t="s">
        <v>290</v>
      </c>
      <c r="D192" s="35" t="n">
        <v>1</v>
      </c>
      <c r="E192" s="35" t="n">
        <v>23</v>
      </c>
      <c r="F192" s="35"/>
      <c r="G192" s="35"/>
      <c r="H192" s="35" t="n">
        <v>34</v>
      </c>
      <c r="I192" s="35"/>
      <c r="J192" s="35" t="s">
        <v>69</v>
      </c>
      <c r="K192" s="36" t="s">
        <v>115</v>
      </c>
      <c r="L192" s="1" t="str">
        <f aca="false">RIGHT(C192,2)</f>
        <v>14</v>
      </c>
    </row>
    <row r="193" customFormat="false" ht="18" hidden="false" customHeight="true" outlineLevel="0" collapsed="false">
      <c r="A193" s="43" t="n">
        <v>134</v>
      </c>
      <c r="B193" s="34" t="s">
        <v>287</v>
      </c>
      <c r="C193" s="34" t="s">
        <v>291</v>
      </c>
      <c r="D193" s="35" t="n">
        <v>1</v>
      </c>
      <c r="E193" s="35" t="n">
        <v>23</v>
      </c>
      <c r="F193" s="35"/>
      <c r="G193" s="35"/>
      <c r="H193" s="35" t="n">
        <v>34</v>
      </c>
      <c r="I193" s="35"/>
      <c r="J193" s="35" t="s">
        <v>69</v>
      </c>
      <c r="K193" s="36" t="s">
        <v>115</v>
      </c>
      <c r="L193" s="1" t="str">
        <f aca="false">RIGHT(C193,2)</f>
        <v>14</v>
      </c>
    </row>
    <row r="194" customFormat="false" ht="18" hidden="false" customHeight="true" outlineLevel="0" collapsed="false">
      <c r="A194" s="43" t="n">
        <v>135</v>
      </c>
      <c r="B194" s="34" t="s">
        <v>292</v>
      </c>
      <c r="C194" s="34" t="s">
        <v>293</v>
      </c>
      <c r="D194" s="35" t="n">
        <v>2</v>
      </c>
      <c r="E194" s="35" t="n">
        <v>20</v>
      </c>
      <c r="F194" s="35"/>
      <c r="G194" s="35"/>
      <c r="H194" s="35" t="n">
        <v>68</v>
      </c>
      <c r="I194" s="35"/>
      <c r="J194" s="35" t="s">
        <v>69</v>
      </c>
      <c r="K194" s="36" t="s">
        <v>115</v>
      </c>
      <c r="L194" s="1" t="str">
        <f aca="false">RIGHT(C194,2)</f>
        <v>15</v>
      </c>
    </row>
    <row r="195" customFormat="false" ht="18" hidden="false" customHeight="true" outlineLevel="0" collapsed="false">
      <c r="A195" s="43" t="n">
        <v>136</v>
      </c>
      <c r="B195" s="34" t="s">
        <v>292</v>
      </c>
      <c r="C195" s="34" t="s">
        <v>294</v>
      </c>
      <c r="D195" s="35" t="n">
        <v>2</v>
      </c>
      <c r="E195" s="35" t="n">
        <v>18</v>
      </c>
      <c r="F195" s="35"/>
      <c r="G195" s="35"/>
      <c r="H195" s="35" t="n">
        <v>68</v>
      </c>
      <c r="I195" s="35"/>
      <c r="J195" s="35" t="s">
        <v>69</v>
      </c>
      <c r="K195" s="36" t="s">
        <v>115</v>
      </c>
      <c r="L195" s="1" t="str">
        <f aca="false">RIGHT(C195,2)</f>
        <v>15</v>
      </c>
    </row>
    <row r="196" customFormat="false" ht="18" hidden="false" customHeight="true" outlineLevel="0" collapsed="false">
      <c r="A196" s="43" t="n">
        <v>137</v>
      </c>
      <c r="B196" s="34" t="s">
        <v>295</v>
      </c>
      <c r="C196" s="34" t="s">
        <v>296</v>
      </c>
      <c r="D196" s="35" t="n">
        <v>2</v>
      </c>
      <c r="E196" s="35" t="n">
        <v>25</v>
      </c>
      <c r="F196" s="35"/>
      <c r="G196" s="35"/>
      <c r="H196" s="35" t="n">
        <v>68</v>
      </c>
      <c r="I196" s="35"/>
      <c r="J196" s="35" t="s">
        <v>69</v>
      </c>
      <c r="K196" s="36" t="s">
        <v>21</v>
      </c>
      <c r="L196" s="1" t="str">
        <f aca="false">RIGHT(C196,2)</f>
        <v>10</v>
      </c>
    </row>
    <row r="197" customFormat="false" ht="18" hidden="false" customHeight="true" outlineLevel="0" collapsed="false">
      <c r="A197" s="43" t="n">
        <v>138</v>
      </c>
      <c r="B197" s="34" t="s">
        <v>295</v>
      </c>
      <c r="C197" s="34" t="s">
        <v>297</v>
      </c>
      <c r="D197" s="35" t="n">
        <v>2</v>
      </c>
      <c r="E197" s="35" t="n">
        <v>25</v>
      </c>
      <c r="F197" s="35"/>
      <c r="G197" s="35"/>
      <c r="H197" s="35" t="n">
        <v>68</v>
      </c>
      <c r="I197" s="35"/>
      <c r="J197" s="35" t="s">
        <v>69</v>
      </c>
      <c r="K197" s="36" t="s">
        <v>21</v>
      </c>
      <c r="L197" s="1" t="str">
        <f aca="false">RIGHT(C197,2)</f>
        <v>10</v>
      </c>
    </row>
    <row r="198" customFormat="false" ht="18" hidden="false" customHeight="true" outlineLevel="0" collapsed="false">
      <c r="A198" s="43" t="n">
        <v>139</v>
      </c>
      <c r="B198" s="34" t="s">
        <v>295</v>
      </c>
      <c r="C198" s="34" t="s">
        <v>298</v>
      </c>
      <c r="D198" s="35" t="n">
        <v>2</v>
      </c>
      <c r="E198" s="35" t="n">
        <v>18</v>
      </c>
      <c r="F198" s="35"/>
      <c r="G198" s="35"/>
      <c r="H198" s="35" t="n">
        <v>68</v>
      </c>
      <c r="I198" s="35"/>
      <c r="J198" s="35" t="s">
        <v>69</v>
      </c>
      <c r="K198" s="36" t="s">
        <v>21</v>
      </c>
      <c r="L198" s="1" t="str">
        <f aca="false">RIGHT(C198,2)</f>
        <v>11</v>
      </c>
    </row>
    <row r="199" customFormat="false" ht="18" hidden="false" customHeight="true" outlineLevel="0" collapsed="false">
      <c r="A199" s="43" t="n">
        <v>140</v>
      </c>
      <c r="B199" s="34" t="s">
        <v>295</v>
      </c>
      <c r="C199" s="34" t="s">
        <v>299</v>
      </c>
      <c r="D199" s="35" t="n">
        <v>2</v>
      </c>
      <c r="E199" s="35" t="n">
        <v>18</v>
      </c>
      <c r="F199" s="35"/>
      <c r="G199" s="35"/>
      <c r="H199" s="35" t="n">
        <v>68</v>
      </c>
      <c r="I199" s="35"/>
      <c r="J199" s="35" t="s">
        <v>69</v>
      </c>
      <c r="K199" s="36" t="s">
        <v>21</v>
      </c>
      <c r="L199" s="1" t="str">
        <f aca="false">RIGHT(C199,2)</f>
        <v>11</v>
      </c>
    </row>
    <row r="200" customFormat="false" ht="18" hidden="false" customHeight="true" outlineLevel="0" collapsed="false">
      <c r="A200" s="43" t="n">
        <v>141</v>
      </c>
      <c r="B200" s="34" t="s">
        <v>295</v>
      </c>
      <c r="C200" s="34" t="s">
        <v>300</v>
      </c>
      <c r="D200" s="35" t="n">
        <v>2</v>
      </c>
      <c r="E200" s="35" t="n">
        <v>16</v>
      </c>
      <c r="F200" s="35"/>
      <c r="G200" s="35"/>
      <c r="H200" s="35" t="n">
        <v>68</v>
      </c>
      <c r="I200" s="35"/>
      <c r="J200" s="35" t="s">
        <v>69</v>
      </c>
      <c r="K200" s="36" t="s">
        <v>115</v>
      </c>
      <c r="L200" s="1" t="str">
        <f aca="false">RIGHT(C200,2)</f>
        <v>12</v>
      </c>
    </row>
    <row r="201" customFormat="false" ht="18" hidden="false" customHeight="true" outlineLevel="0" collapsed="false">
      <c r="A201" s="43" t="n">
        <v>142</v>
      </c>
      <c r="B201" s="34" t="s">
        <v>295</v>
      </c>
      <c r="C201" s="34" t="s">
        <v>301</v>
      </c>
      <c r="D201" s="35" t="n">
        <v>2</v>
      </c>
      <c r="E201" s="35" t="n">
        <v>16</v>
      </c>
      <c r="F201" s="35"/>
      <c r="G201" s="35"/>
      <c r="H201" s="35" t="n">
        <v>68</v>
      </c>
      <c r="I201" s="35"/>
      <c r="J201" s="35" t="s">
        <v>69</v>
      </c>
      <c r="K201" s="36" t="s">
        <v>115</v>
      </c>
      <c r="L201" s="1" t="str">
        <f aca="false">RIGHT(C201,2)</f>
        <v>12</v>
      </c>
    </row>
    <row r="202" customFormat="false" ht="18" hidden="false" customHeight="true" outlineLevel="0" collapsed="false">
      <c r="A202" s="43" t="n">
        <v>143</v>
      </c>
      <c r="B202" s="34" t="s">
        <v>302</v>
      </c>
      <c r="C202" s="34" t="s">
        <v>303</v>
      </c>
      <c r="D202" s="35" t="n">
        <v>2</v>
      </c>
      <c r="E202" s="35" t="n">
        <v>32</v>
      </c>
      <c r="F202" s="35" t="n">
        <v>30</v>
      </c>
      <c r="G202" s="35"/>
      <c r="H202" s="35"/>
      <c r="I202" s="35" t="n">
        <v>4</v>
      </c>
      <c r="J202" s="35" t="s">
        <v>69</v>
      </c>
      <c r="K202" s="36" t="s">
        <v>21</v>
      </c>
      <c r="L202" s="1" t="str">
        <f aca="false">RIGHT(C202,2)</f>
        <v>13</v>
      </c>
    </row>
    <row r="203" customFormat="false" ht="18" hidden="false" customHeight="true" outlineLevel="0" collapsed="false">
      <c r="A203" s="43" t="n">
        <v>144</v>
      </c>
      <c r="B203" s="34" t="s">
        <v>304</v>
      </c>
      <c r="C203" s="34" t="s">
        <v>305</v>
      </c>
      <c r="D203" s="35" t="n">
        <v>2</v>
      </c>
      <c r="E203" s="35" t="n">
        <v>38</v>
      </c>
      <c r="F203" s="35" t="n">
        <v>30</v>
      </c>
      <c r="G203" s="35"/>
      <c r="H203" s="35"/>
      <c r="I203" s="35" t="n">
        <v>4</v>
      </c>
      <c r="J203" s="35" t="s">
        <v>69</v>
      </c>
      <c r="K203" s="36" t="s">
        <v>115</v>
      </c>
      <c r="L203" s="1" t="str">
        <f aca="false">RIGHT(C203,2)</f>
        <v>15</v>
      </c>
    </row>
    <row r="204" customFormat="false" ht="18" hidden="false" customHeight="true" outlineLevel="0" collapsed="false">
      <c r="A204" s="43" t="n">
        <v>145</v>
      </c>
      <c r="B204" s="34" t="s">
        <v>306</v>
      </c>
      <c r="C204" s="34" t="s">
        <v>307</v>
      </c>
      <c r="D204" s="35" t="n">
        <v>2</v>
      </c>
      <c r="E204" s="35" t="n">
        <v>32</v>
      </c>
      <c r="F204" s="35" t="n">
        <v>30</v>
      </c>
      <c r="G204" s="35"/>
      <c r="H204" s="35"/>
      <c r="I204" s="35" t="n">
        <v>4</v>
      </c>
      <c r="J204" s="35" t="s">
        <v>69</v>
      </c>
      <c r="K204" s="36" t="s">
        <v>21</v>
      </c>
      <c r="L204" s="1" t="str">
        <f aca="false">RIGHT(C204,2)</f>
        <v>13</v>
      </c>
    </row>
    <row r="205" customFormat="false" ht="18" hidden="false" customHeight="true" outlineLevel="0" collapsed="false">
      <c r="A205" s="43" t="n">
        <v>146</v>
      </c>
      <c r="B205" s="34" t="s">
        <v>306</v>
      </c>
      <c r="C205" s="34" t="s">
        <v>308</v>
      </c>
      <c r="D205" s="35" t="n">
        <v>2</v>
      </c>
      <c r="E205" s="35" t="n">
        <v>46</v>
      </c>
      <c r="F205" s="35" t="n">
        <v>30</v>
      </c>
      <c r="G205" s="35"/>
      <c r="H205" s="35"/>
      <c r="I205" s="35" t="n">
        <v>4</v>
      </c>
      <c r="J205" s="35" t="s">
        <v>69</v>
      </c>
      <c r="K205" s="36" t="s">
        <v>115</v>
      </c>
      <c r="L205" s="1" t="str">
        <f aca="false">RIGHT(C205,2)</f>
        <v>14</v>
      </c>
    </row>
    <row r="206" customFormat="false" ht="18" hidden="false" customHeight="true" outlineLevel="0" collapsed="false">
      <c r="A206" s="43" t="n">
        <v>147</v>
      </c>
      <c r="B206" s="34" t="s">
        <v>309</v>
      </c>
      <c r="C206" s="34" t="s">
        <v>310</v>
      </c>
      <c r="D206" s="35" t="n">
        <v>1</v>
      </c>
      <c r="E206" s="35" t="n">
        <v>45</v>
      </c>
      <c r="F206" s="35"/>
      <c r="G206" s="35"/>
      <c r="H206" s="35" t="n">
        <v>48</v>
      </c>
      <c r="I206" s="35"/>
      <c r="J206" s="35" t="s">
        <v>95</v>
      </c>
      <c r="K206" s="36" t="s">
        <v>115</v>
      </c>
      <c r="L206" s="1" t="str">
        <f aca="false">RIGHT(C206,2)</f>
        <v>04</v>
      </c>
    </row>
    <row r="207" customFormat="false" ht="18" hidden="false" customHeight="true" outlineLevel="0" collapsed="false">
      <c r="A207" s="43" t="n">
        <v>148</v>
      </c>
      <c r="B207" s="34" t="s">
        <v>309</v>
      </c>
      <c r="C207" s="34" t="s">
        <v>311</v>
      </c>
      <c r="D207" s="35" t="n">
        <v>1</v>
      </c>
      <c r="E207" s="35" t="n">
        <v>45</v>
      </c>
      <c r="F207" s="35"/>
      <c r="G207" s="35"/>
      <c r="H207" s="35" t="n">
        <v>48</v>
      </c>
      <c r="I207" s="35"/>
      <c r="J207" s="35" t="s">
        <v>95</v>
      </c>
      <c r="K207" s="36" t="s">
        <v>115</v>
      </c>
      <c r="L207" s="1" t="str">
        <f aca="false">RIGHT(C207,2)</f>
        <v>05</v>
      </c>
    </row>
    <row r="208" customFormat="false" ht="18" hidden="false" customHeight="true" outlineLevel="0" collapsed="false">
      <c r="A208" s="43" t="n">
        <v>149</v>
      </c>
      <c r="B208" s="34" t="s">
        <v>309</v>
      </c>
      <c r="C208" s="34" t="s">
        <v>312</v>
      </c>
      <c r="D208" s="35" t="n">
        <v>1</v>
      </c>
      <c r="E208" s="35" t="n">
        <v>45</v>
      </c>
      <c r="F208" s="35"/>
      <c r="G208" s="35"/>
      <c r="H208" s="35" t="n">
        <v>48</v>
      </c>
      <c r="I208" s="35"/>
      <c r="J208" s="35" t="s">
        <v>95</v>
      </c>
      <c r="K208" s="36" t="s">
        <v>21</v>
      </c>
      <c r="L208" s="1" t="str">
        <f aca="false">RIGHT(C208,2)</f>
        <v>06</v>
      </c>
    </row>
    <row r="209" customFormat="false" ht="18" hidden="false" customHeight="true" outlineLevel="0" collapsed="false">
      <c r="A209" s="43" t="n">
        <v>150</v>
      </c>
      <c r="B209" s="34" t="s">
        <v>313</v>
      </c>
      <c r="C209" s="34" t="s">
        <v>314</v>
      </c>
      <c r="D209" s="35" t="n">
        <v>3</v>
      </c>
      <c r="E209" s="35" t="n">
        <v>45</v>
      </c>
      <c r="F209" s="35" t="n">
        <v>42</v>
      </c>
      <c r="G209" s="35" t="n">
        <v>1</v>
      </c>
      <c r="H209" s="35" t="n">
        <v>6</v>
      </c>
      <c r="I209" s="35" t="n">
        <v>6</v>
      </c>
      <c r="J209" s="35" t="s">
        <v>95</v>
      </c>
      <c r="K209" s="36" t="s">
        <v>115</v>
      </c>
      <c r="L209" s="1" t="str">
        <f aca="false">RIGHT(C209,2)</f>
        <v>04</v>
      </c>
    </row>
    <row r="210" customFormat="false" ht="18" hidden="false" customHeight="true" outlineLevel="0" collapsed="false">
      <c r="A210" s="43" t="n">
        <v>151</v>
      </c>
      <c r="B210" s="34" t="s">
        <v>313</v>
      </c>
      <c r="C210" s="34" t="s">
        <v>315</v>
      </c>
      <c r="D210" s="35" t="n">
        <v>3</v>
      </c>
      <c r="E210" s="35" t="n">
        <v>45</v>
      </c>
      <c r="F210" s="35" t="n">
        <v>42</v>
      </c>
      <c r="G210" s="35" t="n">
        <v>1</v>
      </c>
      <c r="H210" s="35" t="n">
        <v>6</v>
      </c>
      <c r="I210" s="35" t="n">
        <v>6</v>
      </c>
      <c r="J210" s="35" t="s">
        <v>95</v>
      </c>
      <c r="K210" s="36" t="s">
        <v>115</v>
      </c>
      <c r="L210" s="1" t="str">
        <f aca="false">RIGHT(C210,2)</f>
        <v>05</v>
      </c>
    </row>
    <row r="211" customFormat="false" ht="18" hidden="false" customHeight="true" outlineLevel="0" collapsed="false">
      <c r="A211" s="43" t="n">
        <v>152</v>
      </c>
      <c r="B211" s="34" t="s">
        <v>313</v>
      </c>
      <c r="C211" s="34" t="s">
        <v>316</v>
      </c>
      <c r="D211" s="35" t="n">
        <v>3</v>
      </c>
      <c r="E211" s="35" t="n">
        <v>45</v>
      </c>
      <c r="F211" s="35" t="n">
        <v>42</v>
      </c>
      <c r="G211" s="35" t="n">
        <v>1</v>
      </c>
      <c r="H211" s="35" t="n">
        <v>6</v>
      </c>
      <c r="I211" s="35" t="n">
        <v>6</v>
      </c>
      <c r="J211" s="35" t="s">
        <v>95</v>
      </c>
      <c r="K211" s="36" t="s">
        <v>21</v>
      </c>
      <c r="L211" s="1" t="str">
        <f aca="false">RIGHT(C211,2)</f>
        <v>06</v>
      </c>
    </row>
    <row r="212" customFormat="false" ht="18" hidden="false" customHeight="true" outlineLevel="0" collapsed="false">
      <c r="A212" s="43" t="n">
        <v>153</v>
      </c>
      <c r="B212" s="34" t="s">
        <v>317</v>
      </c>
      <c r="C212" s="34" t="s">
        <v>318</v>
      </c>
      <c r="D212" s="35" t="n">
        <v>3</v>
      </c>
      <c r="E212" s="35" t="n">
        <v>45</v>
      </c>
      <c r="F212" s="35" t="n">
        <v>42</v>
      </c>
      <c r="G212" s="35" t="n">
        <v>1</v>
      </c>
      <c r="H212" s="35" t="n">
        <v>6</v>
      </c>
      <c r="I212" s="35" t="n">
        <v>6</v>
      </c>
      <c r="J212" s="35" t="s">
        <v>95</v>
      </c>
      <c r="K212" s="36" t="s">
        <v>115</v>
      </c>
      <c r="L212" s="1" t="str">
        <f aca="false">RIGHT(C212,2)</f>
        <v>04</v>
      </c>
    </row>
    <row r="213" customFormat="false" ht="18" hidden="false" customHeight="true" outlineLevel="0" collapsed="false">
      <c r="A213" s="43" t="n">
        <v>154</v>
      </c>
      <c r="B213" s="34" t="s">
        <v>317</v>
      </c>
      <c r="C213" s="34" t="s">
        <v>319</v>
      </c>
      <c r="D213" s="35" t="n">
        <v>3</v>
      </c>
      <c r="E213" s="35" t="n">
        <v>45</v>
      </c>
      <c r="F213" s="35" t="n">
        <v>42</v>
      </c>
      <c r="G213" s="35" t="n">
        <v>1</v>
      </c>
      <c r="H213" s="35" t="n">
        <v>6</v>
      </c>
      <c r="I213" s="35" t="n">
        <v>6</v>
      </c>
      <c r="J213" s="35" t="s">
        <v>95</v>
      </c>
      <c r="K213" s="36" t="s">
        <v>115</v>
      </c>
      <c r="L213" s="1" t="str">
        <f aca="false">RIGHT(C213,2)</f>
        <v>05</v>
      </c>
    </row>
    <row r="214" customFormat="false" ht="18" hidden="false" customHeight="true" outlineLevel="0" collapsed="false">
      <c r="A214" s="43" t="n">
        <v>155</v>
      </c>
      <c r="B214" s="34" t="s">
        <v>317</v>
      </c>
      <c r="C214" s="34" t="s">
        <v>320</v>
      </c>
      <c r="D214" s="35" t="n">
        <v>3</v>
      </c>
      <c r="E214" s="35" t="n">
        <v>45</v>
      </c>
      <c r="F214" s="35" t="n">
        <v>42</v>
      </c>
      <c r="G214" s="35" t="n">
        <v>1</v>
      </c>
      <c r="H214" s="35" t="n">
        <v>6</v>
      </c>
      <c r="I214" s="35" t="n">
        <v>6</v>
      </c>
      <c r="J214" s="35" t="s">
        <v>95</v>
      </c>
      <c r="K214" s="36" t="s">
        <v>21</v>
      </c>
      <c r="L214" s="1" t="str">
        <f aca="false">RIGHT(C214,2)</f>
        <v>06</v>
      </c>
    </row>
    <row r="215" customFormat="false" ht="18" hidden="false" customHeight="true" outlineLevel="0" collapsed="false">
      <c r="A215" s="43" t="n">
        <v>156</v>
      </c>
      <c r="B215" s="34" t="s">
        <v>321</v>
      </c>
      <c r="C215" s="34" t="s">
        <v>322</v>
      </c>
      <c r="D215" s="35" t="n">
        <v>2</v>
      </c>
      <c r="E215" s="35" t="n">
        <v>45</v>
      </c>
      <c r="F215" s="35" t="n">
        <v>28</v>
      </c>
      <c r="G215" s="35" t="n">
        <v>1</v>
      </c>
      <c r="H215" s="35" t="n">
        <v>4</v>
      </c>
      <c r="I215" s="35" t="n">
        <v>4</v>
      </c>
      <c r="J215" s="35" t="s">
        <v>95</v>
      </c>
      <c r="K215" s="36" t="s">
        <v>115</v>
      </c>
      <c r="L215" s="1" t="str">
        <f aca="false">RIGHT(C215,2)</f>
        <v>04</v>
      </c>
    </row>
    <row r="216" customFormat="false" ht="18" hidden="false" customHeight="true" outlineLevel="0" collapsed="false">
      <c r="A216" s="43" t="n">
        <v>157</v>
      </c>
      <c r="B216" s="34" t="s">
        <v>321</v>
      </c>
      <c r="C216" s="34" t="s">
        <v>323</v>
      </c>
      <c r="D216" s="35" t="n">
        <v>2</v>
      </c>
      <c r="E216" s="35" t="n">
        <v>45</v>
      </c>
      <c r="F216" s="35" t="n">
        <v>28</v>
      </c>
      <c r="G216" s="35" t="n">
        <v>1</v>
      </c>
      <c r="H216" s="35" t="n">
        <v>4</v>
      </c>
      <c r="I216" s="35" t="n">
        <v>4</v>
      </c>
      <c r="J216" s="35" t="s">
        <v>95</v>
      </c>
      <c r="K216" s="36" t="s">
        <v>115</v>
      </c>
      <c r="L216" s="1" t="str">
        <f aca="false">RIGHT(C216,2)</f>
        <v>05</v>
      </c>
    </row>
    <row r="217" customFormat="false" ht="18" hidden="false" customHeight="true" outlineLevel="0" collapsed="false">
      <c r="A217" s="43" t="n">
        <v>158</v>
      </c>
      <c r="B217" s="34" t="s">
        <v>321</v>
      </c>
      <c r="C217" s="34" t="s">
        <v>324</v>
      </c>
      <c r="D217" s="35" t="n">
        <v>2</v>
      </c>
      <c r="E217" s="35" t="n">
        <v>45</v>
      </c>
      <c r="F217" s="35" t="n">
        <v>28</v>
      </c>
      <c r="G217" s="35" t="n">
        <v>1</v>
      </c>
      <c r="H217" s="35" t="n">
        <v>4</v>
      </c>
      <c r="I217" s="35" t="n">
        <v>4</v>
      </c>
      <c r="J217" s="35" t="s">
        <v>95</v>
      </c>
      <c r="K217" s="36" t="s">
        <v>21</v>
      </c>
      <c r="L217" s="1" t="str">
        <f aca="false">RIGHT(C217,2)</f>
        <v>06</v>
      </c>
    </row>
    <row r="218" customFormat="false" ht="18" hidden="false" customHeight="true" outlineLevel="0" collapsed="false">
      <c r="A218" s="43" t="n">
        <v>159</v>
      </c>
      <c r="B218" s="34" t="s">
        <v>325</v>
      </c>
      <c r="C218" s="34" t="s">
        <v>326</v>
      </c>
      <c r="D218" s="35" t="n">
        <v>3</v>
      </c>
      <c r="E218" s="35" t="n">
        <v>45</v>
      </c>
      <c r="F218" s="35" t="n">
        <v>42</v>
      </c>
      <c r="G218" s="35" t="n">
        <v>1</v>
      </c>
      <c r="H218" s="35" t="n">
        <v>6</v>
      </c>
      <c r="I218" s="35" t="n">
        <v>6</v>
      </c>
      <c r="J218" s="35" t="s">
        <v>95</v>
      </c>
      <c r="K218" s="36" t="s">
        <v>115</v>
      </c>
      <c r="L218" s="1" t="str">
        <f aca="false">RIGHT(C218,2)</f>
        <v>04</v>
      </c>
    </row>
    <row r="219" customFormat="false" ht="18" hidden="false" customHeight="true" outlineLevel="0" collapsed="false">
      <c r="A219" s="43" t="n">
        <v>160</v>
      </c>
      <c r="B219" s="34" t="s">
        <v>325</v>
      </c>
      <c r="C219" s="34" t="s">
        <v>327</v>
      </c>
      <c r="D219" s="35" t="n">
        <v>3</v>
      </c>
      <c r="E219" s="35" t="n">
        <v>45</v>
      </c>
      <c r="F219" s="35" t="n">
        <v>42</v>
      </c>
      <c r="G219" s="35" t="n">
        <v>1</v>
      </c>
      <c r="H219" s="35" t="n">
        <v>6</v>
      </c>
      <c r="I219" s="35" t="n">
        <v>6</v>
      </c>
      <c r="J219" s="35" t="s">
        <v>95</v>
      </c>
      <c r="K219" s="36" t="s">
        <v>115</v>
      </c>
      <c r="L219" s="1" t="str">
        <f aca="false">RIGHT(C219,2)</f>
        <v>05</v>
      </c>
    </row>
    <row r="220" customFormat="false" ht="18" hidden="false" customHeight="true" outlineLevel="0" collapsed="false">
      <c r="A220" s="43" t="n">
        <v>161</v>
      </c>
      <c r="B220" s="34" t="s">
        <v>325</v>
      </c>
      <c r="C220" s="34" t="s">
        <v>328</v>
      </c>
      <c r="D220" s="35" t="n">
        <v>3</v>
      </c>
      <c r="E220" s="35" t="n">
        <v>45</v>
      </c>
      <c r="F220" s="35" t="n">
        <v>42</v>
      </c>
      <c r="G220" s="35" t="n">
        <v>1</v>
      </c>
      <c r="H220" s="35" t="n">
        <v>6</v>
      </c>
      <c r="I220" s="35" t="n">
        <v>6</v>
      </c>
      <c r="J220" s="35" t="s">
        <v>95</v>
      </c>
      <c r="K220" s="36" t="s">
        <v>21</v>
      </c>
      <c r="L220" s="1" t="str">
        <f aca="false">RIGHT(C220,2)</f>
        <v>06</v>
      </c>
    </row>
    <row r="221" customFormat="false" ht="18" hidden="false" customHeight="true" outlineLevel="0" collapsed="false">
      <c r="A221" s="43" t="n">
        <v>162</v>
      </c>
      <c r="B221" s="34" t="s">
        <v>329</v>
      </c>
      <c r="C221" s="34" t="s">
        <v>330</v>
      </c>
      <c r="D221" s="35" t="n">
        <v>3</v>
      </c>
      <c r="E221" s="35" t="n">
        <v>45</v>
      </c>
      <c r="F221" s="35" t="n">
        <v>42</v>
      </c>
      <c r="G221" s="35" t="n">
        <v>1</v>
      </c>
      <c r="H221" s="35" t="n">
        <v>6</v>
      </c>
      <c r="I221" s="35" t="n">
        <v>6</v>
      </c>
      <c r="J221" s="35" t="s">
        <v>95</v>
      </c>
      <c r="K221" s="36" t="s">
        <v>115</v>
      </c>
      <c r="L221" s="1" t="str">
        <f aca="false">RIGHT(C221,2)</f>
        <v>04</v>
      </c>
    </row>
    <row r="222" customFormat="false" ht="18" hidden="false" customHeight="true" outlineLevel="0" collapsed="false">
      <c r="A222" s="43" t="n">
        <v>163</v>
      </c>
      <c r="B222" s="34" t="s">
        <v>329</v>
      </c>
      <c r="C222" s="34" t="s">
        <v>331</v>
      </c>
      <c r="D222" s="35" t="n">
        <v>3</v>
      </c>
      <c r="E222" s="35" t="n">
        <v>45</v>
      </c>
      <c r="F222" s="35" t="n">
        <v>42</v>
      </c>
      <c r="G222" s="35" t="n">
        <v>1</v>
      </c>
      <c r="H222" s="35" t="n">
        <v>6</v>
      </c>
      <c r="I222" s="35" t="n">
        <v>6</v>
      </c>
      <c r="J222" s="35" t="s">
        <v>95</v>
      </c>
      <c r="K222" s="36" t="s">
        <v>115</v>
      </c>
      <c r="L222" s="1" t="str">
        <f aca="false">RIGHT(C222,2)</f>
        <v>05</v>
      </c>
    </row>
    <row r="223" customFormat="false" ht="18" hidden="false" customHeight="true" outlineLevel="0" collapsed="false">
      <c r="A223" s="43" t="n">
        <v>164</v>
      </c>
      <c r="B223" s="34" t="s">
        <v>329</v>
      </c>
      <c r="C223" s="34" t="s">
        <v>332</v>
      </c>
      <c r="D223" s="35" t="n">
        <v>3</v>
      </c>
      <c r="E223" s="35" t="n">
        <v>45</v>
      </c>
      <c r="F223" s="35" t="n">
        <v>42</v>
      </c>
      <c r="G223" s="35" t="n">
        <v>1</v>
      </c>
      <c r="H223" s="35" t="n">
        <v>6</v>
      </c>
      <c r="I223" s="35" t="n">
        <v>6</v>
      </c>
      <c r="J223" s="35" t="s">
        <v>95</v>
      </c>
      <c r="K223" s="36" t="s">
        <v>21</v>
      </c>
      <c r="L223" s="1" t="str">
        <f aca="false">RIGHT(C223,2)</f>
        <v>06</v>
      </c>
    </row>
    <row r="224" customFormat="false" ht="18" hidden="false" customHeight="true" outlineLevel="0" collapsed="false">
      <c r="A224" s="43" t="n">
        <v>165</v>
      </c>
      <c r="B224" s="34" t="s">
        <v>333</v>
      </c>
      <c r="C224" s="34" t="s">
        <v>334</v>
      </c>
      <c r="D224" s="35" t="n">
        <v>3</v>
      </c>
      <c r="E224" s="35" t="n">
        <v>45</v>
      </c>
      <c r="F224" s="35" t="n">
        <v>42</v>
      </c>
      <c r="G224" s="35" t="n">
        <v>1</v>
      </c>
      <c r="H224" s="35" t="n">
        <v>6</v>
      </c>
      <c r="I224" s="35" t="n">
        <v>6</v>
      </c>
      <c r="J224" s="35" t="s">
        <v>95</v>
      </c>
      <c r="K224" s="36" t="s">
        <v>115</v>
      </c>
      <c r="L224" s="1" t="str">
        <f aca="false">RIGHT(C224,2)</f>
        <v>04</v>
      </c>
    </row>
    <row r="225" customFormat="false" ht="18" hidden="false" customHeight="true" outlineLevel="0" collapsed="false">
      <c r="A225" s="43" t="n">
        <v>166</v>
      </c>
      <c r="B225" s="34" t="s">
        <v>333</v>
      </c>
      <c r="C225" s="34" t="s">
        <v>335</v>
      </c>
      <c r="D225" s="35" t="n">
        <v>3</v>
      </c>
      <c r="E225" s="35" t="n">
        <v>45</v>
      </c>
      <c r="F225" s="35" t="n">
        <v>42</v>
      </c>
      <c r="G225" s="35" t="n">
        <v>1</v>
      </c>
      <c r="H225" s="35" t="n">
        <v>6</v>
      </c>
      <c r="I225" s="35" t="n">
        <v>6</v>
      </c>
      <c r="J225" s="35" t="s">
        <v>95</v>
      </c>
      <c r="K225" s="36" t="s">
        <v>115</v>
      </c>
      <c r="L225" s="1" t="str">
        <f aca="false">RIGHT(C225,2)</f>
        <v>05</v>
      </c>
    </row>
    <row r="226" customFormat="false" ht="18" hidden="false" customHeight="true" outlineLevel="0" collapsed="false">
      <c r="A226" s="37" t="n">
        <v>167</v>
      </c>
      <c r="B226" s="38" t="s">
        <v>333</v>
      </c>
      <c r="C226" s="38" t="s">
        <v>336</v>
      </c>
      <c r="D226" s="39" t="n">
        <v>3</v>
      </c>
      <c r="E226" s="39" t="n">
        <v>45</v>
      </c>
      <c r="F226" s="39" t="n">
        <v>42</v>
      </c>
      <c r="G226" s="39" t="n">
        <v>1</v>
      </c>
      <c r="H226" s="39" t="n">
        <v>6</v>
      </c>
      <c r="I226" s="39" t="n">
        <v>6</v>
      </c>
      <c r="J226" s="39" t="s">
        <v>95</v>
      </c>
      <c r="K226" s="40" t="s">
        <v>21</v>
      </c>
      <c r="L226" s="1" t="str">
        <f aca="false">RIGHT(C226,2)</f>
        <v>06</v>
      </c>
    </row>
    <row r="227" customFormat="false" ht="14.1" hidden="false" customHeight="true" outlineLevel="0" collapsed="false">
      <c r="A227" s="16"/>
      <c r="B227" s="16"/>
      <c r="C227" s="17"/>
      <c r="D227" s="16"/>
      <c r="E227" s="18"/>
      <c r="F227" s="19"/>
      <c r="G227" s="16"/>
      <c r="H227" s="16"/>
      <c r="I227" s="16"/>
      <c r="J227" s="16"/>
      <c r="K227" s="18"/>
    </row>
    <row r="228" s="46" customFormat="true" ht="24.95" hidden="false" customHeight="true" outlineLevel="0" collapsed="false">
      <c r="A228" s="41" t="s">
        <v>337</v>
      </c>
      <c r="B228" s="41"/>
      <c r="C228" s="41"/>
      <c r="D228" s="41"/>
      <c r="E228" s="41"/>
      <c r="F228" s="41"/>
      <c r="G228" s="41"/>
      <c r="H228" s="41"/>
      <c r="I228" s="41"/>
      <c r="J228" s="41"/>
      <c r="K228" s="41"/>
    </row>
    <row r="229" customFormat="false" ht="9" hidden="false" customHeight="true" outlineLevel="0" collapsed="false">
      <c r="A229" s="16"/>
      <c r="B229" s="16"/>
      <c r="C229" s="17"/>
      <c r="D229" s="16"/>
      <c r="E229" s="18"/>
      <c r="F229" s="19"/>
      <c r="G229" s="16"/>
      <c r="H229" s="16"/>
      <c r="I229" s="16"/>
      <c r="J229" s="16"/>
      <c r="K229" s="18"/>
    </row>
    <row r="230" customFormat="false" ht="18.95" hidden="false" customHeight="true" outlineLevel="0" collapsed="false">
      <c r="A230" s="21" t="s">
        <v>5</v>
      </c>
      <c r="B230" s="22" t="s">
        <v>6</v>
      </c>
      <c r="C230" s="23" t="s">
        <v>7</v>
      </c>
      <c r="D230" s="22" t="s">
        <v>8</v>
      </c>
      <c r="E230" s="22" t="s">
        <v>9</v>
      </c>
      <c r="F230" s="22"/>
      <c r="G230" s="22" t="s">
        <v>10</v>
      </c>
      <c r="H230" s="22"/>
      <c r="I230" s="22" t="s">
        <v>11</v>
      </c>
      <c r="J230" s="22" t="s">
        <v>12</v>
      </c>
      <c r="K230" s="24" t="s">
        <v>13</v>
      </c>
    </row>
    <row r="231" customFormat="false" ht="57" hidden="false" customHeight="false" outlineLevel="0" collapsed="false">
      <c r="A231" s="21"/>
      <c r="B231" s="22"/>
      <c r="C231" s="23"/>
      <c r="D231" s="22"/>
      <c r="E231" s="25" t="s">
        <v>14</v>
      </c>
      <c r="F231" s="25" t="s">
        <v>15</v>
      </c>
      <c r="G231" s="25" t="s">
        <v>16</v>
      </c>
      <c r="H231" s="25" t="s">
        <v>17</v>
      </c>
      <c r="I231" s="22"/>
      <c r="J231" s="22"/>
      <c r="K231" s="24"/>
    </row>
    <row r="232" customFormat="false" ht="18" hidden="false" customHeight="true" outlineLevel="0" collapsed="false">
      <c r="A232" s="26" t="n">
        <v>1</v>
      </c>
      <c r="B232" s="27" t="s">
        <v>338</v>
      </c>
      <c r="C232" s="27" t="s">
        <v>339</v>
      </c>
      <c r="D232" s="28" t="n">
        <v>3</v>
      </c>
      <c r="E232" s="28" t="n">
        <v>64</v>
      </c>
      <c r="F232" s="28" t="n">
        <v>45</v>
      </c>
      <c r="G232" s="28"/>
      <c r="H232" s="28"/>
      <c r="I232" s="28" t="n">
        <v>6</v>
      </c>
      <c r="J232" s="28" t="s">
        <v>340</v>
      </c>
      <c r="K232" s="29" t="s">
        <v>115</v>
      </c>
      <c r="L232" s="1" t="str">
        <f aca="false">RIGHT(C232,2)</f>
        <v>19</v>
      </c>
    </row>
    <row r="233" customFormat="false" ht="18" hidden="false" customHeight="true" outlineLevel="0" collapsed="false">
      <c r="A233" s="30" t="n">
        <v>2</v>
      </c>
      <c r="B233" s="31" t="s">
        <v>338</v>
      </c>
      <c r="C233" s="31" t="s">
        <v>341</v>
      </c>
      <c r="D233" s="32" t="n">
        <v>3</v>
      </c>
      <c r="E233" s="32" t="n">
        <v>64</v>
      </c>
      <c r="F233" s="32" t="n">
        <v>45</v>
      </c>
      <c r="G233" s="32"/>
      <c r="H233" s="32"/>
      <c r="I233" s="32" t="n">
        <v>6</v>
      </c>
      <c r="J233" s="32" t="s">
        <v>340</v>
      </c>
      <c r="K233" s="33" t="s">
        <v>21</v>
      </c>
      <c r="L233" s="1" t="str">
        <f aca="false">RIGHT(C233,2)</f>
        <v>20</v>
      </c>
    </row>
    <row r="234" customFormat="false" ht="18" hidden="false" customHeight="true" outlineLevel="0" collapsed="false">
      <c r="A234" s="30" t="n">
        <v>3</v>
      </c>
      <c r="B234" s="31" t="s">
        <v>338</v>
      </c>
      <c r="C234" s="31" t="s">
        <v>342</v>
      </c>
      <c r="D234" s="32" t="n">
        <v>3</v>
      </c>
      <c r="E234" s="32" t="n">
        <v>59</v>
      </c>
      <c r="F234" s="32" t="n">
        <v>45</v>
      </c>
      <c r="G234" s="32"/>
      <c r="H234" s="32"/>
      <c r="I234" s="32" t="n">
        <v>6</v>
      </c>
      <c r="J234" s="32" t="s">
        <v>340</v>
      </c>
      <c r="K234" s="33" t="s">
        <v>21</v>
      </c>
      <c r="L234" s="1" t="str">
        <f aca="false">RIGHT(C234,2)</f>
        <v>21</v>
      </c>
    </row>
    <row r="235" customFormat="false" ht="18" hidden="false" customHeight="true" outlineLevel="0" collapsed="false">
      <c r="A235" s="30" t="n">
        <v>4</v>
      </c>
      <c r="B235" s="31" t="s">
        <v>338</v>
      </c>
      <c r="C235" s="31" t="s">
        <v>343</v>
      </c>
      <c r="D235" s="32" t="n">
        <v>3</v>
      </c>
      <c r="E235" s="32" t="n">
        <v>36</v>
      </c>
      <c r="F235" s="32" t="n">
        <v>45</v>
      </c>
      <c r="G235" s="32"/>
      <c r="H235" s="32"/>
      <c r="I235" s="32" t="n">
        <v>6</v>
      </c>
      <c r="J235" s="32" t="s">
        <v>340</v>
      </c>
      <c r="K235" s="33" t="s">
        <v>21</v>
      </c>
      <c r="L235" s="1" t="str">
        <f aca="false">RIGHT(C235,2)</f>
        <v>22</v>
      </c>
    </row>
    <row r="236" customFormat="false" ht="18" hidden="false" customHeight="true" outlineLevel="0" collapsed="false">
      <c r="A236" s="30" t="n">
        <v>5</v>
      </c>
      <c r="B236" s="31" t="s">
        <v>338</v>
      </c>
      <c r="C236" s="31" t="s">
        <v>344</v>
      </c>
      <c r="D236" s="32" t="n">
        <v>3</v>
      </c>
      <c r="E236" s="32" t="n">
        <v>36</v>
      </c>
      <c r="F236" s="32" t="n">
        <v>45</v>
      </c>
      <c r="G236" s="32"/>
      <c r="H236" s="32"/>
      <c r="I236" s="32" t="n">
        <v>6</v>
      </c>
      <c r="J236" s="32" t="s">
        <v>340</v>
      </c>
      <c r="K236" s="33" t="s">
        <v>115</v>
      </c>
      <c r="L236" s="1" t="str">
        <f aca="false">RIGHT(C236,2)</f>
        <v>23</v>
      </c>
    </row>
    <row r="237" customFormat="false" ht="18" hidden="false" customHeight="true" outlineLevel="0" collapsed="false">
      <c r="A237" s="30" t="n">
        <v>6</v>
      </c>
      <c r="B237" s="31" t="s">
        <v>338</v>
      </c>
      <c r="C237" s="31" t="s">
        <v>345</v>
      </c>
      <c r="D237" s="32" t="n">
        <v>3</v>
      </c>
      <c r="E237" s="32" t="n">
        <v>46</v>
      </c>
      <c r="F237" s="32" t="n">
        <v>45</v>
      </c>
      <c r="G237" s="32"/>
      <c r="H237" s="32"/>
      <c r="I237" s="32" t="n">
        <v>6</v>
      </c>
      <c r="J237" s="32" t="s">
        <v>340</v>
      </c>
      <c r="K237" s="33" t="s">
        <v>115</v>
      </c>
      <c r="L237" s="1" t="str">
        <f aca="false">RIGHT(C237,2)</f>
        <v>24</v>
      </c>
    </row>
    <row r="238" customFormat="false" ht="18" hidden="false" customHeight="true" outlineLevel="0" collapsed="false">
      <c r="A238" s="30" t="n">
        <v>7</v>
      </c>
      <c r="B238" s="31" t="s">
        <v>338</v>
      </c>
      <c r="C238" s="31" t="s">
        <v>346</v>
      </c>
      <c r="D238" s="32" t="n">
        <v>3</v>
      </c>
      <c r="E238" s="32" t="n">
        <v>42</v>
      </c>
      <c r="F238" s="32" t="n">
        <v>45</v>
      </c>
      <c r="G238" s="32"/>
      <c r="H238" s="32"/>
      <c r="I238" s="32" t="n">
        <v>6</v>
      </c>
      <c r="J238" s="32" t="s">
        <v>340</v>
      </c>
      <c r="K238" s="33" t="s">
        <v>21</v>
      </c>
      <c r="L238" s="1" t="str">
        <f aca="false">RIGHT(C238,2)</f>
        <v>25</v>
      </c>
    </row>
    <row r="239" customFormat="false" ht="18" hidden="false" customHeight="true" outlineLevel="0" collapsed="false">
      <c r="A239" s="30" t="n">
        <v>8</v>
      </c>
      <c r="B239" s="31" t="s">
        <v>347</v>
      </c>
      <c r="C239" s="31" t="s">
        <v>348</v>
      </c>
      <c r="D239" s="32" t="n">
        <v>3</v>
      </c>
      <c r="E239" s="32" t="n">
        <v>37</v>
      </c>
      <c r="F239" s="32" t="n">
        <v>40</v>
      </c>
      <c r="G239" s="32" t="n">
        <v>1</v>
      </c>
      <c r="H239" s="32" t="n">
        <v>10</v>
      </c>
      <c r="I239" s="32" t="n">
        <v>6</v>
      </c>
      <c r="J239" s="32" t="s">
        <v>349</v>
      </c>
      <c r="K239" s="33" t="s">
        <v>115</v>
      </c>
      <c r="L239" s="1" t="str">
        <f aca="false">RIGHT(C239,2)</f>
        <v>19</v>
      </c>
    </row>
    <row r="240" customFormat="false" ht="18" hidden="false" customHeight="true" outlineLevel="0" collapsed="false">
      <c r="A240" s="30" t="n">
        <v>9</v>
      </c>
      <c r="B240" s="31" t="s">
        <v>347</v>
      </c>
      <c r="C240" s="31" t="s">
        <v>350</v>
      </c>
      <c r="D240" s="32" t="n">
        <v>3</v>
      </c>
      <c r="E240" s="32" t="n">
        <v>40</v>
      </c>
      <c r="F240" s="32" t="n">
        <v>40</v>
      </c>
      <c r="G240" s="32" t="n">
        <v>1</v>
      </c>
      <c r="H240" s="32" t="n">
        <v>10</v>
      </c>
      <c r="I240" s="32" t="n">
        <v>6</v>
      </c>
      <c r="J240" s="32" t="s">
        <v>349</v>
      </c>
      <c r="K240" s="33" t="s">
        <v>21</v>
      </c>
      <c r="L240" s="1" t="str">
        <f aca="false">RIGHT(C240,2)</f>
        <v>25</v>
      </c>
    </row>
    <row r="241" customFormat="false" ht="18" hidden="false" customHeight="true" outlineLevel="0" collapsed="false">
      <c r="A241" s="30" t="n">
        <v>10</v>
      </c>
      <c r="B241" s="31" t="s">
        <v>351</v>
      </c>
      <c r="C241" s="31" t="s">
        <v>352</v>
      </c>
      <c r="D241" s="32" t="n">
        <v>2</v>
      </c>
      <c r="E241" s="32" t="n">
        <v>29</v>
      </c>
      <c r="F241" s="32" t="n">
        <v>30</v>
      </c>
      <c r="G241" s="32"/>
      <c r="H241" s="32"/>
      <c r="I241" s="32" t="n">
        <v>4</v>
      </c>
      <c r="J241" s="32" t="s">
        <v>31</v>
      </c>
      <c r="K241" s="33" t="s">
        <v>21</v>
      </c>
      <c r="L241" s="1" t="str">
        <f aca="false">RIGHT(C241,2)</f>
        <v>21</v>
      </c>
    </row>
    <row r="242" customFormat="false" ht="18" hidden="false" customHeight="true" outlineLevel="0" collapsed="false">
      <c r="A242" s="30" t="n">
        <v>11</v>
      </c>
      <c r="B242" s="31" t="s">
        <v>351</v>
      </c>
      <c r="C242" s="31" t="s">
        <v>353</v>
      </c>
      <c r="D242" s="32" t="n">
        <v>2</v>
      </c>
      <c r="E242" s="32" t="n">
        <v>32</v>
      </c>
      <c r="F242" s="32" t="n">
        <v>30</v>
      </c>
      <c r="G242" s="32"/>
      <c r="H242" s="32"/>
      <c r="I242" s="32" t="n">
        <v>4</v>
      </c>
      <c r="J242" s="32" t="s">
        <v>31</v>
      </c>
      <c r="K242" s="33" t="s">
        <v>21</v>
      </c>
      <c r="L242" s="1" t="str">
        <f aca="false">RIGHT(C242,2)</f>
        <v>21</v>
      </c>
    </row>
    <row r="243" customFormat="false" ht="18" hidden="false" customHeight="true" outlineLevel="0" collapsed="false">
      <c r="A243" s="30" t="n">
        <v>12</v>
      </c>
      <c r="B243" s="31" t="s">
        <v>354</v>
      </c>
      <c r="C243" s="31" t="s">
        <v>355</v>
      </c>
      <c r="D243" s="32" t="n">
        <v>3</v>
      </c>
      <c r="E243" s="32" t="n">
        <v>20</v>
      </c>
      <c r="F243" s="32" t="n">
        <v>42</v>
      </c>
      <c r="G243" s="32" t="n">
        <v>1</v>
      </c>
      <c r="H243" s="32" t="n">
        <v>6</v>
      </c>
      <c r="I243" s="32" t="n">
        <v>6</v>
      </c>
      <c r="J243" s="32" t="s">
        <v>31</v>
      </c>
      <c r="K243" s="33" t="s">
        <v>21</v>
      </c>
      <c r="L243" s="1" t="str">
        <f aca="false">RIGHT(C243,2)</f>
        <v>21</v>
      </c>
    </row>
    <row r="244" customFormat="false" ht="18" hidden="false" customHeight="true" outlineLevel="0" collapsed="false">
      <c r="A244" s="30" t="n">
        <v>13</v>
      </c>
      <c r="B244" s="31" t="s">
        <v>356</v>
      </c>
      <c r="C244" s="31" t="s">
        <v>357</v>
      </c>
      <c r="D244" s="32" t="n">
        <v>2</v>
      </c>
      <c r="E244" s="32" t="n">
        <v>9</v>
      </c>
      <c r="F244" s="32" t="n">
        <v>26</v>
      </c>
      <c r="G244" s="32" t="n">
        <v>1</v>
      </c>
      <c r="H244" s="32" t="n">
        <v>8</v>
      </c>
      <c r="I244" s="32" t="n">
        <v>4</v>
      </c>
      <c r="J244" s="32" t="s">
        <v>31</v>
      </c>
      <c r="K244" s="33" t="s">
        <v>21</v>
      </c>
      <c r="L244" s="1" t="str">
        <f aca="false">RIGHT(C244,2)</f>
        <v>21</v>
      </c>
    </row>
    <row r="245" customFormat="false" ht="18" hidden="false" customHeight="true" outlineLevel="0" collapsed="false">
      <c r="A245" s="30" t="n">
        <v>14</v>
      </c>
      <c r="B245" s="31" t="s">
        <v>358</v>
      </c>
      <c r="C245" s="31" t="s">
        <v>359</v>
      </c>
      <c r="D245" s="32" t="n">
        <v>4</v>
      </c>
      <c r="E245" s="32" t="n">
        <v>32</v>
      </c>
      <c r="F245" s="32" t="n">
        <v>60</v>
      </c>
      <c r="G245" s="32"/>
      <c r="H245" s="32"/>
      <c r="I245" s="32" t="n">
        <v>8</v>
      </c>
      <c r="J245" s="32" t="s">
        <v>31</v>
      </c>
      <c r="K245" s="33" t="s">
        <v>21</v>
      </c>
      <c r="L245" s="1" t="str">
        <f aca="false">RIGHT(C245,2)</f>
        <v>21</v>
      </c>
    </row>
    <row r="246" customFormat="false" ht="18" hidden="false" customHeight="true" outlineLevel="0" collapsed="false">
      <c r="A246" s="30" t="n">
        <v>15</v>
      </c>
      <c r="B246" s="31" t="s">
        <v>360</v>
      </c>
      <c r="C246" s="31" t="s">
        <v>361</v>
      </c>
      <c r="D246" s="32" t="n">
        <v>3</v>
      </c>
      <c r="E246" s="32" t="n">
        <v>9</v>
      </c>
      <c r="F246" s="32" t="n">
        <v>42</v>
      </c>
      <c r="G246" s="32" t="n">
        <v>1</v>
      </c>
      <c r="H246" s="32" t="n">
        <v>6</v>
      </c>
      <c r="I246" s="32" t="n">
        <v>6</v>
      </c>
      <c r="J246" s="32" t="s">
        <v>31</v>
      </c>
      <c r="K246" s="33" t="s">
        <v>21</v>
      </c>
      <c r="L246" s="1" t="str">
        <f aca="false">RIGHT(C246,2)</f>
        <v>21</v>
      </c>
    </row>
    <row r="247" customFormat="false" ht="18" hidden="false" customHeight="true" outlineLevel="0" collapsed="false">
      <c r="A247" s="30" t="n">
        <v>16</v>
      </c>
      <c r="B247" s="31" t="s">
        <v>362</v>
      </c>
      <c r="C247" s="31" t="s">
        <v>363</v>
      </c>
      <c r="D247" s="32" t="n">
        <v>3</v>
      </c>
      <c r="E247" s="32" t="n">
        <v>9</v>
      </c>
      <c r="F247" s="32" t="n">
        <v>43</v>
      </c>
      <c r="G247" s="32" t="n">
        <v>1</v>
      </c>
      <c r="H247" s="32" t="n">
        <v>4</v>
      </c>
      <c r="I247" s="32" t="n">
        <v>6</v>
      </c>
      <c r="J247" s="32" t="s">
        <v>31</v>
      </c>
      <c r="K247" s="33" t="s">
        <v>21</v>
      </c>
      <c r="L247" s="1" t="str">
        <f aca="false">RIGHT(C247,2)</f>
        <v>21</v>
      </c>
    </row>
    <row r="248" customFormat="false" ht="18" hidden="false" customHeight="true" outlineLevel="0" collapsed="false">
      <c r="A248" s="30" t="n">
        <v>17</v>
      </c>
      <c r="B248" s="31" t="s">
        <v>364</v>
      </c>
      <c r="C248" s="31" t="s">
        <v>365</v>
      </c>
      <c r="D248" s="32" t="n">
        <v>2</v>
      </c>
      <c r="E248" s="32" t="n">
        <v>32</v>
      </c>
      <c r="F248" s="32" t="n">
        <v>30</v>
      </c>
      <c r="G248" s="32"/>
      <c r="H248" s="32"/>
      <c r="I248" s="32" t="n">
        <v>4</v>
      </c>
      <c r="J248" s="32" t="s">
        <v>31</v>
      </c>
      <c r="K248" s="33" t="s">
        <v>21</v>
      </c>
      <c r="L248" s="1" t="str">
        <f aca="false">RIGHT(C248,2)</f>
        <v>21</v>
      </c>
    </row>
    <row r="249" customFormat="false" ht="18" hidden="false" customHeight="true" outlineLevel="0" collapsed="false">
      <c r="A249" s="30" t="n">
        <v>18</v>
      </c>
      <c r="B249" s="31" t="s">
        <v>366</v>
      </c>
      <c r="C249" s="31" t="s">
        <v>367</v>
      </c>
      <c r="D249" s="32" t="n">
        <v>2</v>
      </c>
      <c r="E249" s="32" t="n">
        <v>20</v>
      </c>
      <c r="F249" s="32" t="n">
        <v>28</v>
      </c>
      <c r="G249" s="32" t="n">
        <v>1</v>
      </c>
      <c r="H249" s="32" t="n">
        <v>4</v>
      </c>
      <c r="I249" s="32" t="n">
        <v>4</v>
      </c>
      <c r="J249" s="32" t="s">
        <v>31</v>
      </c>
      <c r="K249" s="33" t="s">
        <v>21</v>
      </c>
      <c r="L249" s="1" t="str">
        <f aca="false">RIGHT(C249,2)</f>
        <v>21</v>
      </c>
    </row>
    <row r="250" customFormat="false" ht="18" hidden="false" customHeight="true" outlineLevel="0" collapsed="false">
      <c r="A250" s="30" t="n">
        <v>19</v>
      </c>
      <c r="B250" s="31" t="s">
        <v>368</v>
      </c>
      <c r="C250" s="31" t="s">
        <v>369</v>
      </c>
      <c r="D250" s="32" t="n">
        <v>2</v>
      </c>
      <c r="E250" s="32" t="n">
        <v>29</v>
      </c>
      <c r="F250" s="32" t="n">
        <v>30</v>
      </c>
      <c r="G250" s="32"/>
      <c r="H250" s="32"/>
      <c r="I250" s="32" t="n">
        <v>4</v>
      </c>
      <c r="J250" s="32" t="s">
        <v>31</v>
      </c>
      <c r="K250" s="33" t="s">
        <v>21</v>
      </c>
      <c r="L250" s="1" t="str">
        <f aca="false">RIGHT(C250,2)</f>
        <v>21</v>
      </c>
    </row>
    <row r="251" customFormat="false" ht="18" hidden="false" customHeight="true" outlineLevel="0" collapsed="false">
      <c r="A251" s="30" t="n">
        <v>20</v>
      </c>
      <c r="B251" s="31" t="s">
        <v>368</v>
      </c>
      <c r="C251" s="31" t="s">
        <v>370</v>
      </c>
      <c r="D251" s="32" t="n">
        <v>2</v>
      </c>
      <c r="E251" s="32" t="n">
        <v>32</v>
      </c>
      <c r="F251" s="32" t="n">
        <v>30</v>
      </c>
      <c r="G251" s="32"/>
      <c r="H251" s="32"/>
      <c r="I251" s="32" t="n">
        <v>4</v>
      </c>
      <c r="J251" s="32" t="s">
        <v>31</v>
      </c>
      <c r="K251" s="33" t="s">
        <v>21</v>
      </c>
      <c r="L251" s="1" t="str">
        <f aca="false">RIGHT(C251,2)</f>
        <v>21</v>
      </c>
    </row>
    <row r="252" customFormat="false" ht="18" hidden="false" customHeight="true" outlineLevel="0" collapsed="false">
      <c r="A252" s="30" t="n">
        <v>21</v>
      </c>
      <c r="B252" s="31" t="s">
        <v>371</v>
      </c>
      <c r="C252" s="31" t="s">
        <v>372</v>
      </c>
      <c r="D252" s="32" t="n">
        <v>3</v>
      </c>
      <c r="E252" s="32" t="n">
        <v>20</v>
      </c>
      <c r="F252" s="32" t="n">
        <v>42</v>
      </c>
      <c r="G252" s="32" t="n">
        <v>1</v>
      </c>
      <c r="H252" s="32" t="n">
        <v>6</v>
      </c>
      <c r="I252" s="32" t="n">
        <v>6</v>
      </c>
      <c r="J252" s="32" t="s">
        <v>31</v>
      </c>
      <c r="K252" s="33" t="s">
        <v>21</v>
      </c>
      <c r="L252" s="1" t="str">
        <f aca="false">RIGHT(C252,2)</f>
        <v>21</v>
      </c>
    </row>
    <row r="253" customFormat="false" ht="18" hidden="false" customHeight="true" outlineLevel="0" collapsed="false">
      <c r="A253" s="30" t="n">
        <v>22</v>
      </c>
      <c r="B253" s="31" t="s">
        <v>373</v>
      </c>
      <c r="C253" s="31" t="s">
        <v>374</v>
      </c>
      <c r="D253" s="32" t="n">
        <v>2</v>
      </c>
      <c r="E253" s="32" t="n">
        <v>32</v>
      </c>
      <c r="F253" s="32" t="n">
        <v>30</v>
      </c>
      <c r="G253" s="32"/>
      <c r="H253" s="32"/>
      <c r="I253" s="32" t="n">
        <v>4</v>
      </c>
      <c r="J253" s="32" t="s">
        <v>31</v>
      </c>
      <c r="K253" s="33" t="s">
        <v>21</v>
      </c>
      <c r="L253" s="1" t="str">
        <f aca="false">RIGHT(C253,2)</f>
        <v>21</v>
      </c>
    </row>
    <row r="254" customFormat="false" ht="18" hidden="false" customHeight="true" outlineLevel="0" collapsed="false">
      <c r="A254" s="30" t="n">
        <v>23</v>
      </c>
      <c r="B254" s="31" t="s">
        <v>375</v>
      </c>
      <c r="C254" s="31" t="s">
        <v>376</v>
      </c>
      <c r="D254" s="32" t="n">
        <v>1</v>
      </c>
      <c r="E254" s="32" t="n">
        <v>20</v>
      </c>
      <c r="F254" s="32"/>
      <c r="G254" s="32"/>
      <c r="H254" s="32" t="n">
        <v>34</v>
      </c>
      <c r="I254" s="32"/>
      <c r="J254" s="32" t="s">
        <v>31</v>
      </c>
      <c r="K254" s="33" t="s">
        <v>21</v>
      </c>
      <c r="L254" s="1" t="str">
        <f aca="false">RIGHT(C254,2)</f>
        <v>21</v>
      </c>
    </row>
    <row r="255" customFormat="false" ht="18" hidden="false" customHeight="true" outlineLevel="0" collapsed="false">
      <c r="A255" s="30" t="n">
        <v>24</v>
      </c>
      <c r="B255" s="31" t="s">
        <v>375</v>
      </c>
      <c r="C255" s="31" t="s">
        <v>377</v>
      </c>
      <c r="D255" s="32" t="n">
        <v>1</v>
      </c>
      <c r="E255" s="32" t="n">
        <v>16</v>
      </c>
      <c r="F255" s="32"/>
      <c r="G255" s="32"/>
      <c r="H255" s="32" t="n">
        <v>34</v>
      </c>
      <c r="I255" s="32"/>
      <c r="J255" s="32" t="s">
        <v>31</v>
      </c>
      <c r="K255" s="33" t="s">
        <v>115</v>
      </c>
      <c r="L255" s="1" t="str">
        <f aca="false">RIGHT(C255,2)</f>
        <v>21</v>
      </c>
    </row>
    <row r="256" customFormat="false" ht="18" hidden="false" customHeight="true" outlineLevel="0" collapsed="false">
      <c r="A256" s="30" t="n">
        <v>25</v>
      </c>
      <c r="B256" s="31" t="s">
        <v>375</v>
      </c>
      <c r="C256" s="31" t="s">
        <v>378</v>
      </c>
      <c r="D256" s="32" t="n">
        <v>1</v>
      </c>
      <c r="E256" s="32" t="n">
        <v>16</v>
      </c>
      <c r="F256" s="32"/>
      <c r="G256" s="32"/>
      <c r="H256" s="32" t="n">
        <v>34</v>
      </c>
      <c r="I256" s="32"/>
      <c r="J256" s="32" t="s">
        <v>31</v>
      </c>
      <c r="K256" s="33" t="s">
        <v>115</v>
      </c>
      <c r="L256" s="1" t="str">
        <f aca="false">RIGHT(C256,2)</f>
        <v>21</v>
      </c>
    </row>
    <row r="257" customFormat="false" ht="18" hidden="false" customHeight="true" outlineLevel="0" collapsed="false">
      <c r="A257" s="30" t="n">
        <v>26</v>
      </c>
      <c r="B257" s="31" t="s">
        <v>379</v>
      </c>
      <c r="C257" s="31" t="s">
        <v>380</v>
      </c>
      <c r="D257" s="32" t="n">
        <v>2</v>
      </c>
      <c r="E257" s="32" t="n">
        <v>29</v>
      </c>
      <c r="F257" s="32" t="n">
        <v>30</v>
      </c>
      <c r="G257" s="32"/>
      <c r="H257" s="32"/>
      <c r="I257" s="32" t="n">
        <v>4</v>
      </c>
      <c r="J257" s="32" t="s">
        <v>31</v>
      </c>
      <c r="K257" s="33" t="s">
        <v>21</v>
      </c>
      <c r="L257" s="1" t="str">
        <f aca="false">RIGHT(C257,2)</f>
        <v>21</v>
      </c>
    </row>
    <row r="258" customFormat="false" ht="18" hidden="false" customHeight="true" outlineLevel="0" collapsed="false">
      <c r="A258" s="30" t="n">
        <v>27</v>
      </c>
      <c r="B258" s="31" t="s">
        <v>379</v>
      </c>
      <c r="C258" s="31" t="s">
        <v>381</v>
      </c>
      <c r="D258" s="32" t="n">
        <v>2</v>
      </c>
      <c r="E258" s="32" t="n">
        <v>32</v>
      </c>
      <c r="F258" s="32" t="n">
        <v>30</v>
      </c>
      <c r="G258" s="32"/>
      <c r="H258" s="32"/>
      <c r="I258" s="32" t="n">
        <v>4</v>
      </c>
      <c r="J258" s="32" t="s">
        <v>31</v>
      </c>
      <c r="K258" s="33" t="s">
        <v>21</v>
      </c>
      <c r="L258" s="1" t="str">
        <f aca="false">RIGHT(C258,2)</f>
        <v>21</v>
      </c>
    </row>
    <row r="259" customFormat="false" ht="18" hidden="false" customHeight="true" outlineLevel="0" collapsed="false">
      <c r="A259" s="30" t="n">
        <v>28</v>
      </c>
      <c r="B259" s="31" t="s">
        <v>382</v>
      </c>
      <c r="C259" s="31" t="s">
        <v>383</v>
      </c>
      <c r="D259" s="32" t="n">
        <v>2</v>
      </c>
      <c r="E259" s="32" t="n">
        <v>30</v>
      </c>
      <c r="F259" s="32" t="n">
        <v>30</v>
      </c>
      <c r="G259" s="32"/>
      <c r="H259" s="32"/>
      <c r="I259" s="32" t="n">
        <v>4</v>
      </c>
      <c r="J259" s="32" t="s">
        <v>31</v>
      </c>
      <c r="K259" s="33" t="s">
        <v>21</v>
      </c>
      <c r="L259" s="1" t="str">
        <f aca="false">RIGHT(C259,2)</f>
        <v>20</v>
      </c>
    </row>
    <row r="260" customFormat="false" ht="18" hidden="false" customHeight="true" outlineLevel="0" collapsed="false">
      <c r="A260" s="30" t="n">
        <v>29</v>
      </c>
      <c r="B260" s="31" t="s">
        <v>382</v>
      </c>
      <c r="C260" s="31" t="s">
        <v>384</v>
      </c>
      <c r="D260" s="32" t="n">
        <v>2</v>
      </c>
      <c r="E260" s="32" t="n">
        <v>35</v>
      </c>
      <c r="F260" s="32" t="n">
        <v>30</v>
      </c>
      <c r="G260" s="32"/>
      <c r="H260" s="32"/>
      <c r="I260" s="32" t="n">
        <v>4</v>
      </c>
      <c r="J260" s="32" t="s">
        <v>31</v>
      </c>
      <c r="K260" s="33" t="s">
        <v>21</v>
      </c>
      <c r="L260" s="1" t="str">
        <f aca="false">RIGHT(C260,2)</f>
        <v>22</v>
      </c>
    </row>
    <row r="261" customFormat="false" ht="18" hidden="false" customHeight="true" outlineLevel="0" collapsed="false">
      <c r="A261" s="30" t="n">
        <v>30</v>
      </c>
      <c r="B261" s="31" t="s">
        <v>382</v>
      </c>
      <c r="C261" s="31" t="s">
        <v>385</v>
      </c>
      <c r="D261" s="32" t="n">
        <v>2</v>
      </c>
      <c r="E261" s="32" t="n">
        <v>36</v>
      </c>
      <c r="F261" s="32" t="n">
        <v>30</v>
      </c>
      <c r="G261" s="32"/>
      <c r="H261" s="32"/>
      <c r="I261" s="32" t="n">
        <v>4</v>
      </c>
      <c r="J261" s="32" t="s">
        <v>31</v>
      </c>
      <c r="K261" s="33" t="s">
        <v>115</v>
      </c>
      <c r="L261" s="1" t="str">
        <f aca="false">RIGHT(C261,2)</f>
        <v>23</v>
      </c>
    </row>
    <row r="262" customFormat="false" ht="18" hidden="false" customHeight="true" outlineLevel="0" collapsed="false">
      <c r="A262" s="30" t="n">
        <v>31</v>
      </c>
      <c r="B262" s="31" t="s">
        <v>382</v>
      </c>
      <c r="C262" s="31" t="s">
        <v>386</v>
      </c>
      <c r="D262" s="32" t="n">
        <v>2</v>
      </c>
      <c r="E262" s="32" t="n">
        <v>56</v>
      </c>
      <c r="F262" s="32" t="n">
        <v>30</v>
      </c>
      <c r="G262" s="32"/>
      <c r="H262" s="32"/>
      <c r="I262" s="32" t="n">
        <v>4</v>
      </c>
      <c r="J262" s="32" t="s">
        <v>31</v>
      </c>
      <c r="K262" s="33" t="s">
        <v>115</v>
      </c>
      <c r="L262" s="1" t="str">
        <f aca="false">RIGHT(C262,2)</f>
        <v>24</v>
      </c>
    </row>
    <row r="263" customFormat="false" ht="18" hidden="false" customHeight="true" outlineLevel="0" collapsed="false">
      <c r="A263" s="30" t="n">
        <v>32</v>
      </c>
      <c r="B263" s="31" t="s">
        <v>387</v>
      </c>
      <c r="C263" s="31" t="s">
        <v>388</v>
      </c>
      <c r="D263" s="32" t="n">
        <v>2</v>
      </c>
      <c r="E263" s="32" t="n">
        <v>23</v>
      </c>
      <c r="F263" s="32" t="n">
        <v>30</v>
      </c>
      <c r="G263" s="32"/>
      <c r="H263" s="32"/>
      <c r="I263" s="32" t="n">
        <v>4</v>
      </c>
      <c r="J263" s="32" t="s">
        <v>52</v>
      </c>
      <c r="K263" s="33" t="s">
        <v>115</v>
      </c>
      <c r="L263" s="1" t="str">
        <f aca="false">RIGHT(C263,2)</f>
        <v>19</v>
      </c>
    </row>
    <row r="264" customFormat="false" ht="18" hidden="false" customHeight="true" outlineLevel="0" collapsed="false">
      <c r="A264" s="30" t="n">
        <v>33</v>
      </c>
      <c r="B264" s="31" t="s">
        <v>387</v>
      </c>
      <c r="C264" s="31" t="s">
        <v>389</v>
      </c>
      <c r="D264" s="32" t="n">
        <v>2</v>
      </c>
      <c r="E264" s="32" t="n">
        <v>37</v>
      </c>
      <c r="F264" s="32" t="n">
        <v>30</v>
      </c>
      <c r="G264" s="32"/>
      <c r="H264" s="32"/>
      <c r="I264" s="32" t="n">
        <v>4</v>
      </c>
      <c r="J264" s="32" t="s">
        <v>52</v>
      </c>
      <c r="K264" s="33" t="s">
        <v>21</v>
      </c>
      <c r="L264" s="1" t="str">
        <f aca="false">RIGHT(C264,2)</f>
        <v>20</v>
      </c>
    </row>
    <row r="265" customFormat="false" ht="18" hidden="false" customHeight="true" outlineLevel="0" collapsed="false">
      <c r="A265" s="30" t="n">
        <v>34</v>
      </c>
      <c r="B265" s="31" t="s">
        <v>390</v>
      </c>
      <c r="C265" s="31" t="s">
        <v>391</v>
      </c>
      <c r="D265" s="32" t="n">
        <v>3</v>
      </c>
      <c r="E265" s="32" t="n">
        <v>28</v>
      </c>
      <c r="F265" s="32" t="n">
        <v>45</v>
      </c>
      <c r="G265" s="32"/>
      <c r="H265" s="32"/>
      <c r="I265" s="32" t="n">
        <v>6</v>
      </c>
      <c r="J265" s="32" t="s">
        <v>52</v>
      </c>
      <c r="K265" s="33" t="s">
        <v>115</v>
      </c>
      <c r="L265" s="1" t="str">
        <f aca="false">RIGHT(C265,2)</f>
        <v>19</v>
      </c>
    </row>
    <row r="266" customFormat="false" ht="18" hidden="false" customHeight="true" outlineLevel="0" collapsed="false">
      <c r="A266" s="30" t="n">
        <v>35</v>
      </c>
      <c r="B266" s="31" t="s">
        <v>390</v>
      </c>
      <c r="C266" s="31" t="s">
        <v>392</v>
      </c>
      <c r="D266" s="32" t="n">
        <v>3</v>
      </c>
      <c r="E266" s="32" t="n">
        <v>37</v>
      </c>
      <c r="F266" s="32" t="n">
        <v>45</v>
      </c>
      <c r="G266" s="32"/>
      <c r="H266" s="32"/>
      <c r="I266" s="32" t="n">
        <v>6</v>
      </c>
      <c r="J266" s="32" t="s">
        <v>52</v>
      </c>
      <c r="K266" s="33" t="s">
        <v>21</v>
      </c>
      <c r="L266" s="1" t="str">
        <f aca="false">RIGHT(C266,2)</f>
        <v>20</v>
      </c>
    </row>
    <row r="267" customFormat="false" ht="18" hidden="false" customHeight="true" outlineLevel="0" collapsed="false">
      <c r="A267" s="30" t="n">
        <v>36</v>
      </c>
      <c r="B267" s="34" t="s">
        <v>393</v>
      </c>
      <c r="C267" s="34" t="s">
        <v>394</v>
      </c>
      <c r="D267" s="35" t="n">
        <v>2</v>
      </c>
      <c r="E267" s="35" t="n">
        <v>5</v>
      </c>
      <c r="F267" s="35" t="n">
        <v>30</v>
      </c>
      <c r="G267" s="35"/>
      <c r="H267" s="35"/>
      <c r="I267" s="35" t="n">
        <v>4</v>
      </c>
      <c r="J267" s="35" t="s">
        <v>52</v>
      </c>
      <c r="K267" s="36" t="s">
        <v>115</v>
      </c>
      <c r="L267" s="1" t="str">
        <f aca="false">RIGHT(C267,2)</f>
        <v>19</v>
      </c>
    </row>
    <row r="268" customFormat="false" ht="18" hidden="false" customHeight="true" outlineLevel="0" collapsed="false">
      <c r="A268" s="30" t="n">
        <v>37</v>
      </c>
      <c r="B268" s="34" t="s">
        <v>395</v>
      </c>
      <c r="C268" s="34" t="s">
        <v>396</v>
      </c>
      <c r="D268" s="35" t="n">
        <v>3</v>
      </c>
      <c r="E268" s="35" t="n">
        <v>28</v>
      </c>
      <c r="F268" s="35" t="n">
        <v>45</v>
      </c>
      <c r="G268" s="35"/>
      <c r="H268" s="35"/>
      <c r="I268" s="35" t="n">
        <v>6</v>
      </c>
      <c r="J268" s="35" t="s">
        <v>52</v>
      </c>
      <c r="K268" s="36" t="s">
        <v>115</v>
      </c>
      <c r="L268" s="1" t="str">
        <f aca="false">RIGHT(C268,2)</f>
        <v>19</v>
      </c>
    </row>
    <row r="269" customFormat="false" ht="18" hidden="false" customHeight="true" outlineLevel="0" collapsed="false">
      <c r="A269" s="30" t="n">
        <v>38</v>
      </c>
      <c r="B269" s="34" t="s">
        <v>395</v>
      </c>
      <c r="C269" s="34" t="s">
        <v>397</v>
      </c>
      <c r="D269" s="35" t="n">
        <v>3</v>
      </c>
      <c r="E269" s="35" t="n">
        <v>37</v>
      </c>
      <c r="F269" s="35" t="n">
        <v>45</v>
      </c>
      <c r="G269" s="35"/>
      <c r="H269" s="35"/>
      <c r="I269" s="35" t="n">
        <v>6</v>
      </c>
      <c r="J269" s="35" t="s">
        <v>52</v>
      </c>
      <c r="K269" s="36" t="s">
        <v>21</v>
      </c>
      <c r="L269" s="1" t="str">
        <f aca="false">RIGHT(C269,2)</f>
        <v>20</v>
      </c>
    </row>
    <row r="270" customFormat="false" ht="18" hidden="false" customHeight="true" outlineLevel="0" collapsed="false">
      <c r="A270" s="30" t="n">
        <v>39</v>
      </c>
      <c r="B270" s="34" t="s">
        <v>398</v>
      </c>
      <c r="C270" s="34" t="s">
        <v>399</v>
      </c>
      <c r="D270" s="35" t="n">
        <v>2</v>
      </c>
      <c r="E270" s="35" t="n">
        <v>5</v>
      </c>
      <c r="F270" s="35" t="n">
        <v>30</v>
      </c>
      <c r="G270" s="35"/>
      <c r="H270" s="35"/>
      <c r="I270" s="35" t="n">
        <v>4</v>
      </c>
      <c r="J270" s="35" t="s">
        <v>52</v>
      </c>
      <c r="K270" s="36" t="s">
        <v>115</v>
      </c>
      <c r="L270" s="1" t="str">
        <f aca="false">RIGHT(C270,2)</f>
        <v>19</v>
      </c>
    </row>
    <row r="271" customFormat="false" ht="18" hidden="false" customHeight="true" outlineLevel="0" collapsed="false">
      <c r="A271" s="30" t="n">
        <v>40</v>
      </c>
      <c r="B271" s="34" t="s">
        <v>400</v>
      </c>
      <c r="C271" s="34" t="s">
        <v>401</v>
      </c>
      <c r="D271" s="35" t="n">
        <v>3</v>
      </c>
      <c r="E271" s="35" t="n">
        <v>28</v>
      </c>
      <c r="F271" s="35" t="n">
        <v>45</v>
      </c>
      <c r="G271" s="35"/>
      <c r="H271" s="35"/>
      <c r="I271" s="35" t="n">
        <v>6</v>
      </c>
      <c r="J271" s="35" t="s">
        <v>52</v>
      </c>
      <c r="K271" s="36" t="s">
        <v>115</v>
      </c>
      <c r="L271" s="1" t="str">
        <f aca="false">RIGHT(C271,2)</f>
        <v>19</v>
      </c>
    </row>
    <row r="272" customFormat="false" ht="18" hidden="false" customHeight="true" outlineLevel="0" collapsed="false">
      <c r="A272" s="30" t="n">
        <v>41</v>
      </c>
      <c r="B272" s="34" t="s">
        <v>400</v>
      </c>
      <c r="C272" s="34" t="s">
        <v>402</v>
      </c>
      <c r="D272" s="35" t="n">
        <v>3</v>
      </c>
      <c r="E272" s="35" t="n">
        <v>37</v>
      </c>
      <c r="F272" s="35" t="n">
        <v>45</v>
      </c>
      <c r="G272" s="35"/>
      <c r="H272" s="35"/>
      <c r="I272" s="35" t="n">
        <v>6</v>
      </c>
      <c r="J272" s="35" t="s">
        <v>52</v>
      </c>
      <c r="K272" s="36" t="s">
        <v>21</v>
      </c>
      <c r="L272" s="1" t="str">
        <f aca="false">RIGHT(C272,2)</f>
        <v>20</v>
      </c>
    </row>
    <row r="273" customFormat="false" ht="18" hidden="false" customHeight="true" outlineLevel="0" collapsed="false">
      <c r="A273" s="30" t="n">
        <v>42</v>
      </c>
      <c r="B273" s="34" t="s">
        <v>403</v>
      </c>
      <c r="C273" s="34" t="s">
        <v>404</v>
      </c>
      <c r="D273" s="35" t="n">
        <v>2</v>
      </c>
      <c r="E273" s="35" t="n">
        <v>14</v>
      </c>
      <c r="F273" s="35"/>
      <c r="G273" s="35"/>
      <c r="H273" s="35" t="n">
        <v>68</v>
      </c>
      <c r="I273" s="35"/>
      <c r="J273" s="35" t="s">
        <v>52</v>
      </c>
      <c r="K273" s="36" t="s">
        <v>115</v>
      </c>
      <c r="L273" s="1" t="str">
        <f aca="false">RIGHT(C273,2)</f>
        <v>19</v>
      </c>
    </row>
    <row r="274" customFormat="false" ht="18" hidden="false" customHeight="true" outlineLevel="0" collapsed="false">
      <c r="A274" s="30" t="n">
        <v>43</v>
      </c>
      <c r="B274" s="34" t="s">
        <v>403</v>
      </c>
      <c r="C274" s="34" t="s">
        <v>405</v>
      </c>
      <c r="D274" s="35" t="n">
        <v>2</v>
      </c>
      <c r="E274" s="35" t="n">
        <v>14</v>
      </c>
      <c r="F274" s="35"/>
      <c r="G274" s="35"/>
      <c r="H274" s="35" t="n">
        <v>68</v>
      </c>
      <c r="I274" s="35"/>
      <c r="J274" s="35" t="s">
        <v>52</v>
      </c>
      <c r="K274" s="36" t="s">
        <v>115</v>
      </c>
      <c r="L274" s="1" t="str">
        <f aca="false">RIGHT(C274,2)</f>
        <v>19</v>
      </c>
    </row>
    <row r="275" customFormat="false" ht="18" hidden="false" customHeight="true" outlineLevel="0" collapsed="false">
      <c r="A275" s="30" t="n">
        <v>44</v>
      </c>
      <c r="B275" s="34" t="s">
        <v>403</v>
      </c>
      <c r="C275" s="34" t="s">
        <v>406</v>
      </c>
      <c r="D275" s="35" t="n">
        <v>2</v>
      </c>
      <c r="E275" s="35" t="n">
        <v>18</v>
      </c>
      <c r="F275" s="35"/>
      <c r="G275" s="35"/>
      <c r="H275" s="35" t="n">
        <v>68</v>
      </c>
      <c r="I275" s="35"/>
      <c r="J275" s="35" t="s">
        <v>52</v>
      </c>
      <c r="K275" s="36" t="s">
        <v>21</v>
      </c>
      <c r="L275" s="1" t="str">
        <f aca="false">RIGHT(C275,2)</f>
        <v>20</v>
      </c>
    </row>
    <row r="276" customFormat="false" ht="18" hidden="false" customHeight="true" outlineLevel="0" collapsed="false">
      <c r="A276" s="30" t="n">
        <v>45</v>
      </c>
      <c r="B276" s="34" t="s">
        <v>403</v>
      </c>
      <c r="C276" s="34" t="s">
        <v>407</v>
      </c>
      <c r="D276" s="35" t="n">
        <v>2</v>
      </c>
      <c r="E276" s="35" t="n">
        <v>19</v>
      </c>
      <c r="F276" s="35"/>
      <c r="G276" s="35"/>
      <c r="H276" s="35" t="n">
        <v>68</v>
      </c>
      <c r="I276" s="35"/>
      <c r="J276" s="35" t="s">
        <v>52</v>
      </c>
      <c r="K276" s="36" t="s">
        <v>21</v>
      </c>
      <c r="L276" s="1" t="str">
        <f aca="false">RIGHT(C276,2)</f>
        <v>20</v>
      </c>
    </row>
    <row r="277" customFormat="false" ht="18" hidden="false" customHeight="true" outlineLevel="0" collapsed="false">
      <c r="A277" s="30" t="n">
        <v>46</v>
      </c>
      <c r="B277" s="34" t="s">
        <v>408</v>
      </c>
      <c r="C277" s="34" t="s">
        <v>409</v>
      </c>
      <c r="D277" s="35" t="n">
        <v>3</v>
      </c>
      <c r="E277" s="35" t="n">
        <v>11</v>
      </c>
      <c r="F277" s="35" t="n">
        <v>45</v>
      </c>
      <c r="G277" s="35"/>
      <c r="H277" s="35"/>
      <c r="I277" s="35" t="n">
        <v>6</v>
      </c>
      <c r="J277" s="35" t="s">
        <v>52</v>
      </c>
      <c r="K277" s="36" t="s">
        <v>21</v>
      </c>
      <c r="L277" s="1" t="str">
        <f aca="false">RIGHT(C277,2)</f>
        <v>25</v>
      </c>
    </row>
    <row r="278" customFormat="false" ht="18" hidden="false" customHeight="true" outlineLevel="0" collapsed="false">
      <c r="A278" s="30" t="n">
        <v>47</v>
      </c>
      <c r="B278" s="34" t="s">
        <v>410</v>
      </c>
      <c r="C278" s="34" t="s">
        <v>411</v>
      </c>
      <c r="D278" s="35" t="n">
        <v>2</v>
      </c>
      <c r="E278" s="35" t="n">
        <v>37</v>
      </c>
      <c r="F278" s="35" t="n">
        <v>30</v>
      </c>
      <c r="G278" s="35"/>
      <c r="H278" s="35"/>
      <c r="I278" s="35" t="n">
        <v>4</v>
      </c>
      <c r="J278" s="35" t="s">
        <v>52</v>
      </c>
      <c r="K278" s="36" t="s">
        <v>21</v>
      </c>
      <c r="L278" s="1" t="str">
        <f aca="false">RIGHT(C278,2)</f>
        <v>20</v>
      </c>
    </row>
    <row r="279" customFormat="false" ht="18" hidden="false" customHeight="true" outlineLevel="0" collapsed="false">
      <c r="A279" s="30" t="n">
        <v>48</v>
      </c>
      <c r="B279" s="34" t="s">
        <v>412</v>
      </c>
      <c r="C279" s="34" t="s">
        <v>413</v>
      </c>
      <c r="D279" s="35" t="n">
        <v>2</v>
      </c>
      <c r="E279" s="35" t="n">
        <v>23</v>
      </c>
      <c r="F279" s="35" t="n">
        <v>30</v>
      </c>
      <c r="G279" s="35"/>
      <c r="H279" s="35"/>
      <c r="I279" s="35" t="n">
        <v>4</v>
      </c>
      <c r="J279" s="35" t="s">
        <v>52</v>
      </c>
      <c r="K279" s="36" t="s">
        <v>115</v>
      </c>
      <c r="L279" s="1" t="str">
        <f aca="false">RIGHT(C279,2)</f>
        <v>19</v>
      </c>
    </row>
    <row r="280" customFormat="false" ht="18" hidden="false" customHeight="true" outlineLevel="0" collapsed="false">
      <c r="A280" s="30" t="n">
        <v>49</v>
      </c>
      <c r="B280" s="34" t="s">
        <v>414</v>
      </c>
      <c r="C280" s="34" t="s">
        <v>415</v>
      </c>
      <c r="D280" s="35" t="n">
        <v>2</v>
      </c>
      <c r="E280" s="35" t="n">
        <v>30</v>
      </c>
      <c r="F280" s="35" t="n">
        <v>30</v>
      </c>
      <c r="G280" s="35"/>
      <c r="H280" s="35"/>
      <c r="I280" s="35" t="n">
        <v>4</v>
      </c>
      <c r="J280" s="35" t="s">
        <v>69</v>
      </c>
      <c r="K280" s="36" t="s">
        <v>21</v>
      </c>
      <c r="L280" s="1" t="str">
        <f aca="false">RIGHT(C280,2)</f>
        <v>20</v>
      </c>
    </row>
    <row r="281" customFormat="false" ht="18" hidden="false" customHeight="true" outlineLevel="0" collapsed="false">
      <c r="A281" s="30" t="n">
        <v>50</v>
      </c>
      <c r="B281" s="34" t="s">
        <v>414</v>
      </c>
      <c r="C281" s="34" t="s">
        <v>416</v>
      </c>
      <c r="D281" s="35" t="n">
        <v>2</v>
      </c>
      <c r="E281" s="35" t="n">
        <v>56</v>
      </c>
      <c r="F281" s="35" t="n">
        <v>30</v>
      </c>
      <c r="G281" s="35"/>
      <c r="H281" s="35"/>
      <c r="I281" s="35" t="n">
        <v>4</v>
      </c>
      <c r="J281" s="35" t="s">
        <v>69</v>
      </c>
      <c r="K281" s="36" t="s">
        <v>115</v>
      </c>
      <c r="L281" s="1" t="str">
        <f aca="false">RIGHT(C281,2)</f>
        <v>24</v>
      </c>
    </row>
    <row r="282" customFormat="false" ht="18" hidden="false" customHeight="true" outlineLevel="0" collapsed="false">
      <c r="A282" s="30" t="n">
        <v>51</v>
      </c>
      <c r="B282" s="34" t="s">
        <v>417</v>
      </c>
      <c r="C282" s="34" t="s">
        <v>418</v>
      </c>
      <c r="D282" s="35" t="n">
        <v>2</v>
      </c>
      <c r="E282" s="35" t="n">
        <v>30</v>
      </c>
      <c r="F282" s="35" t="n">
        <v>30</v>
      </c>
      <c r="G282" s="35"/>
      <c r="H282" s="35"/>
      <c r="I282" s="35" t="n">
        <v>4</v>
      </c>
      <c r="J282" s="35" t="s">
        <v>69</v>
      </c>
      <c r="K282" s="36" t="s">
        <v>21</v>
      </c>
      <c r="L282" s="1" t="str">
        <f aca="false">RIGHT(C282,2)</f>
        <v>20</v>
      </c>
    </row>
    <row r="283" customFormat="false" ht="18" hidden="false" customHeight="true" outlineLevel="0" collapsed="false">
      <c r="A283" s="30" t="n">
        <v>52</v>
      </c>
      <c r="B283" s="34" t="s">
        <v>417</v>
      </c>
      <c r="C283" s="34" t="s">
        <v>419</v>
      </c>
      <c r="D283" s="35" t="n">
        <v>2</v>
      </c>
      <c r="E283" s="35" t="n">
        <v>35</v>
      </c>
      <c r="F283" s="35" t="n">
        <v>30</v>
      </c>
      <c r="G283" s="35"/>
      <c r="H283" s="35"/>
      <c r="I283" s="35" t="n">
        <v>4</v>
      </c>
      <c r="J283" s="35" t="s">
        <v>69</v>
      </c>
      <c r="K283" s="36" t="s">
        <v>21</v>
      </c>
      <c r="L283" s="1" t="str">
        <f aca="false">RIGHT(C283,2)</f>
        <v>22</v>
      </c>
    </row>
    <row r="284" customFormat="false" ht="18" hidden="false" customHeight="true" outlineLevel="0" collapsed="false">
      <c r="A284" s="30" t="n">
        <v>53</v>
      </c>
      <c r="B284" s="34" t="s">
        <v>417</v>
      </c>
      <c r="C284" s="34" t="s">
        <v>420</v>
      </c>
      <c r="D284" s="35" t="n">
        <v>2</v>
      </c>
      <c r="E284" s="35" t="n">
        <v>36</v>
      </c>
      <c r="F284" s="35" t="n">
        <v>30</v>
      </c>
      <c r="G284" s="35"/>
      <c r="H284" s="35"/>
      <c r="I284" s="35" t="n">
        <v>4</v>
      </c>
      <c r="J284" s="35" t="s">
        <v>69</v>
      </c>
      <c r="K284" s="36" t="s">
        <v>115</v>
      </c>
      <c r="L284" s="1" t="str">
        <f aca="false">RIGHT(C284,2)</f>
        <v>23</v>
      </c>
    </row>
    <row r="285" customFormat="false" ht="18" hidden="false" customHeight="true" outlineLevel="0" collapsed="false">
      <c r="A285" s="30" t="n">
        <v>54</v>
      </c>
      <c r="B285" s="34" t="s">
        <v>417</v>
      </c>
      <c r="C285" s="34" t="s">
        <v>421</v>
      </c>
      <c r="D285" s="35" t="n">
        <v>2</v>
      </c>
      <c r="E285" s="35" t="n">
        <v>56</v>
      </c>
      <c r="F285" s="35" t="n">
        <v>30</v>
      </c>
      <c r="G285" s="35"/>
      <c r="H285" s="35"/>
      <c r="I285" s="35" t="n">
        <v>4</v>
      </c>
      <c r="J285" s="35" t="s">
        <v>69</v>
      </c>
      <c r="K285" s="36" t="s">
        <v>115</v>
      </c>
      <c r="L285" s="1" t="str">
        <f aca="false">RIGHT(C285,2)</f>
        <v>24</v>
      </c>
    </row>
    <row r="286" customFormat="false" ht="18" hidden="false" customHeight="true" outlineLevel="0" collapsed="false">
      <c r="A286" s="30" t="n">
        <v>55</v>
      </c>
      <c r="B286" s="34" t="s">
        <v>422</v>
      </c>
      <c r="C286" s="34" t="s">
        <v>423</v>
      </c>
      <c r="D286" s="35" t="n">
        <v>2</v>
      </c>
      <c r="E286" s="35" t="n">
        <v>35</v>
      </c>
      <c r="F286" s="35" t="n">
        <v>30</v>
      </c>
      <c r="G286" s="35"/>
      <c r="H286" s="35"/>
      <c r="I286" s="35" t="n">
        <v>4</v>
      </c>
      <c r="J286" s="35" t="s">
        <v>69</v>
      </c>
      <c r="K286" s="36" t="s">
        <v>21</v>
      </c>
      <c r="L286" s="1" t="str">
        <f aca="false">RIGHT(C286,2)</f>
        <v>22</v>
      </c>
    </row>
    <row r="287" customFormat="false" ht="18" hidden="false" customHeight="true" outlineLevel="0" collapsed="false">
      <c r="A287" s="30" t="n">
        <v>56</v>
      </c>
      <c r="B287" s="34" t="s">
        <v>422</v>
      </c>
      <c r="C287" s="34" t="s">
        <v>424</v>
      </c>
      <c r="D287" s="35" t="n">
        <v>2</v>
      </c>
      <c r="E287" s="35" t="n">
        <v>36</v>
      </c>
      <c r="F287" s="35" t="n">
        <v>30</v>
      </c>
      <c r="G287" s="35"/>
      <c r="H287" s="35"/>
      <c r="I287" s="35" t="n">
        <v>4</v>
      </c>
      <c r="J287" s="35" t="s">
        <v>69</v>
      </c>
      <c r="K287" s="36" t="s">
        <v>115</v>
      </c>
      <c r="L287" s="1" t="str">
        <f aca="false">RIGHT(C287,2)</f>
        <v>23</v>
      </c>
    </row>
    <row r="288" customFormat="false" ht="18" hidden="false" customHeight="true" outlineLevel="0" collapsed="false">
      <c r="A288" s="30" t="n">
        <v>57</v>
      </c>
      <c r="B288" s="34" t="s">
        <v>425</v>
      </c>
      <c r="C288" s="34" t="s">
        <v>426</v>
      </c>
      <c r="D288" s="35" t="n">
        <v>2</v>
      </c>
      <c r="E288" s="35" t="n">
        <v>30</v>
      </c>
      <c r="F288" s="35" t="n">
        <v>30</v>
      </c>
      <c r="G288" s="35"/>
      <c r="H288" s="35"/>
      <c r="I288" s="35" t="n">
        <v>4</v>
      </c>
      <c r="J288" s="35" t="s">
        <v>69</v>
      </c>
      <c r="K288" s="36" t="s">
        <v>21</v>
      </c>
      <c r="L288" s="1" t="str">
        <f aca="false">RIGHT(C288,2)</f>
        <v>20</v>
      </c>
    </row>
    <row r="289" customFormat="false" ht="18" hidden="false" customHeight="true" outlineLevel="0" collapsed="false">
      <c r="A289" s="30" t="n">
        <v>58</v>
      </c>
      <c r="B289" s="34" t="s">
        <v>425</v>
      </c>
      <c r="C289" s="34" t="s">
        <v>427</v>
      </c>
      <c r="D289" s="35" t="n">
        <v>2</v>
      </c>
      <c r="E289" s="35" t="n">
        <v>35</v>
      </c>
      <c r="F289" s="35" t="n">
        <v>30</v>
      </c>
      <c r="G289" s="35"/>
      <c r="H289" s="35"/>
      <c r="I289" s="35" t="n">
        <v>4</v>
      </c>
      <c r="J289" s="35" t="s">
        <v>69</v>
      </c>
      <c r="K289" s="36" t="s">
        <v>21</v>
      </c>
      <c r="L289" s="1" t="str">
        <f aca="false">RIGHT(C289,2)</f>
        <v>22</v>
      </c>
    </row>
    <row r="290" customFormat="false" ht="18" hidden="false" customHeight="true" outlineLevel="0" collapsed="false">
      <c r="A290" s="30" t="n">
        <v>59</v>
      </c>
      <c r="B290" s="34" t="s">
        <v>425</v>
      </c>
      <c r="C290" s="34" t="s">
        <v>428</v>
      </c>
      <c r="D290" s="35" t="n">
        <v>2</v>
      </c>
      <c r="E290" s="35" t="n">
        <v>36</v>
      </c>
      <c r="F290" s="35" t="n">
        <v>30</v>
      </c>
      <c r="G290" s="35"/>
      <c r="H290" s="35"/>
      <c r="I290" s="35" t="n">
        <v>4</v>
      </c>
      <c r="J290" s="35" t="s">
        <v>69</v>
      </c>
      <c r="K290" s="36" t="s">
        <v>115</v>
      </c>
      <c r="L290" s="1" t="str">
        <f aca="false">RIGHT(C290,2)</f>
        <v>23</v>
      </c>
    </row>
    <row r="291" customFormat="false" ht="18" hidden="false" customHeight="true" outlineLevel="0" collapsed="false">
      <c r="A291" s="30" t="n">
        <v>60</v>
      </c>
      <c r="B291" s="34" t="s">
        <v>425</v>
      </c>
      <c r="C291" s="34" t="s">
        <v>429</v>
      </c>
      <c r="D291" s="35" t="n">
        <v>2</v>
      </c>
      <c r="E291" s="35" t="n">
        <v>56</v>
      </c>
      <c r="F291" s="35" t="n">
        <v>30</v>
      </c>
      <c r="G291" s="35"/>
      <c r="H291" s="35"/>
      <c r="I291" s="35" t="n">
        <v>4</v>
      </c>
      <c r="J291" s="35" t="s">
        <v>69</v>
      </c>
      <c r="K291" s="36" t="s">
        <v>115</v>
      </c>
      <c r="L291" s="1" t="str">
        <f aca="false">RIGHT(C291,2)</f>
        <v>24</v>
      </c>
    </row>
    <row r="292" customFormat="false" ht="18" hidden="false" customHeight="true" outlineLevel="0" collapsed="false">
      <c r="A292" s="30" t="n">
        <v>61</v>
      </c>
      <c r="B292" s="34" t="s">
        <v>430</v>
      </c>
      <c r="C292" s="34" t="s">
        <v>431</v>
      </c>
      <c r="D292" s="35" t="n">
        <v>1</v>
      </c>
      <c r="E292" s="35" t="n">
        <v>15</v>
      </c>
      <c r="F292" s="35"/>
      <c r="G292" s="35"/>
      <c r="H292" s="35" t="n">
        <v>34</v>
      </c>
      <c r="I292" s="35"/>
      <c r="J292" s="35" t="s">
        <v>69</v>
      </c>
      <c r="K292" s="36" t="s">
        <v>21</v>
      </c>
      <c r="L292" s="1" t="str">
        <f aca="false">RIGHT(C292,2)</f>
        <v>20</v>
      </c>
    </row>
    <row r="293" customFormat="false" ht="18" hidden="false" customHeight="true" outlineLevel="0" collapsed="false">
      <c r="A293" s="30" t="n">
        <v>62</v>
      </c>
      <c r="B293" s="34" t="s">
        <v>430</v>
      </c>
      <c r="C293" s="34" t="s">
        <v>432</v>
      </c>
      <c r="D293" s="35" t="n">
        <v>1</v>
      </c>
      <c r="E293" s="35" t="n">
        <v>15</v>
      </c>
      <c r="F293" s="35"/>
      <c r="G293" s="35"/>
      <c r="H293" s="35" t="n">
        <v>34</v>
      </c>
      <c r="I293" s="35"/>
      <c r="J293" s="35" t="s">
        <v>69</v>
      </c>
      <c r="K293" s="36" t="s">
        <v>21</v>
      </c>
      <c r="L293" s="1" t="str">
        <f aca="false">RIGHT(C293,2)</f>
        <v>20</v>
      </c>
    </row>
    <row r="294" customFormat="false" ht="18" hidden="false" customHeight="true" outlineLevel="0" collapsed="false">
      <c r="A294" s="30" t="n">
        <v>63</v>
      </c>
      <c r="B294" s="34" t="s">
        <v>430</v>
      </c>
      <c r="C294" s="34" t="s">
        <v>433</v>
      </c>
      <c r="D294" s="35" t="n">
        <v>1</v>
      </c>
      <c r="E294" s="35" t="n">
        <v>18</v>
      </c>
      <c r="F294" s="35"/>
      <c r="G294" s="35"/>
      <c r="H294" s="35" t="n">
        <v>34</v>
      </c>
      <c r="I294" s="35"/>
      <c r="J294" s="35" t="s">
        <v>69</v>
      </c>
      <c r="K294" s="36" t="s">
        <v>21</v>
      </c>
      <c r="L294" s="1" t="str">
        <f aca="false">RIGHT(C294,2)</f>
        <v>22</v>
      </c>
    </row>
    <row r="295" customFormat="false" ht="18" hidden="false" customHeight="true" outlineLevel="0" collapsed="false">
      <c r="A295" s="30" t="n">
        <v>64</v>
      </c>
      <c r="B295" s="34" t="s">
        <v>430</v>
      </c>
      <c r="C295" s="34" t="s">
        <v>434</v>
      </c>
      <c r="D295" s="35" t="n">
        <v>1</v>
      </c>
      <c r="E295" s="35" t="n">
        <v>17</v>
      </c>
      <c r="F295" s="35"/>
      <c r="G295" s="35"/>
      <c r="H295" s="35" t="n">
        <v>34</v>
      </c>
      <c r="I295" s="35"/>
      <c r="J295" s="35" t="s">
        <v>69</v>
      </c>
      <c r="K295" s="36" t="s">
        <v>21</v>
      </c>
      <c r="L295" s="1" t="str">
        <f aca="false">RIGHT(C295,2)</f>
        <v>22</v>
      </c>
    </row>
    <row r="296" customFormat="false" ht="18" hidden="false" customHeight="true" outlineLevel="0" collapsed="false">
      <c r="A296" s="30" t="n">
        <v>65</v>
      </c>
      <c r="B296" s="34" t="s">
        <v>430</v>
      </c>
      <c r="C296" s="34" t="s">
        <v>435</v>
      </c>
      <c r="D296" s="35" t="n">
        <v>1</v>
      </c>
      <c r="E296" s="35" t="n">
        <v>18</v>
      </c>
      <c r="F296" s="35"/>
      <c r="G296" s="35"/>
      <c r="H296" s="35" t="n">
        <v>34</v>
      </c>
      <c r="I296" s="35"/>
      <c r="J296" s="35" t="s">
        <v>69</v>
      </c>
      <c r="K296" s="36" t="s">
        <v>115</v>
      </c>
      <c r="L296" s="1" t="str">
        <f aca="false">RIGHT(C296,2)</f>
        <v>23</v>
      </c>
    </row>
    <row r="297" customFormat="false" ht="18" hidden="false" customHeight="true" outlineLevel="0" collapsed="false">
      <c r="A297" s="30" t="n">
        <v>66</v>
      </c>
      <c r="B297" s="34" t="s">
        <v>430</v>
      </c>
      <c r="C297" s="34" t="s">
        <v>436</v>
      </c>
      <c r="D297" s="35" t="n">
        <v>1</v>
      </c>
      <c r="E297" s="35" t="n">
        <v>18</v>
      </c>
      <c r="F297" s="35"/>
      <c r="G297" s="35"/>
      <c r="H297" s="35" t="n">
        <v>34</v>
      </c>
      <c r="I297" s="35"/>
      <c r="J297" s="35" t="s">
        <v>69</v>
      </c>
      <c r="K297" s="36" t="s">
        <v>115</v>
      </c>
      <c r="L297" s="1" t="str">
        <f aca="false">RIGHT(C297,2)</f>
        <v>23</v>
      </c>
    </row>
    <row r="298" customFormat="false" ht="18" hidden="false" customHeight="true" outlineLevel="0" collapsed="false">
      <c r="A298" s="30" t="n">
        <v>67</v>
      </c>
      <c r="B298" s="34" t="s">
        <v>430</v>
      </c>
      <c r="C298" s="34" t="s">
        <v>437</v>
      </c>
      <c r="D298" s="35" t="n">
        <v>1</v>
      </c>
      <c r="E298" s="35" t="n">
        <v>19</v>
      </c>
      <c r="F298" s="35"/>
      <c r="G298" s="35"/>
      <c r="H298" s="35" t="n">
        <v>34</v>
      </c>
      <c r="I298" s="35"/>
      <c r="J298" s="35" t="s">
        <v>69</v>
      </c>
      <c r="K298" s="36" t="s">
        <v>115</v>
      </c>
      <c r="L298" s="1" t="str">
        <f aca="false">RIGHT(C298,2)</f>
        <v>24</v>
      </c>
    </row>
    <row r="299" customFormat="false" ht="18" hidden="false" customHeight="true" outlineLevel="0" collapsed="false">
      <c r="A299" s="30" t="n">
        <v>68</v>
      </c>
      <c r="B299" s="34" t="s">
        <v>430</v>
      </c>
      <c r="C299" s="34" t="s">
        <v>438</v>
      </c>
      <c r="D299" s="35" t="n">
        <v>1</v>
      </c>
      <c r="E299" s="35" t="n">
        <v>18</v>
      </c>
      <c r="F299" s="35"/>
      <c r="G299" s="35"/>
      <c r="H299" s="35" t="n">
        <v>34</v>
      </c>
      <c r="I299" s="35"/>
      <c r="J299" s="35" t="s">
        <v>69</v>
      </c>
      <c r="K299" s="36" t="s">
        <v>115</v>
      </c>
      <c r="L299" s="1" t="str">
        <f aca="false">RIGHT(C299,2)</f>
        <v>24</v>
      </c>
    </row>
    <row r="300" customFormat="false" ht="18" hidden="false" customHeight="true" outlineLevel="0" collapsed="false">
      <c r="A300" s="30" t="n">
        <v>69</v>
      </c>
      <c r="B300" s="34" t="s">
        <v>430</v>
      </c>
      <c r="C300" s="34" t="s">
        <v>439</v>
      </c>
      <c r="D300" s="35" t="n">
        <v>1</v>
      </c>
      <c r="E300" s="35" t="n">
        <v>18</v>
      </c>
      <c r="F300" s="35"/>
      <c r="G300" s="35"/>
      <c r="H300" s="35" t="n">
        <v>34</v>
      </c>
      <c r="I300" s="35"/>
      <c r="J300" s="35" t="s">
        <v>69</v>
      </c>
      <c r="K300" s="36" t="s">
        <v>21</v>
      </c>
      <c r="L300" s="1" t="str">
        <f aca="false">RIGHT(C300,2)</f>
        <v>24</v>
      </c>
    </row>
    <row r="301" customFormat="false" ht="18" hidden="false" customHeight="true" outlineLevel="0" collapsed="false">
      <c r="A301" s="30" t="n">
        <v>70</v>
      </c>
      <c r="B301" s="34" t="s">
        <v>440</v>
      </c>
      <c r="C301" s="34" t="s">
        <v>441</v>
      </c>
      <c r="D301" s="35" t="n">
        <v>2</v>
      </c>
      <c r="E301" s="35" t="n">
        <v>15</v>
      </c>
      <c r="F301" s="35"/>
      <c r="G301" s="35"/>
      <c r="H301" s="35" t="n">
        <v>68</v>
      </c>
      <c r="I301" s="35"/>
      <c r="J301" s="35" t="s">
        <v>69</v>
      </c>
      <c r="K301" s="36" t="s">
        <v>21</v>
      </c>
      <c r="L301" s="1" t="str">
        <f aca="false">RIGHT(C301,2)</f>
        <v>20</v>
      </c>
    </row>
    <row r="302" customFormat="false" ht="18" hidden="false" customHeight="true" outlineLevel="0" collapsed="false">
      <c r="A302" s="30" t="n">
        <v>71</v>
      </c>
      <c r="B302" s="34" t="s">
        <v>440</v>
      </c>
      <c r="C302" s="34" t="s">
        <v>442</v>
      </c>
      <c r="D302" s="35" t="n">
        <v>2</v>
      </c>
      <c r="E302" s="35" t="n">
        <v>15</v>
      </c>
      <c r="F302" s="35"/>
      <c r="G302" s="35"/>
      <c r="H302" s="35" t="n">
        <v>68</v>
      </c>
      <c r="I302" s="35"/>
      <c r="J302" s="35" t="s">
        <v>69</v>
      </c>
      <c r="K302" s="36" t="s">
        <v>21</v>
      </c>
      <c r="L302" s="1" t="str">
        <f aca="false">RIGHT(C302,2)</f>
        <v>20</v>
      </c>
    </row>
    <row r="303" customFormat="false" ht="18" hidden="false" customHeight="true" outlineLevel="0" collapsed="false">
      <c r="A303" s="30" t="n">
        <v>72</v>
      </c>
      <c r="B303" s="34" t="s">
        <v>440</v>
      </c>
      <c r="C303" s="34" t="s">
        <v>443</v>
      </c>
      <c r="D303" s="35" t="n">
        <v>2</v>
      </c>
      <c r="E303" s="35" t="n">
        <v>18</v>
      </c>
      <c r="F303" s="35"/>
      <c r="G303" s="35"/>
      <c r="H303" s="35" t="n">
        <v>68</v>
      </c>
      <c r="I303" s="35"/>
      <c r="J303" s="35" t="s">
        <v>69</v>
      </c>
      <c r="K303" s="36" t="s">
        <v>21</v>
      </c>
      <c r="L303" s="1" t="str">
        <f aca="false">RIGHT(C303,2)</f>
        <v>22</v>
      </c>
    </row>
    <row r="304" customFormat="false" ht="18" hidden="false" customHeight="true" outlineLevel="0" collapsed="false">
      <c r="A304" s="30" t="n">
        <v>73</v>
      </c>
      <c r="B304" s="34" t="s">
        <v>440</v>
      </c>
      <c r="C304" s="34" t="s">
        <v>444</v>
      </c>
      <c r="D304" s="35" t="n">
        <v>2</v>
      </c>
      <c r="E304" s="35" t="n">
        <v>17</v>
      </c>
      <c r="F304" s="35"/>
      <c r="G304" s="35"/>
      <c r="H304" s="35" t="n">
        <v>68</v>
      </c>
      <c r="I304" s="35"/>
      <c r="J304" s="35" t="s">
        <v>69</v>
      </c>
      <c r="K304" s="36" t="s">
        <v>21</v>
      </c>
      <c r="L304" s="1" t="str">
        <f aca="false">RIGHT(C304,2)</f>
        <v>22</v>
      </c>
    </row>
    <row r="305" customFormat="false" ht="18" hidden="false" customHeight="true" outlineLevel="0" collapsed="false">
      <c r="A305" s="30" t="n">
        <v>74</v>
      </c>
      <c r="B305" s="34" t="s">
        <v>440</v>
      </c>
      <c r="C305" s="34" t="s">
        <v>445</v>
      </c>
      <c r="D305" s="35" t="n">
        <v>2</v>
      </c>
      <c r="E305" s="35" t="n">
        <v>18</v>
      </c>
      <c r="F305" s="35"/>
      <c r="G305" s="35"/>
      <c r="H305" s="35" t="n">
        <v>68</v>
      </c>
      <c r="I305" s="35"/>
      <c r="J305" s="35" t="s">
        <v>69</v>
      </c>
      <c r="K305" s="36" t="s">
        <v>115</v>
      </c>
      <c r="L305" s="1" t="str">
        <f aca="false">RIGHT(C305,2)</f>
        <v>23</v>
      </c>
    </row>
    <row r="306" customFormat="false" ht="18" hidden="false" customHeight="true" outlineLevel="0" collapsed="false">
      <c r="A306" s="30" t="n">
        <v>75</v>
      </c>
      <c r="B306" s="34" t="s">
        <v>440</v>
      </c>
      <c r="C306" s="34" t="s">
        <v>446</v>
      </c>
      <c r="D306" s="35" t="n">
        <v>2</v>
      </c>
      <c r="E306" s="35" t="n">
        <v>18</v>
      </c>
      <c r="F306" s="35"/>
      <c r="G306" s="35"/>
      <c r="H306" s="35" t="n">
        <v>68</v>
      </c>
      <c r="I306" s="35"/>
      <c r="J306" s="35" t="s">
        <v>69</v>
      </c>
      <c r="K306" s="36" t="s">
        <v>115</v>
      </c>
      <c r="L306" s="1" t="str">
        <f aca="false">RIGHT(C306,2)</f>
        <v>23</v>
      </c>
    </row>
    <row r="307" customFormat="false" ht="18" hidden="false" customHeight="true" outlineLevel="0" collapsed="false">
      <c r="A307" s="30" t="n">
        <v>76</v>
      </c>
      <c r="B307" s="34" t="s">
        <v>440</v>
      </c>
      <c r="C307" s="34" t="s">
        <v>447</v>
      </c>
      <c r="D307" s="35" t="n">
        <v>2</v>
      </c>
      <c r="E307" s="35" t="n">
        <v>19</v>
      </c>
      <c r="F307" s="35"/>
      <c r="G307" s="35"/>
      <c r="H307" s="35" t="n">
        <v>68</v>
      </c>
      <c r="I307" s="35"/>
      <c r="J307" s="35" t="s">
        <v>69</v>
      </c>
      <c r="K307" s="36" t="s">
        <v>115</v>
      </c>
      <c r="L307" s="1" t="str">
        <f aca="false">RIGHT(C307,2)</f>
        <v>24</v>
      </c>
    </row>
    <row r="308" customFormat="false" ht="18" hidden="false" customHeight="true" outlineLevel="0" collapsed="false">
      <c r="A308" s="30" t="n">
        <v>77</v>
      </c>
      <c r="B308" s="34" t="s">
        <v>440</v>
      </c>
      <c r="C308" s="34" t="s">
        <v>448</v>
      </c>
      <c r="D308" s="35" t="n">
        <v>2</v>
      </c>
      <c r="E308" s="35" t="n">
        <v>18</v>
      </c>
      <c r="F308" s="35"/>
      <c r="G308" s="35"/>
      <c r="H308" s="35" t="n">
        <v>68</v>
      </c>
      <c r="I308" s="35"/>
      <c r="J308" s="35" t="s">
        <v>69</v>
      </c>
      <c r="K308" s="36" t="s">
        <v>115</v>
      </c>
      <c r="L308" s="1" t="str">
        <f aca="false">RIGHT(C308,2)</f>
        <v>24</v>
      </c>
    </row>
    <row r="309" customFormat="false" ht="18" hidden="false" customHeight="true" outlineLevel="0" collapsed="false">
      <c r="A309" s="30" t="n">
        <v>78</v>
      </c>
      <c r="B309" s="34" t="s">
        <v>440</v>
      </c>
      <c r="C309" s="34" t="s">
        <v>449</v>
      </c>
      <c r="D309" s="35" t="n">
        <v>2</v>
      </c>
      <c r="E309" s="35" t="n">
        <v>18</v>
      </c>
      <c r="F309" s="35"/>
      <c r="G309" s="35"/>
      <c r="H309" s="35" t="n">
        <v>68</v>
      </c>
      <c r="I309" s="35"/>
      <c r="J309" s="35" t="s">
        <v>69</v>
      </c>
      <c r="K309" s="36" t="s">
        <v>21</v>
      </c>
      <c r="L309" s="1" t="str">
        <f aca="false">RIGHT(C309,2)</f>
        <v>24</v>
      </c>
    </row>
    <row r="310" customFormat="false" ht="18" hidden="false" customHeight="true" outlineLevel="0" collapsed="false">
      <c r="A310" s="30" t="n">
        <v>79</v>
      </c>
      <c r="B310" s="34" t="s">
        <v>450</v>
      </c>
      <c r="C310" s="34" t="s">
        <v>451</v>
      </c>
      <c r="D310" s="35" t="n">
        <v>1</v>
      </c>
      <c r="E310" s="35" t="n">
        <v>15</v>
      </c>
      <c r="F310" s="35"/>
      <c r="G310" s="35"/>
      <c r="H310" s="35" t="n">
        <v>34</v>
      </c>
      <c r="I310" s="35"/>
      <c r="J310" s="35" t="s">
        <v>69</v>
      </c>
      <c r="K310" s="36" t="s">
        <v>21</v>
      </c>
      <c r="L310" s="1" t="str">
        <f aca="false">RIGHT(C310,2)</f>
        <v>20</v>
      </c>
    </row>
    <row r="311" customFormat="false" ht="18" hidden="false" customHeight="true" outlineLevel="0" collapsed="false">
      <c r="A311" s="30" t="n">
        <v>80</v>
      </c>
      <c r="B311" s="34" t="s">
        <v>450</v>
      </c>
      <c r="C311" s="34" t="s">
        <v>452</v>
      </c>
      <c r="D311" s="35" t="n">
        <v>1</v>
      </c>
      <c r="E311" s="35" t="n">
        <v>15</v>
      </c>
      <c r="F311" s="35"/>
      <c r="G311" s="35"/>
      <c r="H311" s="35" t="n">
        <v>34</v>
      </c>
      <c r="I311" s="35"/>
      <c r="J311" s="35" t="s">
        <v>69</v>
      </c>
      <c r="K311" s="36" t="s">
        <v>21</v>
      </c>
      <c r="L311" s="1" t="str">
        <f aca="false">RIGHT(C311,2)</f>
        <v>20</v>
      </c>
    </row>
    <row r="312" customFormat="false" ht="18" hidden="false" customHeight="true" outlineLevel="0" collapsed="false">
      <c r="A312" s="30" t="n">
        <v>81</v>
      </c>
      <c r="B312" s="34" t="s">
        <v>450</v>
      </c>
      <c r="C312" s="34" t="s">
        <v>453</v>
      </c>
      <c r="D312" s="35" t="n">
        <v>1</v>
      </c>
      <c r="E312" s="35" t="n">
        <v>18</v>
      </c>
      <c r="F312" s="35"/>
      <c r="G312" s="35"/>
      <c r="H312" s="35" t="n">
        <v>34</v>
      </c>
      <c r="I312" s="35"/>
      <c r="J312" s="35" t="s">
        <v>69</v>
      </c>
      <c r="K312" s="36" t="s">
        <v>21</v>
      </c>
      <c r="L312" s="1" t="str">
        <f aca="false">RIGHT(C312,2)</f>
        <v>22</v>
      </c>
    </row>
    <row r="313" customFormat="false" ht="18" hidden="false" customHeight="true" outlineLevel="0" collapsed="false">
      <c r="A313" s="30" t="n">
        <v>82</v>
      </c>
      <c r="B313" s="34" t="s">
        <v>450</v>
      </c>
      <c r="C313" s="34" t="s">
        <v>454</v>
      </c>
      <c r="D313" s="35" t="n">
        <v>1</v>
      </c>
      <c r="E313" s="35" t="n">
        <v>17</v>
      </c>
      <c r="F313" s="35"/>
      <c r="G313" s="35"/>
      <c r="H313" s="35" t="n">
        <v>34</v>
      </c>
      <c r="I313" s="35"/>
      <c r="J313" s="35" t="s">
        <v>69</v>
      </c>
      <c r="K313" s="36" t="s">
        <v>21</v>
      </c>
      <c r="L313" s="1" t="str">
        <f aca="false">RIGHT(C313,2)</f>
        <v>22</v>
      </c>
    </row>
    <row r="314" customFormat="false" ht="18" hidden="false" customHeight="true" outlineLevel="0" collapsed="false">
      <c r="A314" s="30" t="n">
        <v>83</v>
      </c>
      <c r="B314" s="34" t="s">
        <v>450</v>
      </c>
      <c r="C314" s="34" t="s">
        <v>455</v>
      </c>
      <c r="D314" s="35" t="n">
        <v>1</v>
      </c>
      <c r="E314" s="35" t="n">
        <v>18</v>
      </c>
      <c r="F314" s="35"/>
      <c r="G314" s="35"/>
      <c r="H314" s="35" t="n">
        <v>34</v>
      </c>
      <c r="I314" s="35"/>
      <c r="J314" s="35" t="s">
        <v>69</v>
      </c>
      <c r="K314" s="36" t="s">
        <v>115</v>
      </c>
      <c r="L314" s="1" t="str">
        <f aca="false">RIGHT(C314,2)</f>
        <v>23</v>
      </c>
    </row>
    <row r="315" customFormat="false" ht="18" hidden="false" customHeight="true" outlineLevel="0" collapsed="false">
      <c r="A315" s="30" t="n">
        <v>84</v>
      </c>
      <c r="B315" s="34" t="s">
        <v>450</v>
      </c>
      <c r="C315" s="34" t="s">
        <v>456</v>
      </c>
      <c r="D315" s="35" t="n">
        <v>1</v>
      </c>
      <c r="E315" s="35" t="n">
        <v>18</v>
      </c>
      <c r="F315" s="35"/>
      <c r="G315" s="35"/>
      <c r="H315" s="35" t="n">
        <v>34</v>
      </c>
      <c r="I315" s="35"/>
      <c r="J315" s="35" t="s">
        <v>69</v>
      </c>
      <c r="K315" s="36" t="s">
        <v>115</v>
      </c>
      <c r="L315" s="1" t="str">
        <f aca="false">RIGHT(C315,2)</f>
        <v>23</v>
      </c>
    </row>
    <row r="316" customFormat="false" ht="18" hidden="false" customHeight="true" outlineLevel="0" collapsed="false">
      <c r="A316" s="30" t="n">
        <v>85</v>
      </c>
      <c r="B316" s="34" t="s">
        <v>450</v>
      </c>
      <c r="C316" s="34" t="s">
        <v>457</v>
      </c>
      <c r="D316" s="35" t="n">
        <v>1</v>
      </c>
      <c r="E316" s="35" t="n">
        <v>19</v>
      </c>
      <c r="F316" s="35"/>
      <c r="G316" s="35"/>
      <c r="H316" s="35" t="n">
        <v>34</v>
      </c>
      <c r="I316" s="35"/>
      <c r="J316" s="35" t="s">
        <v>69</v>
      </c>
      <c r="K316" s="36" t="s">
        <v>115</v>
      </c>
      <c r="L316" s="1" t="str">
        <f aca="false">RIGHT(C316,2)</f>
        <v>24</v>
      </c>
    </row>
    <row r="317" customFormat="false" ht="18" hidden="false" customHeight="true" outlineLevel="0" collapsed="false">
      <c r="A317" s="30" t="n">
        <v>86</v>
      </c>
      <c r="B317" s="34" t="s">
        <v>450</v>
      </c>
      <c r="C317" s="34" t="s">
        <v>458</v>
      </c>
      <c r="D317" s="35" t="n">
        <v>1</v>
      </c>
      <c r="E317" s="35" t="n">
        <v>18</v>
      </c>
      <c r="F317" s="35"/>
      <c r="G317" s="35"/>
      <c r="H317" s="35" t="n">
        <v>34</v>
      </c>
      <c r="I317" s="35"/>
      <c r="J317" s="35" t="s">
        <v>69</v>
      </c>
      <c r="K317" s="36" t="s">
        <v>115</v>
      </c>
      <c r="L317" s="1" t="str">
        <f aca="false">RIGHT(C317,2)</f>
        <v>24</v>
      </c>
    </row>
    <row r="318" customFormat="false" ht="18" hidden="false" customHeight="true" outlineLevel="0" collapsed="false">
      <c r="A318" s="30" t="n">
        <v>87</v>
      </c>
      <c r="B318" s="34" t="s">
        <v>450</v>
      </c>
      <c r="C318" s="34" t="s">
        <v>459</v>
      </c>
      <c r="D318" s="35" t="n">
        <v>1</v>
      </c>
      <c r="E318" s="35" t="n">
        <v>18</v>
      </c>
      <c r="F318" s="35"/>
      <c r="G318" s="35"/>
      <c r="H318" s="35" t="n">
        <v>34</v>
      </c>
      <c r="I318" s="35"/>
      <c r="J318" s="35" t="s">
        <v>69</v>
      </c>
      <c r="K318" s="36" t="s">
        <v>21</v>
      </c>
      <c r="L318" s="1" t="str">
        <f aca="false">RIGHT(C318,2)</f>
        <v>24</v>
      </c>
    </row>
    <row r="319" customFormat="false" ht="18" hidden="false" customHeight="true" outlineLevel="0" collapsed="false">
      <c r="A319" s="30" t="n">
        <v>88</v>
      </c>
      <c r="B319" s="34" t="s">
        <v>460</v>
      </c>
      <c r="C319" s="34" t="s">
        <v>461</v>
      </c>
      <c r="D319" s="35" t="n">
        <v>2</v>
      </c>
      <c r="E319" s="35" t="n">
        <v>30</v>
      </c>
      <c r="F319" s="35" t="n">
        <v>30</v>
      </c>
      <c r="G319" s="35"/>
      <c r="H319" s="35"/>
      <c r="I319" s="35" t="n">
        <v>4</v>
      </c>
      <c r="J319" s="35" t="s">
        <v>69</v>
      </c>
      <c r="K319" s="36" t="s">
        <v>21</v>
      </c>
      <c r="L319" s="1" t="str">
        <f aca="false">RIGHT(C319,2)</f>
        <v>20</v>
      </c>
    </row>
    <row r="320" customFormat="false" ht="18" hidden="false" customHeight="true" outlineLevel="0" collapsed="false">
      <c r="A320" s="30" t="n">
        <v>89</v>
      </c>
      <c r="B320" s="34" t="s">
        <v>460</v>
      </c>
      <c r="C320" s="34" t="s">
        <v>462</v>
      </c>
      <c r="D320" s="35" t="n">
        <v>2</v>
      </c>
      <c r="E320" s="35" t="n">
        <v>35</v>
      </c>
      <c r="F320" s="35" t="n">
        <v>30</v>
      </c>
      <c r="G320" s="35"/>
      <c r="H320" s="35"/>
      <c r="I320" s="35" t="n">
        <v>4</v>
      </c>
      <c r="J320" s="35" t="s">
        <v>69</v>
      </c>
      <c r="K320" s="36" t="s">
        <v>21</v>
      </c>
      <c r="L320" s="1" t="str">
        <f aca="false">RIGHT(C320,2)</f>
        <v>22</v>
      </c>
    </row>
    <row r="321" customFormat="false" ht="18" hidden="false" customHeight="true" outlineLevel="0" collapsed="false">
      <c r="A321" s="30" t="n">
        <v>90</v>
      </c>
      <c r="B321" s="34" t="s">
        <v>460</v>
      </c>
      <c r="C321" s="34" t="s">
        <v>463</v>
      </c>
      <c r="D321" s="35" t="n">
        <v>2</v>
      </c>
      <c r="E321" s="35" t="n">
        <v>36</v>
      </c>
      <c r="F321" s="35" t="n">
        <v>30</v>
      </c>
      <c r="G321" s="35"/>
      <c r="H321" s="35"/>
      <c r="I321" s="35" t="n">
        <v>4</v>
      </c>
      <c r="J321" s="35" t="s">
        <v>69</v>
      </c>
      <c r="K321" s="36" t="s">
        <v>115</v>
      </c>
      <c r="L321" s="1" t="str">
        <f aca="false">RIGHT(C321,2)</f>
        <v>23</v>
      </c>
    </row>
    <row r="322" customFormat="false" ht="18" hidden="false" customHeight="true" outlineLevel="0" collapsed="false">
      <c r="A322" s="30" t="n">
        <v>91</v>
      </c>
      <c r="B322" s="34" t="s">
        <v>460</v>
      </c>
      <c r="C322" s="34" t="s">
        <v>464</v>
      </c>
      <c r="D322" s="35" t="n">
        <v>2</v>
      </c>
      <c r="E322" s="35" t="n">
        <v>56</v>
      </c>
      <c r="F322" s="35" t="n">
        <v>30</v>
      </c>
      <c r="G322" s="35"/>
      <c r="H322" s="35"/>
      <c r="I322" s="35" t="n">
        <v>4</v>
      </c>
      <c r="J322" s="35" t="s">
        <v>69</v>
      </c>
      <c r="K322" s="36" t="s">
        <v>115</v>
      </c>
      <c r="L322" s="1" t="str">
        <f aca="false">RIGHT(C322,2)</f>
        <v>24</v>
      </c>
    </row>
    <row r="323" customFormat="false" ht="18" hidden="false" customHeight="true" outlineLevel="0" collapsed="false">
      <c r="A323" s="30" t="n">
        <v>92</v>
      </c>
      <c r="B323" s="34" t="s">
        <v>465</v>
      </c>
      <c r="C323" s="34" t="s">
        <v>466</v>
      </c>
      <c r="D323" s="35" t="n">
        <v>4</v>
      </c>
      <c r="E323" s="35" t="n">
        <v>37</v>
      </c>
      <c r="F323" s="35" t="n">
        <v>58</v>
      </c>
      <c r="G323" s="35" t="n">
        <v>1</v>
      </c>
      <c r="H323" s="35" t="n">
        <v>4</v>
      </c>
      <c r="I323" s="35" t="n">
        <v>8</v>
      </c>
      <c r="J323" s="35" t="s">
        <v>95</v>
      </c>
      <c r="K323" s="36" t="s">
        <v>115</v>
      </c>
      <c r="L323" s="1" t="str">
        <f aca="false">RIGHT(C323,2)</f>
        <v>19</v>
      </c>
    </row>
    <row r="324" customFormat="false" ht="18" hidden="false" customHeight="true" outlineLevel="0" collapsed="false">
      <c r="A324" s="30" t="n">
        <v>93</v>
      </c>
      <c r="B324" s="34" t="s">
        <v>465</v>
      </c>
      <c r="C324" s="34" t="s">
        <v>467</v>
      </c>
      <c r="D324" s="35" t="n">
        <v>4</v>
      </c>
      <c r="E324" s="35" t="n">
        <v>31</v>
      </c>
      <c r="F324" s="35" t="n">
        <v>58</v>
      </c>
      <c r="G324" s="35" t="n">
        <v>1</v>
      </c>
      <c r="H324" s="35" t="n">
        <v>4</v>
      </c>
      <c r="I324" s="35" t="n">
        <v>8</v>
      </c>
      <c r="J324" s="35" t="s">
        <v>95</v>
      </c>
      <c r="K324" s="36" t="s">
        <v>21</v>
      </c>
      <c r="L324" s="1" t="str">
        <f aca="false">RIGHT(C324,2)</f>
        <v>25</v>
      </c>
    </row>
    <row r="325" customFormat="false" ht="18" hidden="false" customHeight="true" outlineLevel="0" collapsed="false">
      <c r="A325" s="30" t="n">
        <v>94</v>
      </c>
      <c r="B325" s="34" t="s">
        <v>468</v>
      </c>
      <c r="C325" s="34" t="s">
        <v>469</v>
      </c>
      <c r="D325" s="35" t="n">
        <v>3</v>
      </c>
      <c r="E325" s="35" t="n">
        <v>37</v>
      </c>
      <c r="F325" s="35" t="n">
        <v>45</v>
      </c>
      <c r="G325" s="35"/>
      <c r="H325" s="35"/>
      <c r="I325" s="35" t="n">
        <v>6</v>
      </c>
      <c r="J325" s="35" t="s">
        <v>95</v>
      </c>
      <c r="K325" s="36" t="s">
        <v>115</v>
      </c>
      <c r="L325" s="1" t="str">
        <f aca="false">RIGHT(C325,2)</f>
        <v>19</v>
      </c>
    </row>
    <row r="326" customFormat="false" ht="18" hidden="false" customHeight="true" outlineLevel="0" collapsed="false">
      <c r="A326" s="30" t="n">
        <v>95</v>
      </c>
      <c r="B326" s="34" t="s">
        <v>468</v>
      </c>
      <c r="C326" s="34" t="s">
        <v>470</v>
      </c>
      <c r="D326" s="35" t="n">
        <v>3</v>
      </c>
      <c r="E326" s="35" t="n">
        <v>25</v>
      </c>
      <c r="F326" s="35" t="n">
        <v>45</v>
      </c>
      <c r="G326" s="35"/>
      <c r="H326" s="35" t="n">
        <v>0</v>
      </c>
      <c r="I326" s="35" t="s">
        <v>95</v>
      </c>
      <c r="J326" s="35" t="s">
        <v>95</v>
      </c>
      <c r="K326" s="36" t="s">
        <v>21</v>
      </c>
      <c r="L326" s="1" t="str">
        <f aca="false">RIGHT(C326,2)</f>
        <v>25</v>
      </c>
    </row>
    <row r="327" customFormat="false" ht="18" hidden="false" customHeight="true" outlineLevel="0" collapsed="false">
      <c r="A327" s="30" t="n">
        <v>96</v>
      </c>
      <c r="B327" s="34" t="s">
        <v>471</v>
      </c>
      <c r="C327" s="34" t="s">
        <v>472</v>
      </c>
      <c r="D327" s="35" t="n">
        <v>2</v>
      </c>
      <c r="E327" s="35" t="n">
        <v>37</v>
      </c>
      <c r="F327" s="35" t="n">
        <v>28</v>
      </c>
      <c r="G327" s="35" t="n">
        <v>1</v>
      </c>
      <c r="H327" s="35" t="n">
        <v>4</v>
      </c>
      <c r="I327" s="35" t="n">
        <v>4</v>
      </c>
      <c r="J327" s="35" t="s">
        <v>95</v>
      </c>
      <c r="K327" s="36" t="s">
        <v>115</v>
      </c>
      <c r="L327" s="1" t="str">
        <f aca="false">RIGHT(C327,2)</f>
        <v>19</v>
      </c>
    </row>
    <row r="328" customFormat="false" ht="18" hidden="false" customHeight="true" outlineLevel="0" collapsed="false">
      <c r="A328" s="30" t="n">
        <v>97</v>
      </c>
      <c r="B328" s="34" t="s">
        <v>471</v>
      </c>
      <c r="C328" s="34" t="s">
        <v>473</v>
      </c>
      <c r="D328" s="35" t="n">
        <v>2</v>
      </c>
      <c r="E328" s="35" t="n">
        <v>42</v>
      </c>
      <c r="F328" s="35" t="n">
        <v>28</v>
      </c>
      <c r="G328" s="35"/>
      <c r="H328" s="35" t="n">
        <v>4</v>
      </c>
      <c r="I328" s="35" t="s">
        <v>95</v>
      </c>
      <c r="J328" s="35" t="s">
        <v>95</v>
      </c>
      <c r="K328" s="36" t="s">
        <v>21</v>
      </c>
      <c r="L328" s="1" t="str">
        <f aca="false">RIGHT(C328,2)</f>
        <v>25</v>
      </c>
    </row>
    <row r="329" customFormat="false" ht="18" hidden="false" customHeight="true" outlineLevel="0" collapsed="false">
      <c r="A329" s="30" t="n">
        <v>98</v>
      </c>
      <c r="B329" s="34" t="s">
        <v>474</v>
      </c>
      <c r="C329" s="34" t="s">
        <v>475</v>
      </c>
      <c r="D329" s="35" t="n">
        <v>3</v>
      </c>
      <c r="E329" s="35" t="n">
        <v>11</v>
      </c>
      <c r="F329" s="35" t="n">
        <v>42</v>
      </c>
      <c r="G329" s="35" t="n">
        <v>1</v>
      </c>
      <c r="H329" s="35" t="n">
        <v>6</v>
      </c>
      <c r="I329" s="35" t="n">
        <v>6</v>
      </c>
      <c r="J329" s="35" t="s">
        <v>95</v>
      </c>
      <c r="K329" s="36" t="s">
        <v>21</v>
      </c>
      <c r="L329" s="1" t="str">
        <f aca="false">RIGHT(C329,2)</f>
        <v>25</v>
      </c>
    </row>
    <row r="330" customFormat="false" ht="18" hidden="false" customHeight="true" outlineLevel="0" collapsed="false">
      <c r="A330" s="30" t="n">
        <v>99</v>
      </c>
      <c r="B330" s="34" t="s">
        <v>476</v>
      </c>
      <c r="C330" s="34" t="s">
        <v>477</v>
      </c>
      <c r="D330" s="35" t="n">
        <v>3</v>
      </c>
      <c r="E330" s="35" t="n">
        <v>11</v>
      </c>
      <c r="F330" s="35" t="n">
        <v>42</v>
      </c>
      <c r="G330" s="35" t="n">
        <v>1</v>
      </c>
      <c r="H330" s="35" t="n">
        <v>6</v>
      </c>
      <c r="I330" s="35" t="n">
        <v>6</v>
      </c>
      <c r="J330" s="35" t="s">
        <v>95</v>
      </c>
      <c r="K330" s="36" t="s">
        <v>21</v>
      </c>
      <c r="L330" s="1" t="str">
        <f aca="false">RIGHT(C330,2)</f>
        <v>25</v>
      </c>
    </row>
    <row r="331" customFormat="false" ht="18" hidden="false" customHeight="true" outlineLevel="0" collapsed="false">
      <c r="A331" s="30" t="n">
        <v>100</v>
      </c>
      <c r="B331" s="34" t="s">
        <v>478</v>
      </c>
      <c r="C331" s="34" t="s">
        <v>479</v>
      </c>
      <c r="D331" s="35" t="n">
        <v>3</v>
      </c>
      <c r="E331" s="35" t="n">
        <v>37</v>
      </c>
      <c r="F331" s="35" t="n">
        <v>42</v>
      </c>
      <c r="G331" s="35" t="n">
        <v>1</v>
      </c>
      <c r="H331" s="35" t="n">
        <v>6</v>
      </c>
      <c r="I331" s="35" t="n">
        <v>6</v>
      </c>
      <c r="J331" s="35" t="s">
        <v>95</v>
      </c>
      <c r="K331" s="36" t="s">
        <v>115</v>
      </c>
      <c r="L331" s="1" t="str">
        <f aca="false">RIGHT(C331,2)</f>
        <v>19</v>
      </c>
    </row>
    <row r="332" customFormat="false" ht="18" hidden="false" customHeight="true" outlineLevel="0" collapsed="false">
      <c r="A332" s="30" t="n">
        <v>101</v>
      </c>
      <c r="B332" s="34" t="s">
        <v>478</v>
      </c>
      <c r="C332" s="34" t="s">
        <v>480</v>
      </c>
      <c r="D332" s="35" t="n">
        <v>3</v>
      </c>
      <c r="E332" s="35" t="n">
        <v>42</v>
      </c>
      <c r="F332" s="35" t="n">
        <v>42</v>
      </c>
      <c r="G332" s="35" t="n">
        <v>1</v>
      </c>
      <c r="H332" s="35" t="n">
        <v>6</v>
      </c>
      <c r="I332" s="35" t="n">
        <v>6</v>
      </c>
      <c r="J332" s="35" t="s">
        <v>95</v>
      </c>
      <c r="K332" s="36" t="s">
        <v>21</v>
      </c>
      <c r="L332" s="1" t="str">
        <f aca="false">RIGHT(C332,2)</f>
        <v>25</v>
      </c>
    </row>
    <row r="333" customFormat="false" ht="18" hidden="false" customHeight="true" outlineLevel="0" collapsed="false">
      <c r="A333" s="30" t="n">
        <v>102</v>
      </c>
      <c r="B333" s="34" t="s">
        <v>481</v>
      </c>
      <c r="C333" s="34" t="s">
        <v>482</v>
      </c>
      <c r="D333" s="35" t="n">
        <v>2</v>
      </c>
      <c r="E333" s="35" t="n">
        <v>37</v>
      </c>
      <c r="F333" s="35" t="n">
        <v>28</v>
      </c>
      <c r="G333" s="35" t="n">
        <v>1</v>
      </c>
      <c r="H333" s="35" t="n">
        <v>4</v>
      </c>
      <c r="I333" s="35" t="n">
        <v>4</v>
      </c>
      <c r="J333" s="35" t="s">
        <v>95</v>
      </c>
      <c r="K333" s="36" t="s">
        <v>115</v>
      </c>
      <c r="L333" s="1" t="str">
        <f aca="false">RIGHT(C333,2)</f>
        <v>19</v>
      </c>
    </row>
    <row r="334" customFormat="false" ht="18" hidden="false" customHeight="true" outlineLevel="0" collapsed="false">
      <c r="A334" s="30" t="n">
        <v>103</v>
      </c>
      <c r="B334" s="34" t="s">
        <v>481</v>
      </c>
      <c r="C334" s="34" t="s">
        <v>483</v>
      </c>
      <c r="D334" s="35" t="n">
        <v>2</v>
      </c>
      <c r="E334" s="35" t="n">
        <v>42</v>
      </c>
      <c r="F334" s="35" t="n">
        <v>28</v>
      </c>
      <c r="G334" s="35" t="n">
        <v>1</v>
      </c>
      <c r="H334" s="35" t="n">
        <v>4</v>
      </c>
      <c r="I334" s="35" t="n">
        <v>4</v>
      </c>
      <c r="J334" s="35" t="s">
        <v>95</v>
      </c>
      <c r="K334" s="36" t="s">
        <v>21</v>
      </c>
      <c r="L334" s="1" t="str">
        <f aca="false">RIGHT(C334,2)</f>
        <v>25</v>
      </c>
    </row>
    <row r="335" customFormat="false" ht="18" hidden="false" customHeight="true" outlineLevel="0" collapsed="false">
      <c r="A335" s="30" t="n">
        <v>104</v>
      </c>
      <c r="B335" s="34" t="s">
        <v>484</v>
      </c>
      <c r="C335" s="34" t="s">
        <v>485</v>
      </c>
      <c r="D335" s="35" t="n">
        <v>2</v>
      </c>
      <c r="E335" s="35" t="n">
        <v>37</v>
      </c>
      <c r="F335" s="35" t="n">
        <v>28</v>
      </c>
      <c r="G335" s="35" t="n">
        <v>1</v>
      </c>
      <c r="H335" s="35" t="n">
        <v>4</v>
      </c>
      <c r="I335" s="35" t="n">
        <v>4</v>
      </c>
      <c r="J335" s="35" t="s">
        <v>95</v>
      </c>
      <c r="K335" s="36" t="s">
        <v>115</v>
      </c>
      <c r="L335" s="1" t="str">
        <f aca="false">RIGHT(C335,2)</f>
        <v>19</v>
      </c>
    </row>
    <row r="336" customFormat="false" ht="18" hidden="false" customHeight="true" outlineLevel="0" collapsed="false">
      <c r="A336" s="37" t="n">
        <v>105</v>
      </c>
      <c r="B336" s="38" t="s">
        <v>484</v>
      </c>
      <c r="C336" s="38" t="s">
        <v>486</v>
      </c>
      <c r="D336" s="39" t="n">
        <v>2</v>
      </c>
      <c r="E336" s="39" t="n">
        <v>31</v>
      </c>
      <c r="F336" s="39" t="n">
        <v>28</v>
      </c>
      <c r="G336" s="39" t="n">
        <v>1</v>
      </c>
      <c r="H336" s="39" t="n">
        <v>4</v>
      </c>
      <c r="I336" s="39" t="n">
        <v>4</v>
      </c>
      <c r="J336" s="39" t="s">
        <v>95</v>
      </c>
      <c r="K336" s="40" t="s">
        <v>21</v>
      </c>
      <c r="L336" s="1" t="str">
        <f aca="false">RIGHT(C336,2)</f>
        <v>25</v>
      </c>
    </row>
    <row r="337" customFormat="false" ht="14.1" hidden="false" customHeight="true" outlineLevel="0" collapsed="false">
      <c r="A337" s="16"/>
      <c r="B337" s="16"/>
      <c r="C337" s="17"/>
      <c r="D337" s="16"/>
      <c r="E337" s="18"/>
      <c r="F337" s="19"/>
      <c r="G337" s="16"/>
      <c r="H337" s="16"/>
      <c r="I337" s="16"/>
      <c r="J337" s="16"/>
      <c r="K337" s="18"/>
    </row>
    <row r="338" s="46" customFormat="true" ht="24.95" hidden="false" customHeight="true" outlineLevel="0" collapsed="false">
      <c r="A338" s="41" t="s">
        <v>487</v>
      </c>
      <c r="B338" s="41"/>
      <c r="C338" s="41"/>
      <c r="D338" s="41"/>
      <c r="E338" s="41"/>
      <c r="F338" s="41"/>
      <c r="G338" s="41"/>
      <c r="H338" s="41"/>
      <c r="I338" s="41"/>
      <c r="J338" s="41"/>
      <c r="K338" s="41"/>
    </row>
    <row r="339" customFormat="false" ht="9" hidden="false" customHeight="true" outlineLevel="0" collapsed="false">
      <c r="A339" s="16"/>
      <c r="B339" s="16"/>
      <c r="C339" s="17"/>
      <c r="D339" s="16"/>
      <c r="E339" s="18"/>
      <c r="F339" s="19"/>
      <c r="G339" s="16"/>
      <c r="H339" s="16"/>
      <c r="I339" s="16"/>
      <c r="J339" s="16"/>
      <c r="K339" s="18"/>
    </row>
    <row r="340" customFormat="false" ht="18.95" hidden="false" customHeight="true" outlineLevel="0" collapsed="false">
      <c r="A340" s="21" t="s">
        <v>5</v>
      </c>
      <c r="B340" s="22" t="s">
        <v>6</v>
      </c>
      <c r="C340" s="23" t="s">
        <v>7</v>
      </c>
      <c r="D340" s="22" t="s">
        <v>8</v>
      </c>
      <c r="E340" s="22" t="s">
        <v>9</v>
      </c>
      <c r="F340" s="22"/>
      <c r="G340" s="22" t="s">
        <v>10</v>
      </c>
      <c r="H340" s="22"/>
      <c r="I340" s="22" t="s">
        <v>11</v>
      </c>
      <c r="J340" s="22" t="s">
        <v>12</v>
      </c>
      <c r="K340" s="24" t="s">
        <v>13</v>
      </c>
    </row>
    <row r="341" customFormat="false" ht="57" hidden="false" customHeight="true" outlineLevel="0" collapsed="false">
      <c r="A341" s="21"/>
      <c r="B341" s="22"/>
      <c r="C341" s="23"/>
      <c r="D341" s="22"/>
      <c r="E341" s="25" t="s">
        <v>14</v>
      </c>
      <c r="F341" s="25" t="s">
        <v>15</v>
      </c>
      <c r="G341" s="25" t="s">
        <v>16</v>
      </c>
      <c r="H341" s="25" t="s">
        <v>17</v>
      </c>
      <c r="I341" s="22"/>
      <c r="J341" s="22"/>
      <c r="K341" s="24"/>
    </row>
    <row r="342" customFormat="false" ht="18" hidden="false" customHeight="true" outlineLevel="0" collapsed="false">
      <c r="A342" s="26" t="n">
        <v>1</v>
      </c>
      <c r="B342" s="27" t="s">
        <v>488</v>
      </c>
      <c r="C342" s="27" t="s">
        <v>489</v>
      </c>
      <c r="D342" s="28" t="n">
        <v>1</v>
      </c>
      <c r="E342" s="28" t="n">
        <v>18</v>
      </c>
      <c r="F342" s="28"/>
      <c r="G342" s="28"/>
      <c r="H342" s="28" t="n">
        <v>34</v>
      </c>
      <c r="I342" s="28"/>
      <c r="J342" s="28" t="s">
        <v>340</v>
      </c>
      <c r="K342" s="29" t="s">
        <v>21</v>
      </c>
      <c r="L342" s="1" t="str">
        <f aca="false">RIGHT(C342,2)</f>
        <v>26</v>
      </c>
    </row>
    <row r="343" customFormat="false" ht="18" hidden="false" customHeight="true" outlineLevel="0" collapsed="false">
      <c r="A343" s="30" t="n">
        <v>2</v>
      </c>
      <c r="B343" s="31" t="s">
        <v>490</v>
      </c>
      <c r="C343" s="31" t="s">
        <v>491</v>
      </c>
      <c r="D343" s="32" t="n">
        <v>3</v>
      </c>
      <c r="E343" s="32" t="n">
        <v>18</v>
      </c>
      <c r="F343" s="32" t="n">
        <v>45</v>
      </c>
      <c r="G343" s="35"/>
      <c r="H343" s="32"/>
      <c r="I343" s="32" t="n">
        <v>6</v>
      </c>
      <c r="J343" s="32" t="s">
        <v>492</v>
      </c>
      <c r="K343" s="33" t="s">
        <v>21</v>
      </c>
      <c r="L343" s="1" t="str">
        <f aca="false">RIGHT(C343,2)</f>
        <v>26</v>
      </c>
    </row>
    <row r="344" customFormat="false" ht="18" hidden="false" customHeight="true" outlineLevel="0" collapsed="false">
      <c r="A344" s="30" t="n">
        <v>3</v>
      </c>
      <c r="B344" s="31" t="s">
        <v>493</v>
      </c>
      <c r="C344" s="31" t="s">
        <v>494</v>
      </c>
      <c r="D344" s="32" t="n">
        <v>2</v>
      </c>
      <c r="E344" s="32" t="n">
        <v>39</v>
      </c>
      <c r="F344" s="32" t="n">
        <v>30</v>
      </c>
      <c r="G344" s="35"/>
      <c r="H344" s="32"/>
      <c r="I344" s="32" t="n">
        <v>4</v>
      </c>
      <c r="J344" s="32" t="s">
        <v>492</v>
      </c>
      <c r="K344" s="33" t="s">
        <v>21</v>
      </c>
      <c r="L344" s="1" t="str">
        <f aca="false">RIGHT(C344,2)</f>
        <v>26</v>
      </c>
    </row>
    <row r="345" customFormat="false" ht="18" hidden="false" customHeight="true" outlineLevel="0" collapsed="false">
      <c r="A345" s="30" t="n">
        <v>4</v>
      </c>
      <c r="B345" s="31" t="s">
        <v>493</v>
      </c>
      <c r="C345" s="31" t="s">
        <v>495</v>
      </c>
      <c r="D345" s="32" t="n">
        <v>2</v>
      </c>
      <c r="E345" s="32" t="n">
        <v>53</v>
      </c>
      <c r="F345" s="32" t="n">
        <v>30</v>
      </c>
      <c r="G345" s="35"/>
      <c r="H345" s="32"/>
      <c r="I345" s="32" t="n">
        <v>4</v>
      </c>
      <c r="J345" s="32" t="s">
        <v>492</v>
      </c>
      <c r="K345" s="33" t="s">
        <v>115</v>
      </c>
      <c r="L345" s="1" t="str">
        <f aca="false">RIGHT(C345,2)</f>
        <v>27</v>
      </c>
    </row>
    <row r="346" customFormat="false" ht="18" hidden="false" customHeight="true" outlineLevel="0" collapsed="false">
      <c r="A346" s="30" t="n">
        <v>5</v>
      </c>
      <c r="B346" s="31" t="s">
        <v>493</v>
      </c>
      <c r="C346" s="31" t="s">
        <v>496</v>
      </c>
      <c r="D346" s="32" t="n">
        <v>2</v>
      </c>
      <c r="E346" s="32" t="n">
        <v>48</v>
      </c>
      <c r="F346" s="32" t="n">
        <v>30</v>
      </c>
      <c r="G346" s="35"/>
      <c r="H346" s="32"/>
      <c r="I346" s="32" t="n">
        <v>4</v>
      </c>
      <c r="J346" s="32" t="s">
        <v>492</v>
      </c>
      <c r="K346" s="33" t="s">
        <v>21</v>
      </c>
      <c r="L346" s="1" t="str">
        <f aca="false">RIGHT(C346,2)</f>
        <v>28</v>
      </c>
    </row>
    <row r="347" customFormat="false" ht="18" hidden="false" customHeight="true" outlineLevel="0" collapsed="false">
      <c r="A347" s="30" t="n">
        <v>6</v>
      </c>
      <c r="B347" s="31" t="s">
        <v>493</v>
      </c>
      <c r="C347" s="31" t="s">
        <v>497</v>
      </c>
      <c r="D347" s="32" t="n">
        <v>2</v>
      </c>
      <c r="E347" s="32" t="n">
        <v>53</v>
      </c>
      <c r="F347" s="32" t="n">
        <v>30</v>
      </c>
      <c r="G347" s="35"/>
      <c r="H347" s="32"/>
      <c r="I347" s="32" t="n">
        <v>4</v>
      </c>
      <c r="J347" s="32" t="s">
        <v>492</v>
      </c>
      <c r="K347" s="33" t="s">
        <v>115</v>
      </c>
      <c r="L347" s="1" t="str">
        <f aca="false">RIGHT(C347,2)</f>
        <v>29</v>
      </c>
    </row>
    <row r="348" customFormat="false" ht="18" hidden="false" customHeight="true" outlineLevel="0" collapsed="false">
      <c r="A348" s="30" t="n">
        <v>7</v>
      </c>
      <c r="B348" s="31" t="s">
        <v>498</v>
      </c>
      <c r="C348" s="31" t="s">
        <v>499</v>
      </c>
      <c r="D348" s="32" t="n">
        <v>2</v>
      </c>
      <c r="E348" s="32" t="n">
        <v>57</v>
      </c>
      <c r="F348" s="32" t="n">
        <v>22</v>
      </c>
      <c r="G348" s="35" t="n">
        <v>2</v>
      </c>
      <c r="H348" s="32" t="n">
        <v>16</v>
      </c>
      <c r="I348" s="32" t="n">
        <v>4</v>
      </c>
      <c r="J348" s="32" t="s">
        <v>349</v>
      </c>
      <c r="K348" s="33" t="s">
        <v>21</v>
      </c>
      <c r="L348" s="1" t="str">
        <f aca="false">RIGHT(C348,2)</f>
        <v>26</v>
      </c>
    </row>
    <row r="349" customFormat="false" ht="18" hidden="false" customHeight="true" outlineLevel="0" collapsed="false">
      <c r="A349" s="30" t="n">
        <v>8</v>
      </c>
      <c r="B349" s="31" t="s">
        <v>498</v>
      </c>
      <c r="C349" s="31" t="s">
        <v>500</v>
      </c>
      <c r="D349" s="32" t="n">
        <v>2</v>
      </c>
      <c r="E349" s="32" t="n">
        <v>53</v>
      </c>
      <c r="F349" s="32" t="n">
        <v>22</v>
      </c>
      <c r="G349" s="35" t="n">
        <v>2</v>
      </c>
      <c r="H349" s="32" t="n">
        <v>16</v>
      </c>
      <c r="I349" s="32" t="n">
        <v>4</v>
      </c>
      <c r="J349" s="32" t="s">
        <v>349</v>
      </c>
      <c r="K349" s="33" t="s">
        <v>115</v>
      </c>
      <c r="L349" s="1" t="str">
        <f aca="false">RIGHT(C349,2)</f>
        <v>27</v>
      </c>
    </row>
    <row r="350" customFormat="false" ht="18" hidden="false" customHeight="true" outlineLevel="0" collapsed="false">
      <c r="A350" s="30" t="n">
        <v>9</v>
      </c>
      <c r="B350" s="31" t="s">
        <v>498</v>
      </c>
      <c r="C350" s="31" t="s">
        <v>501</v>
      </c>
      <c r="D350" s="32" t="n">
        <v>2</v>
      </c>
      <c r="E350" s="32" t="n">
        <v>48</v>
      </c>
      <c r="F350" s="32" t="n">
        <v>22</v>
      </c>
      <c r="G350" s="35" t="n">
        <v>1</v>
      </c>
      <c r="H350" s="32" t="n">
        <v>16</v>
      </c>
      <c r="I350" s="32" t="n">
        <v>4</v>
      </c>
      <c r="J350" s="32" t="s">
        <v>349</v>
      </c>
      <c r="K350" s="33" t="s">
        <v>21</v>
      </c>
      <c r="L350" s="1" t="str">
        <f aca="false">RIGHT(C350,2)</f>
        <v>28</v>
      </c>
    </row>
    <row r="351" customFormat="false" ht="18" hidden="false" customHeight="true" outlineLevel="0" collapsed="false">
      <c r="A351" s="30" t="n">
        <v>10</v>
      </c>
      <c r="B351" s="31" t="s">
        <v>498</v>
      </c>
      <c r="C351" s="31" t="s">
        <v>502</v>
      </c>
      <c r="D351" s="32" t="n">
        <v>2</v>
      </c>
      <c r="E351" s="32" t="n">
        <v>53</v>
      </c>
      <c r="F351" s="32" t="n">
        <v>22</v>
      </c>
      <c r="G351" s="35" t="n">
        <v>2</v>
      </c>
      <c r="H351" s="32" t="n">
        <v>16</v>
      </c>
      <c r="I351" s="32" t="n">
        <v>4</v>
      </c>
      <c r="J351" s="32" t="s">
        <v>349</v>
      </c>
      <c r="K351" s="33" t="s">
        <v>115</v>
      </c>
      <c r="L351" s="1" t="str">
        <f aca="false">RIGHT(C351,2)</f>
        <v>29</v>
      </c>
    </row>
    <row r="352" customFormat="false" ht="18" hidden="false" customHeight="true" outlineLevel="0" collapsed="false">
      <c r="A352" s="30" t="n">
        <v>11</v>
      </c>
      <c r="B352" s="31" t="s">
        <v>503</v>
      </c>
      <c r="C352" s="31" t="s">
        <v>504</v>
      </c>
      <c r="D352" s="32" t="n">
        <v>2</v>
      </c>
      <c r="E352" s="32" t="n">
        <v>14</v>
      </c>
      <c r="F352" s="32" t="n">
        <v>30</v>
      </c>
      <c r="G352" s="35"/>
      <c r="H352" s="32"/>
      <c r="I352" s="32" t="n">
        <v>4</v>
      </c>
      <c r="J352" s="32" t="s">
        <v>505</v>
      </c>
      <c r="K352" s="33" t="s">
        <v>115</v>
      </c>
      <c r="L352" s="1" t="str">
        <f aca="false">RIGHT(C352,2)</f>
        <v>27</v>
      </c>
    </row>
    <row r="353" customFormat="false" ht="18" hidden="false" customHeight="true" outlineLevel="0" collapsed="false">
      <c r="A353" s="30" t="n">
        <v>12</v>
      </c>
      <c r="B353" s="31" t="s">
        <v>506</v>
      </c>
      <c r="C353" s="31" t="s">
        <v>507</v>
      </c>
      <c r="D353" s="32" t="n">
        <v>2</v>
      </c>
      <c r="E353" s="32" t="n">
        <v>39</v>
      </c>
      <c r="F353" s="32" t="n">
        <v>30</v>
      </c>
      <c r="G353" s="35"/>
      <c r="H353" s="32"/>
      <c r="I353" s="32" t="n">
        <v>4</v>
      </c>
      <c r="J353" s="32" t="s">
        <v>505</v>
      </c>
      <c r="K353" s="33" t="s">
        <v>21</v>
      </c>
      <c r="L353" s="1" t="str">
        <f aca="false">RIGHT(C353,2)</f>
        <v>26</v>
      </c>
    </row>
    <row r="354" customFormat="false" ht="18" hidden="false" customHeight="true" outlineLevel="0" collapsed="false">
      <c r="A354" s="30" t="n">
        <v>13</v>
      </c>
      <c r="B354" s="31" t="s">
        <v>508</v>
      </c>
      <c r="C354" s="31" t="s">
        <v>509</v>
      </c>
      <c r="D354" s="32" t="n">
        <v>2</v>
      </c>
      <c r="E354" s="32" t="n">
        <v>48</v>
      </c>
      <c r="F354" s="32" t="n">
        <v>30</v>
      </c>
      <c r="G354" s="35"/>
      <c r="H354" s="32"/>
      <c r="I354" s="32" t="n">
        <v>4</v>
      </c>
      <c r="J354" s="32" t="s">
        <v>505</v>
      </c>
      <c r="K354" s="33" t="s">
        <v>21</v>
      </c>
      <c r="L354" s="1" t="str">
        <f aca="false">RIGHT(C354,2)</f>
        <v>28</v>
      </c>
    </row>
    <row r="355" customFormat="false" ht="18" hidden="false" customHeight="true" outlineLevel="0" collapsed="false">
      <c r="A355" s="30" t="n">
        <v>14</v>
      </c>
      <c r="B355" s="31" t="s">
        <v>508</v>
      </c>
      <c r="C355" s="31" t="s">
        <v>510</v>
      </c>
      <c r="D355" s="32" t="n">
        <v>2</v>
      </c>
      <c r="E355" s="32" t="n">
        <v>53</v>
      </c>
      <c r="F355" s="32" t="n">
        <v>30</v>
      </c>
      <c r="G355" s="35"/>
      <c r="H355" s="32"/>
      <c r="I355" s="32" t="n">
        <v>4</v>
      </c>
      <c r="J355" s="32" t="s">
        <v>505</v>
      </c>
      <c r="K355" s="33" t="s">
        <v>115</v>
      </c>
      <c r="L355" s="1" t="str">
        <f aca="false">RIGHT(C355,2)</f>
        <v>29</v>
      </c>
    </row>
    <row r="356" customFormat="false" ht="18" hidden="false" customHeight="true" outlineLevel="0" collapsed="false">
      <c r="A356" s="30" t="n">
        <v>15</v>
      </c>
      <c r="B356" s="31" t="s">
        <v>511</v>
      </c>
      <c r="C356" s="31" t="s">
        <v>512</v>
      </c>
      <c r="D356" s="32" t="n">
        <v>2</v>
      </c>
      <c r="E356" s="32" t="n">
        <v>8</v>
      </c>
      <c r="F356" s="32" t="n">
        <v>30</v>
      </c>
      <c r="G356" s="35"/>
      <c r="H356" s="32"/>
      <c r="I356" s="32" t="n">
        <v>4</v>
      </c>
      <c r="J356" s="32" t="s">
        <v>505</v>
      </c>
      <c r="K356" s="33" t="s">
        <v>115</v>
      </c>
      <c r="L356" s="1" t="str">
        <f aca="false">RIGHT(C356,2)</f>
        <v>27</v>
      </c>
    </row>
    <row r="357" customFormat="false" ht="18" hidden="false" customHeight="true" outlineLevel="0" collapsed="false">
      <c r="A357" s="43" t="n">
        <v>16</v>
      </c>
      <c r="B357" s="34" t="s">
        <v>513</v>
      </c>
      <c r="C357" s="34" t="s">
        <v>514</v>
      </c>
      <c r="D357" s="35" t="n">
        <v>2</v>
      </c>
      <c r="E357" s="35" t="n">
        <v>18</v>
      </c>
      <c r="F357" s="35" t="n">
        <v>30</v>
      </c>
      <c r="G357" s="35"/>
      <c r="H357" s="35"/>
      <c r="I357" s="35" t="n">
        <v>4</v>
      </c>
      <c r="J357" s="35" t="s">
        <v>505</v>
      </c>
      <c r="K357" s="36" t="s">
        <v>21</v>
      </c>
      <c r="L357" s="1" t="str">
        <f aca="false">RIGHT(C357,2)</f>
        <v>26</v>
      </c>
    </row>
    <row r="358" customFormat="false" ht="18" hidden="false" customHeight="true" outlineLevel="0" collapsed="false">
      <c r="A358" s="43" t="n">
        <v>17</v>
      </c>
      <c r="B358" s="34" t="s">
        <v>515</v>
      </c>
      <c r="C358" s="34" t="s">
        <v>516</v>
      </c>
      <c r="D358" s="35" t="n">
        <v>2</v>
      </c>
      <c r="E358" s="35" t="n">
        <v>31</v>
      </c>
      <c r="F358" s="35" t="n">
        <v>30</v>
      </c>
      <c r="G358" s="35"/>
      <c r="H358" s="35"/>
      <c r="I358" s="35" t="n">
        <v>4</v>
      </c>
      <c r="J358" s="35" t="s">
        <v>505</v>
      </c>
      <c r="K358" s="36" t="s">
        <v>115</v>
      </c>
      <c r="L358" s="1" t="str">
        <f aca="false">RIGHT(C358,2)</f>
        <v>27</v>
      </c>
    </row>
    <row r="359" customFormat="false" ht="18" hidden="false" customHeight="true" outlineLevel="0" collapsed="false">
      <c r="A359" s="43" t="n">
        <v>18</v>
      </c>
      <c r="B359" s="34" t="s">
        <v>517</v>
      </c>
      <c r="C359" s="34" t="s">
        <v>518</v>
      </c>
      <c r="D359" s="35" t="n">
        <v>2</v>
      </c>
      <c r="E359" s="35" t="n">
        <v>57</v>
      </c>
      <c r="F359" s="35" t="n">
        <v>30</v>
      </c>
      <c r="G359" s="35"/>
      <c r="H359" s="35"/>
      <c r="I359" s="35" t="n">
        <v>4</v>
      </c>
      <c r="J359" s="35" t="s">
        <v>20</v>
      </c>
      <c r="K359" s="36" t="s">
        <v>21</v>
      </c>
      <c r="L359" s="1" t="str">
        <f aca="false">RIGHT(C359,2)</f>
        <v>26</v>
      </c>
    </row>
    <row r="360" customFormat="false" ht="18" hidden="false" customHeight="true" outlineLevel="0" collapsed="false">
      <c r="A360" s="43" t="n">
        <v>19</v>
      </c>
      <c r="B360" s="34" t="s">
        <v>517</v>
      </c>
      <c r="C360" s="34" t="s">
        <v>519</v>
      </c>
      <c r="D360" s="35" t="n">
        <v>2</v>
      </c>
      <c r="E360" s="35" t="n">
        <v>53</v>
      </c>
      <c r="F360" s="35" t="n">
        <v>30</v>
      </c>
      <c r="G360" s="35"/>
      <c r="H360" s="35"/>
      <c r="I360" s="35" t="n">
        <v>4</v>
      </c>
      <c r="J360" s="35" t="s">
        <v>20</v>
      </c>
      <c r="K360" s="36" t="s">
        <v>115</v>
      </c>
      <c r="L360" s="1" t="str">
        <f aca="false">RIGHT(C360,2)</f>
        <v>27</v>
      </c>
    </row>
    <row r="361" customFormat="false" ht="18" hidden="false" customHeight="true" outlineLevel="0" collapsed="false">
      <c r="A361" s="43" t="n">
        <v>20</v>
      </c>
      <c r="B361" s="34" t="s">
        <v>517</v>
      </c>
      <c r="C361" s="34" t="s">
        <v>520</v>
      </c>
      <c r="D361" s="35" t="n">
        <v>2</v>
      </c>
      <c r="E361" s="35" t="n">
        <v>48</v>
      </c>
      <c r="F361" s="35" t="n">
        <v>30</v>
      </c>
      <c r="G361" s="35"/>
      <c r="H361" s="35"/>
      <c r="I361" s="35" t="n">
        <v>4</v>
      </c>
      <c r="J361" s="35" t="s">
        <v>20</v>
      </c>
      <c r="K361" s="36" t="s">
        <v>21</v>
      </c>
      <c r="L361" s="1" t="str">
        <f aca="false">RIGHT(C361,2)</f>
        <v>28</v>
      </c>
    </row>
    <row r="362" customFormat="false" ht="18" hidden="false" customHeight="true" outlineLevel="0" collapsed="false">
      <c r="A362" s="43" t="n">
        <v>21</v>
      </c>
      <c r="B362" s="34" t="s">
        <v>517</v>
      </c>
      <c r="C362" s="34" t="s">
        <v>521</v>
      </c>
      <c r="D362" s="35" t="n">
        <v>2</v>
      </c>
      <c r="E362" s="35" t="n">
        <v>53</v>
      </c>
      <c r="F362" s="35" t="n">
        <v>30</v>
      </c>
      <c r="G362" s="35"/>
      <c r="H362" s="35"/>
      <c r="I362" s="35" t="n">
        <v>4</v>
      </c>
      <c r="J362" s="35" t="s">
        <v>20</v>
      </c>
      <c r="K362" s="36" t="s">
        <v>115</v>
      </c>
      <c r="L362" s="1" t="str">
        <f aca="false">RIGHT(C362,2)</f>
        <v>29</v>
      </c>
    </row>
    <row r="363" customFormat="false" ht="18" hidden="false" customHeight="true" outlineLevel="0" collapsed="false">
      <c r="A363" s="43" t="n">
        <v>22</v>
      </c>
      <c r="B363" s="34" t="s">
        <v>522</v>
      </c>
      <c r="C363" s="34" t="s">
        <v>523</v>
      </c>
      <c r="D363" s="35" t="n">
        <v>2</v>
      </c>
      <c r="E363" s="35" t="n">
        <v>52</v>
      </c>
      <c r="F363" s="35" t="n">
        <v>30</v>
      </c>
      <c r="G363" s="35"/>
      <c r="H363" s="35"/>
      <c r="I363" s="35" t="n">
        <v>4</v>
      </c>
      <c r="J363" s="35" t="s">
        <v>20</v>
      </c>
      <c r="K363" s="36" t="s">
        <v>21</v>
      </c>
      <c r="L363" s="1" t="str">
        <f aca="false">RIGHT(C363,2)</f>
        <v>26</v>
      </c>
    </row>
    <row r="364" customFormat="false" ht="18" hidden="false" customHeight="true" outlineLevel="0" collapsed="false">
      <c r="A364" s="43" t="n">
        <v>23</v>
      </c>
      <c r="B364" s="34" t="s">
        <v>522</v>
      </c>
      <c r="C364" s="34" t="s">
        <v>524</v>
      </c>
      <c r="D364" s="35" t="n">
        <v>2</v>
      </c>
      <c r="E364" s="35" t="n">
        <v>53</v>
      </c>
      <c r="F364" s="35" t="n">
        <v>30</v>
      </c>
      <c r="G364" s="35"/>
      <c r="H364" s="35"/>
      <c r="I364" s="35" t="n">
        <v>4</v>
      </c>
      <c r="J364" s="35" t="s">
        <v>20</v>
      </c>
      <c r="K364" s="36" t="s">
        <v>115</v>
      </c>
      <c r="L364" s="1" t="str">
        <f aca="false">RIGHT(C364,2)</f>
        <v>27</v>
      </c>
    </row>
    <row r="365" customFormat="false" ht="18" hidden="false" customHeight="true" outlineLevel="0" collapsed="false">
      <c r="A365" s="43" t="n">
        <v>24</v>
      </c>
      <c r="B365" s="34" t="s">
        <v>522</v>
      </c>
      <c r="C365" s="34" t="s">
        <v>525</v>
      </c>
      <c r="D365" s="35" t="n">
        <v>2</v>
      </c>
      <c r="E365" s="35" t="n">
        <v>48</v>
      </c>
      <c r="F365" s="35" t="n">
        <v>30</v>
      </c>
      <c r="G365" s="35"/>
      <c r="H365" s="35"/>
      <c r="I365" s="35" t="n">
        <v>4</v>
      </c>
      <c r="J365" s="35" t="s">
        <v>20</v>
      </c>
      <c r="K365" s="36" t="s">
        <v>21</v>
      </c>
      <c r="L365" s="1" t="str">
        <f aca="false">RIGHT(C365,2)</f>
        <v>28</v>
      </c>
    </row>
    <row r="366" customFormat="false" ht="18" hidden="false" customHeight="true" outlineLevel="0" collapsed="false">
      <c r="A366" s="43" t="n">
        <v>25</v>
      </c>
      <c r="B366" s="34" t="s">
        <v>522</v>
      </c>
      <c r="C366" s="34" t="s">
        <v>526</v>
      </c>
      <c r="D366" s="35" t="n">
        <v>2</v>
      </c>
      <c r="E366" s="35" t="n">
        <v>53</v>
      </c>
      <c r="F366" s="35" t="n">
        <v>30</v>
      </c>
      <c r="G366" s="35"/>
      <c r="H366" s="35"/>
      <c r="I366" s="35" t="n">
        <v>4</v>
      </c>
      <c r="J366" s="35" t="s">
        <v>20</v>
      </c>
      <c r="K366" s="36" t="s">
        <v>115</v>
      </c>
      <c r="L366" s="1" t="str">
        <f aca="false">RIGHT(C366,2)</f>
        <v>29</v>
      </c>
    </row>
    <row r="367" customFormat="false" ht="18" hidden="false" customHeight="true" outlineLevel="0" collapsed="false">
      <c r="A367" s="43" t="n">
        <v>26</v>
      </c>
      <c r="B367" s="34" t="s">
        <v>527</v>
      </c>
      <c r="C367" s="34" t="s">
        <v>528</v>
      </c>
      <c r="D367" s="35" t="n">
        <v>3</v>
      </c>
      <c r="E367" s="35" t="n">
        <v>53</v>
      </c>
      <c r="F367" s="35" t="n">
        <v>45</v>
      </c>
      <c r="G367" s="35"/>
      <c r="H367" s="35"/>
      <c r="I367" s="35" t="n">
        <v>6</v>
      </c>
      <c r="J367" s="35" t="s">
        <v>31</v>
      </c>
      <c r="K367" s="36" t="s">
        <v>115</v>
      </c>
      <c r="L367" s="1" t="str">
        <f aca="false">RIGHT(C367,2)</f>
        <v>27</v>
      </c>
    </row>
    <row r="368" customFormat="false" ht="18" hidden="false" customHeight="true" outlineLevel="0" collapsed="false">
      <c r="A368" s="43" t="n">
        <v>27</v>
      </c>
      <c r="B368" s="34" t="s">
        <v>529</v>
      </c>
      <c r="C368" s="34" t="s">
        <v>530</v>
      </c>
      <c r="D368" s="35" t="n">
        <v>2</v>
      </c>
      <c r="E368" s="35" t="n">
        <v>53</v>
      </c>
      <c r="F368" s="35" t="n">
        <v>30</v>
      </c>
      <c r="G368" s="35"/>
      <c r="H368" s="35"/>
      <c r="I368" s="35" t="n">
        <v>4</v>
      </c>
      <c r="J368" s="35" t="s">
        <v>31</v>
      </c>
      <c r="K368" s="36" t="s">
        <v>115</v>
      </c>
      <c r="L368" s="1" t="str">
        <f aca="false">RIGHT(C368,2)</f>
        <v>27</v>
      </c>
    </row>
    <row r="369" customFormat="false" ht="18" hidden="false" customHeight="true" outlineLevel="0" collapsed="false">
      <c r="A369" s="43" t="n">
        <v>28</v>
      </c>
      <c r="B369" s="34" t="s">
        <v>531</v>
      </c>
      <c r="C369" s="34" t="s">
        <v>532</v>
      </c>
      <c r="D369" s="35" t="n">
        <v>3</v>
      </c>
      <c r="E369" s="35" t="n">
        <v>39</v>
      </c>
      <c r="F369" s="35" t="n">
        <v>45</v>
      </c>
      <c r="G369" s="35"/>
      <c r="H369" s="35"/>
      <c r="I369" s="35" t="n">
        <v>6</v>
      </c>
      <c r="J369" s="35" t="s">
        <v>52</v>
      </c>
      <c r="K369" s="36" t="s">
        <v>21</v>
      </c>
      <c r="L369" s="1" t="str">
        <f aca="false">RIGHT(C369,2)</f>
        <v>26</v>
      </c>
    </row>
    <row r="370" customFormat="false" ht="18" hidden="false" customHeight="true" outlineLevel="0" collapsed="false">
      <c r="A370" s="43" t="n">
        <v>29</v>
      </c>
      <c r="B370" s="34" t="s">
        <v>533</v>
      </c>
      <c r="C370" s="34" t="s">
        <v>534</v>
      </c>
      <c r="D370" s="35" t="n">
        <v>2</v>
      </c>
      <c r="E370" s="35" t="n">
        <v>37</v>
      </c>
      <c r="F370" s="35" t="n">
        <v>30</v>
      </c>
      <c r="G370" s="35"/>
      <c r="H370" s="35"/>
      <c r="I370" s="35" t="n">
        <v>4</v>
      </c>
      <c r="J370" s="35" t="s">
        <v>52</v>
      </c>
      <c r="K370" s="36" t="s">
        <v>21</v>
      </c>
      <c r="L370" s="1" t="str">
        <f aca="false">RIGHT(C370,2)</f>
        <v>26</v>
      </c>
    </row>
    <row r="371" customFormat="false" ht="18" hidden="false" customHeight="true" outlineLevel="0" collapsed="false">
      <c r="A371" s="43" t="n">
        <v>30</v>
      </c>
      <c r="B371" s="34" t="s">
        <v>535</v>
      </c>
      <c r="C371" s="34" t="s">
        <v>536</v>
      </c>
      <c r="D371" s="35" t="n">
        <v>2</v>
      </c>
      <c r="E371" s="35" t="n">
        <v>3</v>
      </c>
      <c r="F371" s="35" t="n">
        <v>30</v>
      </c>
      <c r="G371" s="35"/>
      <c r="H371" s="35"/>
      <c r="I371" s="35" t="n">
        <v>4</v>
      </c>
      <c r="J371" s="35" t="s">
        <v>52</v>
      </c>
      <c r="K371" s="36" t="s">
        <v>21</v>
      </c>
      <c r="L371" s="1" t="str">
        <f aca="false">RIGHT(C371,2)</f>
        <v>26</v>
      </c>
    </row>
    <row r="372" customFormat="false" ht="18" hidden="false" customHeight="true" outlineLevel="0" collapsed="false">
      <c r="A372" s="43" t="n">
        <v>31</v>
      </c>
      <c r="B372" s="34" t="s">
        <v>537</v>
      </c>
      <c r="C372" s="34" t="s">
        <v>538</v>
      </c>
      <c r="D372" s="35" t="n">
        <v>2</v>
      </c>
      <c r="E372" s="35" t="n">
        <v>48</v>
      </c>
      <c r="F372" s="35" t="n">
        <v>30</v>
      </c>
      <c r="G372" s="35"/>
      <c r="H372" s="35"/>
      <c r="I372" s="35" t="n">
        <v>4</v>
      </c>
      <c r="J372" s="35" t="s">
        <v>69</v>
      </c>
      <c r="K372" s="36" t="s">
        <v>21</v>
      </c>
      <c r="L372" s="1" t="str">
        <f aca="false">RIGHT(C372,2)</f>
        <v>28</v>
      </c>
    </row>
    <row r="373" customFormat="false" ht="18" hidden="false" customHeight="true" outlineLevel="0" collapsed="false">
      <c r="A373" s="43" t="n">
        <v>32</v>
      </c>
      <c r="B373" s="34" t="s">
        <v>537</v>
      </c>
      <c r="C373" s="34" t="s">
        <v>539</v>
      </c>
      <c r="D373" s="35" t="n">
        <v>2</v>
      </c>
      <c r="E373" s="35" t="n">
        <v>53</v>
      </c>
      <c r="F373" s="35" t="n">
        <v>30</v>
      </c>
      <c r="G373" s="35"/>
      <c r="H373" s="35"/>
      <c r="I373" s="35" t="n">
        <v>4</v>
      </c>
      <c r="J373" s="35" t="s">
        <v>69</v>
      </c>
      <c r="K373" s="36" t="s">
        <v>115</v>
      </c>
      <c r="L373" s="1" t="str">
        <f aca="false">RIGHT(C373,2)</f>
        <v>29</v>
      </c>
    </row>
    <row r="374" customFormat="false" ht="18" hidden="false" customHeight="true" outlineLevel="0" collapsed="false">
      <c r="A374" s="43" t="n">
        <v>33</v>
      </c>
      <c r="B374" s="34" t="s">
        <v>540</v>
      </c>
      <c r="C374" s="34" t="s">
        <v>541</v>
      </c>
      <c r="D374" s="35" t="n">
        <v>2</v>
      </c>
      <c r="E374" s="35" t="n">
        <v>48</v>
      </c>
      <c r="F374" s="35" t="n">
        <v>30</v>
      </c>
      <c r="G374" s="35"/>
      <c r="H374" s="35"/>
      <c r="I374" s="35" t="n">
        <v>4</v>
      </c>
      <c r="J374" s="35" t="s">
        <v>69</v>
      </c>
      <c r="K374" s="36" t="s">
        <v>21</v>
      </c>
      <c r="L374" s="1" t="str">
        <f aca="false">RIGHT(C374,2)</f>
        <v>28</v>
      </c>
    </row>
    <row r="375" customFormat="false" ht="18" hidden="false" customHeight="true" outlineLevel="0" collapsed="false">
      <c r="A375" s="43" t="n">
        <v>34</v>
      </c>
      <c r="B375" s="34" t="s">
        <v>540</v>
      </c>
      <c r="C375" s="34" t="s">
        <v>542</v>
      </c>
      <c r="D375" s="35" t="n">
        <v>2</v>
      </c>
      <c r="E375" s="35" t="n">
        <v>53</v>
      </c>
      <c r="F375" s="35" t="n">
        <v>30</v>
      </c>
      <c r="G375" s="35"/>
      <c r="H375" s="35"/>
      <c r="I375" s="35" t="n">
        <v>4</v>
      </c>
      <c r="J375" s="35" t="s">
        <v>69</v>
      </c>
      <c r="K375" s="36" t="s">
        <v>115</v>
      </c>
      <c r="L375" s="1" t="str">
        <f aca="false">RIGHT(C375,2)</f>
        <v>29</v>
      </c>
    </row>
    <row r="376" customFormat="false" ht="18" hidden="false" customHeight="true" outlineLevel="0" collapsed="false">
      <c r="A376" s="43" t="n">
        <v>35</v>
      </c>
      <c r="B376" s="34" t="s">
        <v>543</v>
      </c>
      <c r="C376" s="34" t="s">
        <v>544</v>
      </c>
      <c r="D376" s="35" t="n">
        <v>2</v>
      </c>
      <c r="E376" s="35" t="n">
        <v>48</v>
      </c>
      <c r="F376" s="35" t="n">
        <v>30</v>
      </c>
      <c r="G376" s="35"/>
      <c r="H376" s="35"/>
      <c r="I376" s="35" t="n">
        <v>4</v>
      </c>
      <c r="J376" s="35" t="s">
        <v>69</v>
      </c>
      <c r="K376" s="36" t="s">
        <v>21</v>
      </c>
      <c r="L376" s="1" t="str">
        <f aca="false">RIGHT(C376,2)</f>
        <v>28</v>
      </c>
    </row>
    <row r="377" customFormat="false" ht="18" hidden="false" customHeight="true" outlineLevel="0" collapsed="false">
      <c r="A377" s="43" t="n">
        <v>36</v>
      </c>
      <c r="B377" s="34" t="s">
        <v>543</v>
      </c>
      <c r="C377" s="34" t="s">
        <v>545</v>
      </c>
      <c r="D377" s="35" t="n">
        <v>2</v>
      </c>
      <c r="E377" s="35" t="n">
        <v>53</v>
      </c>
      <c r="F377" s="35" t="n">
        <v>30</v>
      </c>
      <c r="G377" s="35"/>
      <c r="H377" s="35"/>
      <c r="I377" s="35" t="n">
        <v>4</v>
      </c>
      <c r="J377" s="35" t="s">
        <v>69</v>
      </c>
      <c r="K377" s="36" t="s">
        <v>115</v>
      </c>
      <c r="L377" s="1" t="str">
        <f aca="false">RIGHT(C377,2)</f>
        <v>29</v>
      </c>
    </row>
    <row r="378" customFormat="false" ht="18" hidden="false" customHeight="true" outlineLevel="0" collapsed="false">
      <c r="A378" s="37" t="n">
        <v>37</v>
      </c>
      <c r="B378" s="38" t="s">
        <v>546</v>
      </c>
      <c r="C378" s="38" t="s">
        <v>547</v>
      </c>
      <c r="D378" s="39" t="n">
        <v>3</v>
      </c>
      <c r="E378" s="39" t="n">
        <v>18</v>
      </c>
      <c r="F378" s="39" t="n">
        <v>42</v>
      </c>
      <c r="G378" s="39" t="n">
        <v>1</v>
      </c>
      <c r="H378" s="39" t="n">
        <v>6</v>
      </c>
      <c r="I378" s="39" t="n">
        <v>6</v>
      </c>
      <c r="J378" s="39" t="s">
        <v>95</v>
      </c>
      <c r="K378" s="40" t="s">
        <v>21</v>
      </c>
      <c r="L378" s="1" t="str">
        <f aca="false">RIGHT(C378,2)</f>
        <v>26</v>
      </c>
    </row>
    <row r="379" customFormat="false" ht="14.1" hidden="false" customHeight="true" outlineLevel="0" collapsed="false">
      <c r="A379" s="16"/>
      <c r="B379" s="16"/>
      <c r="C379" s="17"/>
      <c r="D379" s="16"/>
      <c r="E379" s="18"/>
      <c r="F379" s="19"/>
      <c r="G379" s="16"/>
      <c r="H379" s="16"/>
      <c r="I379" s="16"/>
      <c r="J379" s="16"/>
      <c r="K379" s="18"/>
    </row>
    <row r="380" customFormat="false" ht="26.25" hidden="false" customHeight="true" outlineLevel="0" collapsed="false">
      <c r="A380" s="41" t="s">
        <v>548</v>
      </c>
      <c r="B380" s="41"/>
      <c r="C380" s="41"/>
      <c r="D380" s="41"/>
      <c r="E380" s="41"/>
      <c r="F380" s="41"/>
      <c r="G380" s="41"/>
      <c r="H380" s="41"/>
      <c r="I380" s="41"/>
      <c r="J380" s="41"/>
      <c r="K380" s="41"/>
    </row>
    <row r="381" customFormat="false" ht="8.25" hidden="false" customHeight="true" outlineLevel="0" collapsed="false">
      <c r="A381" s="16"/>
      <c r="B381" s="16"/>
      <c r="C381" s="17"/>
      <c r="D381" s="16"/>
      <c r="E381" s="18"/>
      <c r="F381" s="19"/>
      <c r="G381" s="16"/>
      <c r="H381" s="16"/>
      <c r="I381" s="16"/>
      <c r="J381" s="16"/>
      <c r="K381" s="18"/>
    </row>
    <row r="382" customFormat="false" ht="18.95" hidden="false" customHeight="true" outlineLevel="0" collapsed="false">
      <c r="A382" s="21" t="s">
        <v>5</v>
      </c>
      <c r="B382" s="22" t="s">
        <v>6</v>
      </c>
      <c r="C382" s="23" t="s">
        <v>7</v>
      </c>
      <c r="D382" s="22" t="s">
        <v>8</v>
      </c>
      <c r="E382" s="22" t="s">
        <v>9</v>
      </c>
      <c r="F382" s="22"/>
      <c r="G382" s="22" t="s">
        <v>10</v>
      </c>
      <c r="H382" s="22"/>
      <c r="I382" s="22" t="s">
        <v>11</v>
      </c>
      <c r="J382" s="22" t="s">
        <v>12</v>
      </c>
      <c r="K382" s="24" t="s">
        <v>13</v>
      </c>
    </row>
    <row r="383" customFormat="false" ht="57" hidden="false" customHeight="true" outlineLevel="0" collapsed="false">
      <c r="A383" s="21"/>
      <c r="B383" s="22"/>
      <c r="C383" s="23"/>
      <c r="D383" s="22"/>
      <c r="E383" s="25" t="s">
        <v>14</v>
      </c>
      <c r="F383" s="25" t="s">
        <v>15</v>
      </c>
      <c r="G383" s="25" t="s">
        <v>16</v>
      </c>
      <c r="H383" s="25" t="s">
        <v>17</v>
      </c>
      <c r="I383" s="22"/>
      <c r="J383" s="22"/>
      <c r="K383" s="24"/>
    </row>
    <row r="384" customFormat="false" ht="18.95" hidden="false" customHeight="true" outlineLevel="0" collapsed="false">
      <c r="A384" s="26" t="n">
        <v>1</v>
      </c>
      <c r="B384" s="27" t="s">
        <v>549</v>
      </c>
      <c r="C384" s="27" t="s">
        <v>550</v>
      </c>
      <c r="D384" s="28" t="n">
        <v>2</v>
      </c>
      <c r="E384" s="28" t="n">
        <v>7</v>
      </c>
      <c r="F384" s="28" t="n">
        <v>28</v>
      </c>
      <c r="G384" s="28" t="n">
        <v>1</v>
      </c>
      <c r="H384" s="28" t="n">
        <v>4</v>
      </c>
      <c r="I384" s="28" t="n">
        <v>4</v>
      </c>
      <c r="J384" s="28" t="s">
        <v>31</v>
      </c>
      <c r="K384" s="29"/>
      <c r="L384" s="1" t="str">
        <f aca="false">RIGHT(C384,2)</f>
        <v>34</v>
      </c>
    </row>
    <row r="385" customFormat="false" ht="18.95" hidden="false" customHeight="true" outlineLevel="0" collapsed="false">
      <c r="A385" s="30" t="n">
        <v>2</v>
      </c>
      <c r="B385" s="31" t="s">
        <v>354</v>
      </c>
      <c r="C385" s="31" t="s">
        <v>551</v>
      </c>
      <c r="D385" s="32" t="n">
        <v>3</v>
      </c>
      <c r="E385" s="32" t="n">
        <v>7</v>
      </c>
      <c r="F385" s="32" t="n">
        <v>42</v>
      </c>
      <c r="G385" s="35" t="n">
        <v>1</v>
      </c>
      <c r="H385" s="32" t="n">
        <v>6</v>
      </c>
      <c r="I385" s="32" t="n">
        <v>6</v>
      </c>
      <c r="J385" s="32" t="s">
        <v>31</v>
      </c>
      <c r="K385" s="33"/>
      <c r="L385" s="1" t="str">
        <f aca="false">RIGHT(C385,2)</f>
        <v>34</v>
      </c>
    </row>
    <row r="386" customFormat="false" ht="18.95" hidden="false" customHeight="true" outlineLevel="0" collapsed="false">
      <c r="A386" s="30" t="n">
        <v>3</v>
      </c>
      <c r="B386" s="31" t="s">
        <v>356</v>
      </c>
      <c r="C386" s="31" t="s">
        <v>552</v>
      </c>
      <c r="D386" s="32" t="n">
        <v>2</v>
      </c>
      <c r="E386" s="32" t="n">
        <v>5</v>
      </c>
      <c r="F386" s="32" t="n">
        <v>26</v>
      </c>
      <c r="G386" s="35" t="n">
        <v>1</v>
      </c>
      <c r="H386" s="32" t="n">
        <v>8</v>
      </c>
      <c r="I386" s="32" t="n">
        <v>4</v>
      </c>
      <c r="J386" s="32" t="s">
        <v>31</v>
      </c>
      <c r="K386" s="33"/>
      <c r="L386" s="1" t="str">
        <f aca="false">RIGHT(C386,2)</f>
        <v>34</v>
      </c>
    </row>
    <row r="387" customFormat="false" ht="18.95" hidden="false" customHeight="true" outlineLevel="0" collapsed="false">
      <c r="A387" s="30" t="n">
        <v>4</v>
      </c>
      <c r="B387" s="31" t="s">
        <v>553</v>
      </c>
      <c r="C387" s="31" t="s">
        <v>554</v>
      </c>
      <c r="D387" s="32" t="n">
        <v>2</v>
      </c>
      <c r="E387" s="32" t="n">
        <v>34</v>
      </c>
      <c r="F387" s="32" t="n">
        <v>30</v>
      </c>
      <c r="G387" s="35"/>
      <c r="H387" s="32"/>
      <c r="I387" s="32" t="n">
        <v>4</v>
      </c>
      <c r="J387" s="32" t="s">
        <v>31</v>
      </c>
      <c r="K387" s="33"/>
      <c r="L387" s="1" t="str">
        <f aca="false">RIGHT(C387,2)</f>
        <v>34</v>
      </c>
    </row>
    <row r="388" customFormat="false" ht="18.95" hidden="false" customHeight="true" outlineLevel="0" collapsed="false">
      <c r="A388" s="30" t="n">
        <v>5</v>
      </c>
      <c r="B388" s="31" t="s">
        <v>555</v>
      </c>
      <c r="C388" s="31" t="s">
        <v>556</v>
      </c>
      <c r="D388" s="32" t="n">
        <v>1</v>
      </c>
      <c r="E388" s="32" t="n">
        <v>7</v>
      </c>
      <c r="F388" s="32"/>
      <c r="G388" s="35"/>
      <c r="H388" s="32" t="n">
        <v>48</v>
      </c>
      <c r="I388" s="32"/>
      <c r="J388" s="32" t="s">
        <v>31</v>
      </c>
      <c r="K388" s="33"/>
      <c r="L388" s="1" t="str">
        <f aca="false">RIGHT(C388,2)</f>
        <v>34</v>
      </c>
    </row>
    <row r="389" customFormat="false" ht="18.95" hidden="false" customHeight="true" outlineLevel="0" collapsed="false">
      <c r="A389" s="30" t="n">
        <v>6</v>
      </c>
      <c r="B389" s="31" t="s">
        <v>555</v>
      </c>
      <c r="C389" s="31" t="s">
        <v>557</v>
      </c>
      <c r="D389" s="32" t="n">
        <v>1</v>
      </c>
      <c r="E389" s="32" t="n">
        <v>5</v>
      </c>
      <c r="F389" s="32"/>
      <c r="G389" s="35"/>
      <c r="H389" s="32" t="n">
        <v>48</v>
      </c>
      <c r="I389" s="32"/>
      <c r="J389" s="32" t="s">
        <v>31</v>
      </c>
      <c r="K389" s="33"/>
      <c r="L389" s="1" t="str">
        <f aca="false">RIGHT(C389,2)</f>
        <v>34</v>
      </c>
    </row>
    <row r="390" customFormat="false" ht="18.95" hidden="false" customHeight="true" outlineLevel="0" collapsed="false">
      <c r="A390" s="30" t="n">
        <v>7</v>
      </c>
      <c r="B390" s="31" t="s">
        <v>555</v>
      </c>
      <c r="C390" s="31" t="s">
        <v>558</v>
      </c>
      <c r="D390" s="32" t="n">
        <v>1</v>
      </c>
      <c r="E390" s="32" t="n">
        <v>22</v>
      </c>
      <c r="F390" s="32"/>
      <c r="G390" s="35"/>
      <c r="H390" s="32" t="n">
        <v>48</v>
      </c>
      <c r="I390" s="32"/>
      <c r="J390" s="32" t="s">
        <v>31</v>
      </c>
      <c r="K390" s="33"/>
      <c r="L390" s="1" t="str">
        <f aca="false">RIGHT(C390,2)</f>
        <v>34</v>
      </c>
    </row>
    <row r="391" customFormat="false" ht="18.95" hidden="false" customHeight="true" outlineLevel="0" collapsed="false">
      <c r="A391" s="30" t="n">
        <v>8</v>
      </c>
      <c r="B391" s="31" t="s">
        <v>559</v>
      </c>
      <c r="C391" s="31" t="s">
        <v>560</v>
      </c>
      <c r="D391" s="32" t="n">
        <v>2</v>
      </c>
      <c r="E391" s="32" t="n">
        <v>7</v>
      </c>
      <c r="F391" s="32" t="n">
        <v>28</v>
      </c>
      <c r="G391" s="35" t="n">
        <v>1</v>
      </c>
      <c r="H391" s="32" t="n">
        <v>4</v>
      </c>
      <c r="I391" s="32" t="n">
        <v>4</v>
      </c>
      <c r="J391" s="32" t="s">
        <v>31</v>
      </c>
      <c r="K391" s="33"/>
      <c r="L391" s="1" t="str">
        <f aca="false">RIGHT(C391,2)</f>
        <v>34</v>
      </c>
    </row>
    <row r="392" customFormat="false" ht="18.95" hidden="false" customHeight="true" outlineLevel="0" collapsed="false">
      <c r="A392" s="30" t="n">
        <v>9</v>
      </c>
      <c r="B392" s="31" t="s">
        <v>358</v>
      </c>
      <c r="C392" s="31" t="s">
        <v>561</v>
      </c>
      <c r="D392" s="32" t="n">
        <v>4</v>
      </c>
      <c r="E392" s="32" t="n">
        <v>22</v>
      </c>
      <c r="F392" s="32" t="n">
        <v>60</v>
      </c>
      <c r="G392" s="35"/>
      <c r="H392" s="32"/>
      <c r="I392" s="32" t="n">
        <v>8</v>
      </c>
      <c r="J392" s="32" t="s">
        <v>31</v>
      </c>
      <c r="K392" s="33"/>
      <c r="L392" s="1" t="str">
        <f aca="false">RIGHT(C392,2)</f>
        <v>34</v>
      </c>
    </row>
    <row r="393" customFormat="false" ht="18.95" hidden="false" customHeight="true" outlineLevel="0" collapsed="false">
      <c r="A393" s="30" t="n">
        <v>10</v>
      </c>
      <c r="B393" s="31" t="s">
        <v>562</v>
      </c>
      <c r="C393" s="31" t="s">
        <v>563</v>
      </c>
      <c r="D393" s="32" t="n">
        <v>4</v>
      </c>
      <c r="E393" s="32" t="n">
        <v>22</v>
      </c>
      <c r="F393" s="32" t="n">
        <v>60</v>
      </c>
      <c r="G393" s="35"/>
      <c r="H393" s="32"/>
      <c r="I393" s="32" t="n">
        <v>8</v>
      </c>
      <c r="J393" s="32" t="s">
        <v>31</v>
      </c>
      <c r="K393" s="33"/>
      <c r="L393" s="1" t="str">
        <f aca="false">RIGHT(C393,2)</f>
        <v>34</v>
      </c>
    </row>
    <row r="394" customFormat="false" ht="18.95" hidden="false" customHeight="true" outlineLevel="0" collapsed="false">
      <c r="A394" s="30" t="n">
        <v>11</v>
      </c>
      <c r="B394" s="31" t="s">
        <v>564</v>
      </c>
      <c r="C394" s="31" t="s">
        <v>565</v>
      </c>
      <c r="D394" s="32" t="n">
        <v>2</v>
      </c>
      <c r="E394" s="32" t="n">
        <v>5</v>
      </c>
      <c r="F394" s="32" t="n">
        <v>20</v>
      </c>
      <c r="G394" s="35" t="n">
        <v>1</v>
      </c>
      <c r="H394" s="32" t="n">
        <v>20</v>
      </c>
      <c r="I394" s="32" t="n">
        <v>4</v>
      </c>
      <c r="J394" s="32" t="s">
        <v>31</v>
      </c>
      <c r="K394" s="33"/>
      <c r="L394" s="1" t="str">
        <f aca="false">RIGHT(C394,2)</f>
        <v>34</v>
      </c>
    </row>
    <row r="395" customFormat="false" ht="18.95" hidden="false" customHeight="true" outlineLevel="0" collapsed="false">
      <c r="A395" s="30" t="n">
        <v>12</v>
      </c>
      <c r="B395" s="31" t="s">
        <v>362</v>
      </c>
      <c r="C395" s="31" t="s">
        <v>566</v>
      </c>
      <c r="D395" s="32" t="n">
        <v>3</v>
      </c>
      <c r="E395" s="32" t="n">
        <v>5</v>
      </c>
      <c r="F395" s="32" t="n">
        <v>43</v>
      </c>
      <c r="G395" s="35" t="n">
        <v>1</v>
      </c>
      <c r="H395" s="32" t="n">
        <v>4</v>
      </c>
      <c r="I395" s="32" t="n">
        <v>6</v>
      </c>
      <c r="J395" s="32" t="s">
        <v>31</v>
      </c>
      <c r="K395" s="33"/>
      <c r="L395" s="1" t="str">
        <f aca="false">RIGHT(C395,2)</f>
        <v>34</v>
      </c>
    </row>
    <row r="396" customFormat="false" ht="18.95" hidden="false" customHeight="true" outlineLevel="0" collapsed="false">
      <c r="A396" s="30" t="n">
        <v>13</v>
      </c>
      <c r="B396" s="31" t="s">
        <v>364</v>
      </c>
      <c r="C396" s="31" t="s">
        <v>567</v>
      </c>
      <c r="D396" s="32" t="n">
        <v>2</v>
      </c>
      <c r="E396" s="32" t="n">
        <v>22</v>
      </c>
      <c r="F396" s="32" t="n">
        <v>30</v>
      </c>
      <c r="G396" s="35"/>
      <c r="H396" s="32"/>
      <c r="I396" s="32" t="n">
        <v>4</v>
      </c>
      <c r="J396" s="32" t="s">
        <v>31</v>
      </c>
      <c r="K396" s="33"/>
      <c r="L396" s="1" t="str">
        <f aca="false">RIGHT(C396,2)</f>
        <v>34</v>
      </c>
    </row>
    <row r="397" customFormat="false" ht="18.95" hidden="false" customHeight="true" outlineLevel="0" collapsed="false">
      <c r="A397" s="30" t="n">
        <v>14</v>
      </c>
      <c r="B397" s="31" t="s">
        <v>568</v>
      </c>
      <c r="C397" s="31" t="s">
        <v>569</v>
      </c>
      <c r="D397" s="32" t="n">
        <v>3</v>
      </c>
      <c r="E397" s="32" t="n">
        <v>7</v>
      </c>
      <c r="F397" s="32" t="n">
        <v>42</v>
      </c>
      <c r="G397" s="35" t="n">
        <v>1</v>
      </c>
      <c r="H397" s="32" t="n">
        <v>6</v>
      </c>
      <c r="I397" s="32" t="n">
        <v>6</v>
      </c>
      <c r="J397" s="32" t="s">
        <v>31</v>
      </c>
      <c r="K397" s="33"/>
      <c r="L397" s="1" t="str">
        <f aca="false">RIGHT(C397,2)</f>
        <v>34</v>
      </c>
    </row>
    <row r="398" customFormat="false" ht="18.95" hidden="false" customHeight="true" outlineLevel="0" collapsed="false">
      <c r="A398" s="30" t="n">
        <v>15</v>
      </c>
      <c r="B398" s="31" t="s">
        <v>371</v>
      </c>
      <c r="C398" s="31" t="s">
        <v>570</v>
      </c>
      <c r="D398" s="32" t="n">
        <v>3</v>
      </c>
      <c r="E398" s="32" t="n">
        <v>7</v>
      </c>
      <c r="F398" s="32" t="n">
        <v>42</v>
      </c>
      <c r="G398" s="35" t="n">
        <v>1</v>
      </c>
      <c r="H398" s="32" t="n">
        <v>6</v>
      </c>
      <c r="I398" s="32" t="n">
        <v>6</v>
      </c>
      <c r="J398" s="32" t="s">
        <v>31</v>
      </c>
      <c r="K398" s="33"/>
      <c r="L398" s="1" t="str">
        <f aca="false">RIGHT(C398,2)</f>
        <v>34</v>
      </c>
    </row>
    <row r="399" customFormat="false" ht="18.95" hidden="false" customHeight="true" outlineLevel="0" collapsed="false">
      <c r="A399" s="30" t="n">
        <v>16</v>
      </c>
      <c r="B399" s="31" t="s">
        <v>373</v>
      </c>
      <c r="C399" s="31" t="s">
        <v>571</v>
      </c>
      <c r="D399" s="32" t="n">
        <v>2</v>
      </c>
      <c r="E399" s="32" t="n">
        <v>22</v>
      </c>
      <c r="F399" s="32" t="n">
        <v>30</v>
      </c>
      <c r="G399" s="35"/>
      <c r="H399" s="32"/>
      <c r="I399" s="32" t="n">
        <v>4</v>
      </c>
      <c r="J399" s="32" t="s">
        <v>31</v>
      </c>
      <c r="K399" s="33"/>
      <c r="L399" s="1" t="str">
        <f aca="false">RIGHT(C399,2)</f>
        <v>34</v>
      </c>
    </row>
    <row r="400" customFormat="false" ht="18.95" hidden="false" customHeight="true" outlineLevel="0" collapsed="false">
      <c r="A400" s="30" t="n">
        <v>17</v>
      </c>
      <c r="B400" s="31" t="s">
        <v>572</v>
      </c>
      <c r="C400" s="31" t="s">
        <v>573</v>
      </c>
      <c r="D400" s="32" t="n">
        <v>2</v>
      </c>
      <c r="E400" s="32" t="n">
        <v>34</v>
      </c>
      <c r="F400" s="32" t="n">
        <v>30</v>
      </c>
      <c r="G400" s="35"/>
      <c r="H400" s="32"/>
      <c r="I400" s="32" t="n">
        <v>4</v>
      </c>
      <c r="J400" s="32" t="s">
        <v>31</v>
      </c>
      <c r="K400" s="33"/>
      <c r="L400" s="1" t="str">
        <f aca="false">RIGHT(C400,2)</f>
        <v>34</v>
      </c>
    </row>
    <row r="401" customFormat="false" ht="18.95" hidden="false" customHeight="true" outlineLevel="0" collapsed="false">
      <c r="A401" s="30" t="n">
        <v>18</v>
      </c>
      <c r="B401" s="31" t="s">
        <v>574</v>
      </c>
      <c r="C401" s="31" t="s">
        <v>575</v>
      </c>
      <c r="D401" s="32" t="n">
        <v>3</v>
      </c>
      <c r="E401" s="32" t="n">
        <v>5</v>
      </c>
      <c r="F401" s="32" t="n">
        <v>40</v>
      </c>
      <c r="G401" s="35" t="n">
        <v>1</v>
      </c>
      <c r="H401" s="32" t="n">
        <v>10</v>
      </c>
      <c r="I401" s="32" t="n">
        <v>6</v>
      </c>
      <c r="J401" s="32" t="s">
        <v>31</v>
      </c>
      <c r="K401" s="33"/>
      <c r="L401" s="1" t="str">
        <f aca="false">RIGHT(C401,2)</f>
        <v>34</v>
      </c>
    </row>
    <row r="402" customFormat="false" ht="18.95" hidden="false" customHeight="true" outlineLevel="0" collapsed="false">
      <c r="A402" s="30" t="n">
        <v>19</v>
      </c>
      <c r="B402" s="31" t="s">
        <v>576</v>
      </c>
      <c r="C402" s="31" t="s">
        <v>577</v>
      </c>
      <c r="D402" s="32" t="n">
        <v>2</v>
      </c>
      <c r="E402" s="32" t="n">
        <v>22</v>
      </c>
      <c r="F402" s="32" t="n">
        <v>30</v>
      </c>
      <c r="G402" s="35"/>
      <c r="H402" s="32"/>
      <c r="I402" s="32" t="n">
        <v>4</v>
      </c>
      <c r="J402" s="32" t="s">
        <v>31</v>
      </c>
      <c r="K402" s="33"/>
      <c r="L402" s="1" t="str">
        <f aca="false">RIGHT(C402,2)</f>
        <v>34</v>
      </c>
    </row>
    <row r="403" customFormat="false" ht="18.95" hidden="false" customHeight="true" outlineLevel="0" collapsed="false">
      <c r="A403" s="30" t="n">
        <v>20</v>
      </c>
      <c r="B403" s="31" t="s">
        <v>578</v>
      </c>
      <c r="C403" s="31" t="s">
        <v>579</v>
      </c>
      <c r="D403" s="32" t="n">
        <v>2</v>
      </c>
      <c r="E403" s="32" t="n">
        <v>5</v>
      </c>
      <c r="F403" s="32" t="n">
        <v>28</v>
      </c>
      <c r="G403" s="35" t="n">
        <v>1</v>
      </c>
      <c r="H403" s="32" t="n">
        <v>4</v>
      </c>
      <c r="I403" s="32" t="n">
        <v>4</v>
      </c>
      <c r="J403" s="32" t="s">
        <v>31</v>
      </c>
      <c r="K403" s="33"/>
      <c r="L403" s="1" t="str">
        <f aca="false">RIGHT(C403,2)</f>
        <v>34</v>
      </c>
    </row>
    <row r="404" customFormat="false" ht="18.95" hidden="false" customHeight="true" outlineLevel="0" collapsed="false">
      <c r="A404" s="30" t="n">
        <v>21</v>
      </c>
      <c r="B404" s="31" t="s">
        <v>382</v>
      </c>
      <c r="C404" s="31" t="s">
        <v>580</v>
      </c>
      <c r="D404" s="32" t="n">
        <v>2</v>
      </c>
      <c r="E404" s="32" t="n">
        <v>13</v>
      </c>
      <c r="F404" s="32" t="n">
        <v>30</v>
      </c>
      <c r="G404" s="35"/>
      <c r="H404" s="32"/>
      <c r="I404" s="32" t="n">
        <v>4</v>
      </c>
      <c r="J404" s="32" t="s">
        <v>31</v>
      </c>
      <c r="K404" s="33"/>
      <c r="L404" s="1" t="str">
        <f aca="false">RIGHT(C404,2)</f>
        <v>35</v>
      </c>
    </row>
    <row r="405" customFormat="false" ht="18.95" hidden="false" customHeight="true" outlineLevel="0" collapsed="false">
      <c r="A405" s="30" t="n">
        <v>22</v>
      </c>
      <c r="B405" s="31" t="s">
        <v>581</v>
      </c>
      <c r="C405" s="31" t="s">
        <v>582</v>
      </c>
      <c r="D405" s="32" t="n">
        <v>2</v>
      </c>
      <c r="E405" s="32" t="n">
        <v>25</v>
      </c>
      <c r="F405" s="32"/>
      <c r="G405" s="35"/>
      <c r="H405" s="32" t="n">
        <v>96</v>
      </c>
      <c r="I405" s="32"/>
      <c r="J405" s="32" t="s">
        <v>52</v>
      </c>
      <c r="K405" s="33"/>
      <c r="L405" s="1" t="str">
        <f aca="false">RIGHT(C405,2)</f>
        <v>32</v>
      </c>
    </row>
    <row r="406" customFormat="false" ht="18.95" hidden="false" customHeight="true" outlineLevel="0" collapsed="false">
      <c r="A406" s="30" t="n">
        <v>23</v>
      </c>
      <c r="B406" s="31" t="s">
        <v>581</v>
      </c>
      <c r="C406" s="31" t="s">
        <v>583</v>
      </c>
      <c r="D406" s="32" t="n">
        <v>2</v>
      </c>
      <c r="E406" s="32" t="n">
        <v>25</v>
      </c>
      <c r="F406" s="32"/>
      <c r="G406" s="35"/>
      <c r="H406" s="32" t="n">
        <v>96</v>
      </c>
      <c r="I406" s="32"/>
      <c r="J406" s="32" t="s">
        <v>52</v>
      </c>
      <c r="K406" s="33"/>
      <c r="L406" s="1" t="str">
        <f aca="false">RIGHT(C406,2)</f>
        <v>33</v>
      </c>
    </row>
    <row r="407" customFormat="false" ht="18.95" hidden="false" customHeight="true" outlineLevel="0" collapsed="false">
      <c r="A407" s="30" t="n">
        <v>24</v>
      </c>
      <c r="B407" s="31" t="s">
        <v>584</v>
      </c>
      <c r="C407" s="31" t="s">
        <v>585</v>
      </c>
      <c r="D407" s="32" t="n">
        <v>3</v>
      </c>
      <c r="E407" s="32" t="n">
        <v>25</v>
      </c>
      <c r="F407" s="32" t="n">
        <v>45</v>
      </c>
      <c r="G407" s="35"/>
      <c r="H407" s="32"/>
      <c r="I407" s="32" t="n">
        <v>6</v>
      </c>
      <c r="J407" s="32" t="s">
        <v>52</v>
      </c>
      <c r="K407" s="33"/>
      <c r="L407" s="1" t="str">
        <f aca="false">RIGHT(C407,2)</f>
        <v>32</v>
      </c>
    </row>
    <row r="408" customFormat="false" ht="18.95" hidden="false" customHeight="true" outlineLevel="0" collapsed="false">
      <c r="A408" s="30" t="n">
        <v>25</v>
      </c>
      <c r="B408" s="31" t="s">
        <v>584</v>
      </c>
      <c r="C408" s="31" t="s">
        <v>586</v>
      </c>
      <c r="D408" s="32" t="n">
        <v>3</v>
      </c>
      <c r="E408" s="32" t="n">
        <v>25</v>
      </c>
      <c r="F408" s="32" t="n">
        <v>45</v>
      </c>
      <c r="G408" s="35"/>
      <c r="H408" s="32"/>
      <c r="I408" s="32" t="n">
        <v>6</v>
      </c>
      <c r="J408" s="32" t="s">
        <v>52</v>
      </c>
      <c r="K408" s="33"/>
      <c r="L408" s="1" t="str">
        <f aca="false">RIGHT(C408,2)</f>
        <v>33</v>
      </c>
    </row>
    <row r="409" customFormat="false" ht="18.95" hidden="false" customHeight="true" outlineLevel="0" collapsed="false">
      <c r="A409" s="30" t="n">
        <v>26</v>
      </c>
      <c r="B409" s="31" t="s">
        <v>587</v>
      </c>
      <c r="C409" s="31" t="s">
        <v>588</v>
      </c>
      <c r="D409" s="32" t="n">
        <v>2</v>
      </c>
      <c r="E409" s="32" t="n">
        <v>25</v>
      </c>
      <c r="F409" s="32" t="n">
        <v>30</v>
      </c>
      <c r="G409" s="35"/>
      <c r="H409" s="32"/>
      <c r="I409" s="32" t="n">
        <v>4</v>
      </c>
      <c r="J409" s="32" t="s">
        <v>52</v>
      </c>
      <c r="K409" s="33"/>
      <c r="L409" s="1" t="str">
        <f aca="false">RIGHT(C409,2)</f>
        <v>32</v>
      </c>
    </row>
    <row r="410" customFormat="false" ht="18.95" hidden="false" customHeight="true" outlineLevel="0" collapsed="false">
      <c r="A410" s="30" t="n">
        <v>27</v>
      </c>
      <c r="B410" s="31" t="s">
        <v>587</v>
      </c>
      <c r="C410" s="31" t="s">
        <v>589</v>
      </c>
      <c r="D410" s="32" t="n">
        <v>2</v>
      </c>
      <c r="E410" s="32" t="n">
        <v>25</v>
      </c>
      <c r="F410" s="32" t="n">
        <v>30</v>
      </c>
      <c r="G410" s="35"/>
      <c r="H410" s="32"/>
      <c r="I410" s="32" t="n">
        <v>4</v>
      </c>
      <c r="J410" s="32" t="s">
        <v>52</v>
      </c>
      <c r="K410" s="33"/>
      <c r="L410" s="1" t="str">
        <f aca="false">RIGHT(C410,2)</f>
        <v>33</v>
      </c>
    </row>
    <row r="411" customFormat="false" ht="18.95" hidden="false" customHeight="true" outlineLevel="0" collapsed="false">
      <c r="A411" s="30" t="n">
        <v>28</v>
      </c>
      <c r="B411" s="31" t="s">
        <v>395</v>
      </c>
      <c r="C411" s="31" t="s">
        <v>590</v>
      </c>
      <c r="D411" s="32" t="n">
        <v>3</v>
      </c>
      <c r="E411" s="32" t="n">
        <v>25</v>
      </c>
      <c r="F411" s="32" t="n">
        <v>45</v>
      </c>
      <c r="G411" s="35"/>
      <c r="H411" s="32"/>
      <c r="I411" s="32" t="n">
        <v>6</v>
      </c>
      <c r="J411" s="32" t="s">
        <v>52</v>
      </c>
      <c r="K411" s="33"/>
      <c r="L411" s="1" t="str">
        <f aca="false">RIGHT(C411,2)</f>
        <v>32</v>
      </c>
    </row>
    <row r="412" customFormat="false" ht="18.95" hidden="false" customHeight="true" outlineLevel="0" collapsed="false">
      <c r="A412" s="30" t="n">
        <v>29</v>
      </c>
      <c r="B412" s="31" t="s">
        <v>395</v>
      </c>
      <c r="C412" s="31" t="s">
        <v>591</v>
      </c>
      <c r="D412" s="32" t="n">
        <v>3</v>
      </c>
      <c r="E412" s="32" t="n">
        <v>25</v>
      </c>
      <c r="F412" s="32" t="n">
        <v>45</v>
      </c>
      <c r="G412" s="35"/>
      <c r="H412" s="32"/>
      <c r="I412" s="32" t="n">
        <v>6</v>
      </c>
      <c r="J412" s="32" t="s">
        <v>52</v>
      </c>
      <c r="K412" s="33"/>
      <c r="L412" s="1" t="str">
        <f aca="false">RIGHT(C412,2)</f>
        <v>33</v>
      </c>
    </row>
    <row r="413" customFormat="false" ht="18.95" hidden="false" customHeight="true" outlineLevel="0" collapsed="false">
      <c r="A413" s="30" t="n">
        <v>30</v>
      </c>
      <c r="B413" s="31" t="s">
        <v>400</v>
      </c>
      <c r="C413" s="31" t="s">
        <v>592</v>
      </c>
      <c r="D413" s="32" t="n">
        <v>3</v>
      </c>
      <c r="E413" s="32" t="n">
        <v>25</v>
      </c>
      <c r="F413" s="32" t="n">
        <v>45</v>
      </c>
      <c r="G413" s="35"/>
      <c r="H413" s="32"/>
      <c r="I413" s="32" t="n">
        <v>6</v>
      </c>
      <c r="J413" s="32" t="s">
        <v>52</v>
      </c>
      <c r="K413" s="33"/>
      <c r="L413" s="1" t="str">
        <f aca="false">RIGHT(C413,2)</f>
        <v>32</v>
      </c>
    </row>
    <row r="414" customFormat="false" ht="18.95" hidden="false" customHeight="true" outlineLevel="0" collapsed="false">
      <c r="A414" s="30" t="n">
        <v>31</v>
      </c>
      <c r="B414" s="31" t="s">
        <v>400</v>
      </c>
      <c r="C414" s="31" t="s">
        <v>593</v>
      </c>
      <c r="D414" s="32" t="n">
        <v>3</v>
      </c>
      <c r="E414" s="32" t="n">
        <v>25</v>
      </c>
      <c r="F414" s="32" t="n">
        <v>45</v>
      </c>
      <c r="G414" s="35"/>
      <c r="H414" s="32"/>
      <c r="I414" s="32" t="n">
        <v>6</v>
      </c>
      <c r="J414" s="32" t="s">
        <v>52</v>
      </c>
      <c r="K414" s="33"/>
      <c r="L414" s="1" t="str">
        <f aca="false">RIGHT(C414,2)</f>
        <v>33</v>
      </c>
    </row>
    <row r="415" customFormat="false" ht="18.95" hidden="false" customHeight="true" outlineLevel="0" collapsed="false">
      <c r="A415" s="30" t="n">
        <v>32</v>
      </c>
      <c r="B415" s="31" t="s">
        <v>594</v>
      </c>
      <c r="C415" s="31" t="s">
        <v>595</v>
      </c>
      <c r="D415" s="32" t="n">
        <v>3</v>
      </c>
      <c r="E415" s="32" t="n">
        <v>25</v>
      </c>
      <c r="F415" s="32"/>
      <c r="G415" s="35"/>
      <c r="H415" s="32" t="n">
        <v>102</v>
      </c>
      <c r="I415" s="32"/>
      <c r="J415" s="32" t="s">
        <v>52</v>
      </c>
      <c r="K415" s="33"/>
      <c r="L415" s="1" t="str">
        <f aca="false">RIGHT(C415,2)</f>
        <v>32</v>
      </c>
    </row>
    <row r="416" customFormat="false" ht="18.95" hidden="false" customHeight="true" outlineLevel="0" collapsed="false">
      <c r="A416" s="30" t="n">
        <v>33</v>
      </c>
      <c r="B416" s="31" t="s">
        <v>594</v>
      </c>
      <c r="C416" s="31" t="s">
        <v>596</v>
      </c>
      <c r="D416" s="32" t="n">
        <v>3</v>
      </c>
      <c r="E416" s="32" t="n">
        <v>25</v>
      </c>
      <c r="F416" s="32"/>
      <c r="G416" s="35"/>
      <c r="H416" s="32" t="n">
        <v>102</v>
      </c>
      <c r="I416" s="32"/>
      <c r="J416" s="32" t="s">
        <v>52</v>
      </c>
      <c r="K416" s="33"/>
      <c r="L416" s="1" t="str">
        <f aca="false">RIGHT(C416,2)</f>
        <v>33</v>
      </c>
    </row>
    <row r="417" customFormat="false" ht="18.95" hidden="false" customHeight="true" outlineLevel="0" collapsed="false">
      <c r="A417" s="30" t="n">
        <v>34</v>
      </c>
      <c r="B417" s="31" t="s">
        <v>597</v>
      </c>
      <c r="C417" s="31" t="s">
        <v>598</v>
      </c>
      <c r="D417" s="32" t="n">
        <v>2</v>
      </c>
      <c r="E417" s="32" t="n">
        <v>29</v>
      </c>
      <c r="F417" s="32" t="n">
        <v>30</v>
      </c>
      <c r="G417" s="35"/>
      <c r="H417" s="32"/>
      <c r="I417" s="32" t="n">
        <v>4</v>
      </c>
      <c r="J417" s="32" t="s">
        <v>69</v>
      </c>
      <c r="K417" s="33"/>
      <c r="L417" s="1" t="str">
        <f aca="false">RIGHT(C417,2)</f>
        <v>35</v>
      </c>
    </row>
    <row r="418" customFormat="false" ht="18.95" hidden="false" customHeight="true" outlineLevel="0" collapsed="false">
      <c r="A418" s="30" t="n">
        <v>35</v>
      </c>
      <c r="B418" s="31" t="s">
        <v>599</v>
      </c>
      <c r="C418" s="31" t="s">
        <v>600</v>
      </c>
      <c r="D418" s="32" t="n">
        <v>2</v>
      </c>
      <c r="E418" s="32" t="n">
        <v>24</v>
      </c>
      <c r="F418" s="32" t="n">
        <v>30</v>
      </c>
      <c r="G418" s="35"/>
      <c r="H418" s="32"/>
      <c r="I418" s="32" t="n">
        <v>4</v>
      </c>
      <c r="J418" s="32" t="s">
        <v>69</v>
      </c>
      <c r="K418" s="33"/>
      <c r="L418" s="1" t="str">
        <f aca="false">RIGHT(C418,2)</f>
        <v>35</v>
      </c>
    </row>
    <row r="419" customFormat="false" ht="18.95" hidden="false" customHeight="true" outlineLevel="0" collapsed="false">
      <c r="A419" s="30" t="n">
        <v>36</v>
      </c>
      <c r="B419" s="31" t="s">
        <v>599</v>
      </c>
      <c r="C419" s="31" t="s">
        <v>601</v>
      </c>
      <c r="D419" s="32" t="n">
        <v>2</v>
      </c>
      <c r="E419" s="32" t="n">
        <v>13</v>
      </c>
      <c r="F419" s="32" t="n">
        <v>30</v>
      </c>
      <c r="G419" s="35"/>
      <c r="H419" s="32"/>
      <c r="I419" s="32" t="n">
        <v>4</v>
      </c>
      <c r="J419" s="32" t="s">
        <v>69</v>
      </c>
      <c r="K419" s="33"/>
      <c r="L419" s="1" t="str">
        <f aca="false">RIGHT(C419,2)</f>
        <v>35</v>
      </c>
    </row>
    <row r="420" customFormat="false" ht="18.95" hidden="false" customHeight="true" outlineLevel="0" collapsed="false">
      <c r="A420" s="30" t="n">
        <v>37</v>
      </c>
      <c r="B420" s="34" t="s">
        <v>602</v>
      </c>
      <c r="C420" s="34" t="s">
        <v>603</v>
      </c>
      <c r="D420" s="35" t="n">
        <v>1</v>
      </c>
      <c r="E420" s="35" t="n">
        <v>16</v>
      </c>
      <c r="F420" s="35"/>
      <c r="G420" s="35"/>
      <c r="H420" s="35" t="n">
        <v>48</v>
      </c>
      <c r="I420" s="35"/>
      <c r="J420" s="35" t="s">
        <v>69</v>
      </c>
      <c r="K420" s="36"/>
      <c r="L420" s="1" t="str">
        <f aca="false">RIGHT(C420,2)</f>
        <v>35</v>
      </c>
    </row>
    <row r="421" customFormat="false" ht="18.95" hidden="false" customHeight="true" outlineLevel="0" collapsed="false">
      <c r="A421" s="30" t="n">
        <v>38</v>
      </c>
      <c r="B421" s="34" t="s">
        <v>604</v>
      </c>
      <c r="C421" s="34" t="s">
        <v>605</v>
      </c>
      <c r="D421" s="35" t="n">
        <v>1</v>
      </c>
      <c r="E421" s="35" t="n">
        <v>24</v>
      </c>
      <c r="F421" s="35"/>
      <c r="G421" s="35"/>
      <c r="H421" s="35" t="n">
        <v>48</v>
      </c>
      <c r="I421" s="35"/>
      <c r="J421" s="35" t="s">
        <v>69</v>
      </c>
      <c r="K421" s="36"/>
      <c r="L421" s="1" t="str">
        <f aca="false">RIGHT(C421,2)</f>
        <v>35</v>
      </c>
    </row>
    <row r="422" customFormat="false" ht="18.95" hidden="false" customHeight="true" outlineLevel="0" collapsed="false">
      <c r="A422" s="30" t="n">
        <v>39</v>
      </c>
      <c r="B422" s="34" t="s">
        <v>606</v>
      </c>
      <c r="C422" s="34" t="s">
        <v>607</v>
      </c>
      <c r="D422" s="35" t="n">
        <v>2</v>
      </c>
      <c r="E422" s="35" t="n">
        <v>24</v>
      </c>
      <c r="F422" s="35" t="n">
        <v>30</v>
      </c>
      <c r="G422" s="35"/>
      <c r="H422" s="35"/>
      <c r="I422" s="35" t="n">
        <v>4</v>
      </c>
      <c r="J422" s="35" t="s">
        <v>69</v>
      </c>
      <c r="K422" s="36"/>
      <c r="L422" s="1" t="str">
        <f aca="false">RIGHT(C422,2)</f>
        <v>35</v>
      </c>
    </row>
    <row r="423" customFormat="false" ht="18.95" hidden="false" customHeight="true" outlineLevel="0" collapsed="false">
      <c r="A423" s="30" t="n">
        <v>40</v>
      </c>
      <c r="B423" s="34" t="s">
        <v>606</v>
      </c>
      <c r="C423" s="34" t="s">
        <v>608</v>
      </c>
      <c r="D423" s="35" t="n">
        <v>2</v>
      </c>
      <c r="E423" s="35" t="n">
        <v>29</v>
      </c>
      <c r="F423" s="35" t="n">
        <v>30</v>
      </c>
      <c r="G423" s="35"/>
      <c r="H423" s="35"/>
      <c r="I423" s="35" t="n">
        <v>4</v>
      </c>
      <c r="J423" s="35" t="s">
        <v>69</v>
      </c>
      <c r="K423" s="36"/>
      <c r="L423" s="1" t="str">
        <f aca="false">RIGHT(C423,2)</f>
        <v>35</v>
      </c>
    </row>
    <row r="424" customFormat="false" ht="18.95" hidden="false" customHeight="true" outlineLevel="0" collapsed="false">
      <c r="A424" s="30" t="n">
        <v>41</v>
      </c>
      <c r="B424" s="34" t="s">
        <v>609</v>
      </c>
      <c r="C424" s="34" t="s">
        <v>610</v>
      </c>
      <c r="D424" s="35" t="n">
        <v>2</v>
      </c>
      <c r="E424" s="35" t="n">
        <v>13</v>
      </c>
      <c r="F424" s="35" t="n">
        <v>30</v>
      </c>
      <c r="G424" s="35"/>
      <c r="H424" s="35"/>
      <c r="I424" s="35" t="n">
        <v>4</v>
      </c>
      <c r="J424" s="35" t="s">
        <v>69</v>
      </c>
      <c r="K424" s="36"/>
      <c r="L424" s="1" t="str">
        <f aca="false">RIGHT(C424,2)</f>
        <v>35</v>
      </c>
    </row>
    <row r="425" customFormat="false" ht="18.95" hidden="false" customHeight="true" outlineLevel="0" collapsed="false">
      <c r="A425" s="30" t="n">
        <v>42</v>
      </c>
      <c r="B425" s="34" t="s">
        <v>611</v>
      </c>
      <c r="C425" s="34" t="s">
        <v>612</v>
      </c>
      <c r="D425" s="35" t="n">
        <v>1</v>
      </c>
      <c r="E425" s="35" t="n">
        <v>16</v>
      </c>
      <c r="F425" s="35"/>
      <c r="G425" s="35"/>
      <c r="H425" s="35" t="n">
        <v>34</v>
      </c>
      <c r="I425" s="35"/>
      <c r="J425" s="35" t="s">
        <v>69</v>
      </c>
      <c r="K425" s="36"/>
      <c r="L425" s="1" t="str">
        <f aca="false">RIGHT(C425,2)</f>
        <v>35</v>
      </c>
    </row>
    <row r="426" customFormat="false" ht="18.95" hidden="false" customHeight="true" outlineLevel="0" collapsed="false">
      <c r="A426" s="30" t="n">
        <v>43</v>
      </c>
      <c r="B426" s="34" t="s">
        <v>613</v>
      </c>
      <c r="C426" s="34" t="s">
        <v>614</v>
      </c>
      <c r="D426" s="35" t="n">
        <v>2</v>
      </c>
      <c r="E426" s="35" t="n">
        <v>24</v>
      </c>
      <c r="F426" s="35"/>
      <c r="G426" s="35"/>
      <c r="H426" s="35" t="n">
        <v>68</v>
      </c>
      <c r="I426" s="35"/>
      <c r="J426" s="35" t="s">
        <v>69</v>
      </c>
      <c r="K426" s="36"/>
      <c r="L426" s="1" t="str">
        <f aca="false">RIGHT(C426,2)</f>
        <v>35</v>
      </c>
    </row>
    <row r="427" customFormat="false" ht="18.95" hidden="false" customHeight="true" outlineLevel="0" collapsed="false">
      <c r="A427" s="30" t="n">
        <v>44</v>
      </c>
      <c r="B427" s="34" t="s">
        <v>615</v>
      </c>
      <c r="C427" s="34" t="s">
        <v>616</v>
      </c>
      <c r="D427" s="35" t="n">
        <v>2</v>
      </c>
      <c r="E427" s="35" t="n">
        <v>16</v>
      </c>
      <c r="F427" s="35"/>
      <c r="G427" s="35"/>
      <c r="H427" s="35" t="n">
        <v>68</v>
      </c>
      <c r="I427" s="35"/>
      <c r="J427" s="35" t="s">
        <v>69</v>
      </c>
      <c r="K427" s="36"/>
      <c r="L427" s="1" t="str">
        <f aca="false">RIGHT(C427,2)</f>
        <v>35</v>
      </c>
    </row>
    <row r="428" customFormat="false" ht="18.95" hidden="false" customHeight="true" outlineLevel="0" collapsed="false">
      <c r="A428" s="30" t="n">
        <v>45</v>
      </c>
      <c r="B428" s="34" t="s">
        <v>617</v>
      </c>
      <c r="C428" s="34" t="s">
        <v>618</v>
      </c>
      <c r="D428" s="35" t="n">
        <v>2</v>
      </c>
      <c r="E428" s="35" t="n">
        <v>16</v>
      </c>
      <c r="F428" s="35"/>
      <c r="G428" s="35"/>
      <c r="H428" s="35" t="n">
        <v>68</v>
      </c>
      <c r="I428" s="35"/>
      <c r="J428" s="35" t="s">
        <v>69</v>
      </c>
      <c r="K428" s="36"/>
      <c r="L428" s="1" t="str">
        <f aca="false">RIGHT(C428,2)</f>
        <v>35</v>
      </c>
    </row>
    <row r="429" customFormat="false" ht="18.95" hidden="false" customHeight="true" outlineLevel="0" collapsed="false">
      <c r="A429" s="30" t="n">
        <v>46</v>
      </c>
      <c r="B429" s="34" t="s">
        <v>619</v>
      </c>
      <c r="C429" s="34" t="s">
        <v>620</v>
      </c>
      <c r="D429" s="35" t="n">
        <v>2</v>
      </c>
      <c r="E429" s="35" t="n">
        <v>24</v>
      </c>
      <c r="F429" s="35"/>
      <c r="G429" s="35"/>
      <c r="H429" s="35" t="n">
        <v>68</v>
      </c>
      <c r="I429" s="35"/>
      <c r="J429" s="35" t="s">
        <v>69</v>
      </c>
      <c r="K429" s="36"/>
      <c r="L429" s="1" t="str">
        <f aca="false">RIGHT(C429,2)</f>
        <v>35</v>
      </c>
    </row>
    <row r="430" customFormat="false" ht="18.95" hidden="false" customHeight="true" outlineLevel="0" collapsed="false">
      <c r="A430" s="30" t="n">
        <v>47</v>
      </c>
      <c r="B430" s="34" t="s">
        <v>619</v>
      </c>
      <c r="C430" s="34" t="s">
        <v>621</v>
      </c>
      <c r="D430" s="35" t="n">
        <v>2</v>
      </c>
      <c r="E430" s="35" t="n">
        <v>16</v>
      </c>
      <c r="F430" s="35"/>
      <c r="G430" s="35"/>
      <c r="H430" s="35" t="n">
        <v>68</v>
      </c>
      <c r="I430" s="35"/>
      <c r="J430" s="35" t="s">
        <v>69</v>
      </c>
      <c r="K430" s="36"/>
      <c r="L430" s="1" t="str">
        <f aca="false">RIGHT(C430,2)</f>
        <v>35</v>
      </c>
    </row>
    <row r="431" customFormat="false" ht="18.95" hidden="false" customHeight="true" outlineLevel="0" collapsed="false">
      <c r="A431" s="30" t="n">
        <v>48</v>
      </c>
      <c r="B431" s="34" t="s">
        <v>622</v>
      </c>
      <c r="C431" s="34" t="s">
        <v>623</v>
      </c>
      <c r="D431" s="35" t="n">
        <v>2</v>
      </c>
      <c r="E431" s="35" t="n">
        <v>29</v>
      </c>
      <c r="F431" s="35" t="n">
        <v>30</v>
      </c>
      <c r="G431" s="35"/>
      <c r="H431" s="35"/>
      <c r="I431" s="35" t="n">
        <v>4</v>
      </c>
      <c r="J431" s="35" t="s">
        <v>69</v>
      </c>
      <c r="K431" s="36"/>
      <c r="L431" s="1" t="str">
        <f aca="false">RIGHT(C431,2)</f>
        <v>35</v>
      </c>
    </row>
    <row r="432" customFormat="false" ht="18.95" hidden="false" customHeight="true" outlineLevel="0" collapsed="false">
      <c r="A432" s="30" t="n">
        <v>49</v>
      </c>
      <c r="B432" s="34" t="s">
        <v>624</v>
      </c>
      <c r="C432" s="34" t="s">
        <v>625</v>
      </c>
      <c r="D432" s="35" t="n">
        <v>2</v>
      </c>
      <c r="E432" s="35" t="n">
        <v>24</v>
      </c>
      <c r="F432" s="35" t="n">
        <v>30</v>
      </c>
      <c r="G432" s="35"/>
      <c r="H432" s="35"/>
      <c r="I432" s="35" t="n">
        <v>4</v>
      </c>
      <c r="J432" s="35" t="s">
        <v>69</v>
      </c>
      <c r="K432" s="36"/>
      <c r="L432" s="1" t="str">
        <f aca="false">RIGHT(C432,2)</f>
        <v>35</v>
      </c>
    </row>
    <row r="433" customFormat="false" ht="18.95" hidden="false" customHeight="true" outlineLevel="0" collapsed="false">
      <c r="A433" s="30" t="n">
        <v>50</v>
      </c>
      <c r="B433" s="34" t="s">
        <v>626</v>
      </c>
      <c r="C433" s="34" t="s">
        <v>627</v>
      </c>
      <c r="D433" s="35" t="n">
        <v>2</v>
      </c>
      <c r="E433" s="35" t="n">
        <v>37</v>
      </c>
      <c r="F433" s="35" t="n">
        <v>30</v>
      </c>
      <c r="G433" s="35"/>
      <c r="H433" s="35"/>
      <c r="I433" s="35" t="n">
        <v>4</v>
      </c>
      <c r="J433" s="35" t="s">
        <v>69</v>
      </c>
      <c r="K433" s="36"/>
      <c r="L433" s="1" t="str">
        <f aca="false">RIGHT(C433,2)</f>
        <v>35</v>
      </c>
    </row>
    <row r="434" customFormat="false" ht="18.95" hidden="false" customHeight="true" outlineLevel="0" collapsed="false">
      <c r="A434" s="30" t="n">
        <v>51</v>
      </c>
      <c r="B434" s="34" t="s">
        <v>628</v>
      </c>
      <c r="C434" s="34" t="s">
        <v>629</v>
      </c>
      <c r="D434" s="35" t="n">
        <v>2</v>
      </c>
      <c r="E434" s="35" t="n">
        <v>24</v>
      </c>
      <c r="F434" s="35" t="n">
        <v>30</v>
      </c>
      <c r="G434" s="35"/>
      <c r="H434" s="35"/>
      <c r="I434" s="35" t="n">
        <v>4</v>
      </c>
      <c r="J434" s="35" t="s">
        <v>69</v>
      </c>
      <c r="K434" s="36"/>
      <c r="L434" s="1" t="str">
        <f aca="false">RIGHT(C434,2)</f>
        <v>35</v>
      </c>
    </row>
    <row r="435" customFormat="false" ht="18.95" hidden="false" customHeight="true" outlineLevel="0" collapsed="false">
      <c r="A435" s="30" t="n">
        <v>52</v>
      </c>
      <c r="B435" s="34" t="s">
        <v>630</v>
      </c>
      <c r="C435" s="34" t="s">
        <v>631</v>
      </c>
      <c r="D435" s="35" t="n">
        <v>2</v>
      </c>
      <c r="E435" s="35" t="n">
        <v>13</v>
      </c>
      <c r="F435" s="35" t="n">
        <v>30</v>
      </c>
      <c r="G435" s="35"/>
      <c r="H435" s="35"/>
      <c r="I435" s="35" t="n">
        <v>4</v>
      </c>
      <c r="J435" s="35" t="s">
        <v>69</v>
      </c>
      <c r="K435" s="36"/>
      <c r="L435" s="1" t="str">
        <f aca="false">RIGHT(C435,2)</f>
        <v>35</v>
      </c>
    </row>
    <row r="436" customFormat="false" ht="18.95" hidden="false" customHeight="true" outlineLevel="0" collapsed="false">
      <c r="A436" s="30" t="n">
        <v>53</v>
      </c>
      <c r="B436" s="34" t="s">
        <v>460</v>
      </c>
      <c r="C436" s="34" t="s">
        <v>632</v>
      </c>
      <c r="D436" s="35" t="n">
        <v>2</v>
      </c>
      <c r="E436" s="35" t="n">
        <v>29</v>
      </c>
      <c r="F436" s="35" t="n">
        <v>30</v>
      </c>
      <c r="G436" s="35"/>
      <c r="H436" s="35"/>
      <c r="I436" s="35" t="n">
        <v>4</v>
      </c>
      <c r="J436" s="35" t="s">
        <v>69</v>
      </c>
      <c r="K436" s="36"/>
      <c r="L436" s="1" t="str">
        <f aca="false">RIGHT(C436,2)</f>
        <v>35</v>
      </c>
    </row>
    <row r="437" customFormat="false" ht="18.95" hidden="false" customHeight="true" outlineLevel="0" collapsed="false">
      <c r="A437" s="30" t="n">
        <v>54</v>
      </c>
      <c r="B437" s="34" t="s">
        <v>633</v>
      </c>
      <c r="C437" s="34" t="s">
        <v>634</v>
      </c>
      <c r="D437" s="35" t="n">
        <v>2</v>
      </c>
      <c r="E437" s="35" t="n">
        <v>37</v>
      </c>
      <c r="F437" s="35" t="n">
        <v>30</v>
      </c>
      <c r="G437" s="35"/>
      <c r="H437" s="35"/>
      <c r="I437" s="35" t="n">
        <v>4</v>
      </c>
      <c r="J437" s="35" t="s">
        <v>69</v>
      </c>
      <c r="K437" s="36"/>
      <c r="L437" s="1" t="str">
        <f aca="false">RIGHT(C437,2)</f>
        <v>35</v>
      </c>
    </row>
    <row r="438" customFormat="false" ht="18.95" hidden="false" customHeight="true" outlineLevel="0" collapsed="false">
      <c r="A438" s="30" t="n">
        <v>55</v>
      </c>
      <c r="B438" s="34" t="s">
        <v>313</v>
      </c>
      <c r="C438" s="34" t="s">
        <v>635</v>
      </c>
      <c r="D438" s="35" t="n">
        <v>3</v>
      </c>
      <c r="E438" s="35" t="n">
        <v>58</v>
      </c>
      <c r="F438" s="35" t="n">
        <v>42</v>
      </c>
      <c r="G438" s="35"/>
      <c r="H438" s="35"/>
      <c r="I438" s="35" t="n">
        <v>6</v>
      </c>
      <c r="J438" s="35" t="s">
        <v>95</v>
      </c>
      <c r="K438" s="36"/>
      <c r="L438" s="1" t="str">
        <f aca="false">RIGHT(C438,2)</f>
        <v>30</v>
      </c>
    </row>
    <row r="439" customFormat="false" ht="18.95" hidden="false" customHeight="true" outlineLevel="0" collapsed="false">
      <c r="A439" s="30" t="n">
        <v>56</v>
      </c>
      <c r="B439" s="34" t="s">
        <v>313</v>
      </c>
      <c r="C439" s="34" t="s">
        <v>636</v>
      </c>
      <c r="D439" s="35" t="n">
        <v>3</v>
      </c>
      <c r="E439" s="35" t="n">
        <v>16</v>
      </c>
      <c r="F439" s="35" t="n">
        <v>42</v>
      </c>
      <c r="G439" s="35"/>
      <c r="H439" s="35"/>
      <c r="I439" s="35" t="n">
        <v>6</v>
      </c>
      <c r="J439" s="35" t="s">
        <v>95</v>
      </c>
      <c r="K439" s="36"/>
      <c r="L439" s="1" t="str">
        <f aca="false">RIGHT(C439,2)</f>
        <v>31</v>
      </c>
    </row>
    <row r="440" customFormat="false" ht="18.95" hidden="false" customHeight="true" outlineLevel="0" collapsed="false">
      <c r="A440" s="30" t="n">
        <v>57</v>
      </c>
      <c r="B440" s="34" t="s">
        <v>637</v>
      </c>
      <c r="C440" s="34" t="s">
        <v>638</v>
      </c>
      <c r="D440" s="35" t="n">
        <v>4</v>
      </c>
      <c r="E440" s="35" t="n">
        <v>58</v>
      </c>
      <c r="F440" s="35" t="n">
        <v>58</v>
      </c>
      <c r="G440" s="35" t="n">
        <v>2</v>
      </c>
      <c r="H440" s="35" t="n">
        <v>4</v>
      </c>
      <c r="I440" s="35" t="n">
        <v>8</v>
      </c>
      <c r="J440" s="35" t="s">
        <v>95</v>
      </c>
      <c r="K440" s="36"/>
      <c r="L440" s="1" t="str">
        <f aca="false">RIGHT(C440,2)</f>
        <v>30</v>
      </c>
    </row>
    <row r="441" customFormat="false" ht="18.95" hidden="false" customHeight="true" outlineLevel="0" collapsed="false">
      <c r="A441" s="30" t="n">
        <v>58</v>
      </c>
      <c r="B441" s="34" t="s">
        <v>637</v>
      </c>
      <c r="C441" s="34" t="s">
        <v>639</v>
      </c>
      <c r="D441" s="35" t="n">
        <v>4</v>
      </c>
      <c r="E441" s="35" t="n">
        <v>16</v>
      </c>
      <c r="F441" s="35" t="n">
        <v>58</v>
      </c>
      <c r="G441" s="35" t="n">
        <v>1</v>
      </c>
      <c r="H441" s="35" t="n">
        <v>4</v>
      </c>
      <c r="I441" s="35" t="n">
        <v>8</v>
      </c>
      <c r="J441" s="35" t="s">
        <v>95</v>
      </c>
      <c r="K441" s="36"/>
      <c r="L441" s="1" t="str">
        <f aca="false">RIGHT(C441,2)</f>
        <v>31</v>
      </c>
    </row>
    <row r="442" customFormat="false" ht="18.95" hidden="false" customHeight="true" outlineLevel="0" collapsed="false">
      <c r="A442" s="30" t="n">
        <v>59</v>
      </c>
      <c r="B442" s="34" t="s">
        <v>640</v>
      </c>
      <c r="C442" s="34" t="s">
        <v>641</v>
      </c>
      <c r="D442" s="35" t="n">
        <v>3</v>
      </c>
      <c r="E442" s="35" t="n">
        <v>58</v>
      </c>
      <c r="F442" s="35" t="n">
        <v>42</v>
      </c>
      <c r="G442" s="35" t="n">
        <v>2</v>
      </c>
      <c r="H442" s="35" t="n">
        <v>6</v>
      </c>
      <c r="I442" s="35" t="n">
        <v>6</v>
      </c>
      <c r="J442" s="35" t="s">
        <v>95</v>
      </c>
      <c r="K442" s="36"/>
      <c r="L442" s="1" t="str">
        <f aca="false">RIGHT(C442,2)</f>
        <v>30</v>
      </c>
    </row>
    <row r="443" customFormat="false" ht="18.95" hidden="false" customHeight="true" outlineLevel="0" collapsed="false">
      <c r="A443" s="30" t="n">
        <v>60</v>
      </c>
      <c r="B443" s="34" t="s">
        <v>640</v>
      </c>
      <c r="C443" s="34" t="s">
        <v>642</v>
      </c>
      <c r="D443" s="35" t="n">
        <v>3</v>
      </c>
      <c r="E443" s="35" t="n">
        <v>16</v>
      </c>
      <c r="F443" s="35" t="n">
        <v>42</v>
      </c>
      <c r="G443" s="35" t="n">
        <v>1</v>
      </c>
      <c r="H443" s="35" t="n">
        <v>6</v>
      </c>
      <c r="I443" s="35" t="n">
        <v>6</v>
      </c>
      <c r="J443" s="35" t="s">
        <v>95</v>
      </c>
      <c r="K443" s="36"/>
      <c r="L443" s="1" t="str">
        <f aca="false">RIGHT(C443,2)</f>
        <v>31</v>
      </c>
    </row>
    <row r="444" customFormat="false" ht="18.95" hidden="false" customHeight="true" outlineLevel="0" collapsed="false">
      <c r="A444" s="30" t="n">
        <v>61</v>
      </c>
      <c r="B444" s="34" t="s">
        <v>474</v>
      </c>
      <c r="C444" s="34" t="s">
        <v>643</v>
      </c>
      <c r="D444" s="35" t="n">
        <v>3</v>
      </c>
      <c r="E444" s="35" t="n">
        <v>58</v>
      </c>
      <c r="F444" s="35" t="n">
        <v>42</v>
      </c>
      <c r="G444" s="35" t="n">
        <v>2</v>
      </c>
      <c r="H444" s="35" t="n">
        <v>6</v>
      </c>
      <c r="I444" s="35" t="n">
        <v>6</v>
      </c>
      <c r="J444" s="35" t="s">
        <v>95</v>
      </c>
      <c r="K444" s="36"/>
      <c r="L444" s="1" t="str">
        <f aca="false">RIGHT(C444,2)</f>
        <v>30</v>
      </c>
    </row>
    <row r="445" customFormat="false" ht="18.95" hidden="false" customHeight="true" outlineLevel="0" collapsed="false">
      <c r="A445" s="30" t="n">
        <v>62</v>
      </c>
      <c r="B445" s="34" t="s">
        <v>474</v>
      </c>
      <c r="C445" s="34" t="s">
        <v>644</v>
      </c>
      <c r="D445" s="35" t="n">
        <v>3</v>
      </c>
      <c r="E445" s="35" t="n">
        <v>16</v>
      </c>
      <c r="F445" s="35" t="n">
        <v>42</v>
      </c>
      <c r="G445" s="35" t="n">
        <v>1</v>
      </c>
      <c r="H445" s="35" t="n">
        <v>6</v>
      </c>
      <c r="I445" s="35" t="n">
        <v>6</v>
      </c>
      <c r="J445" s="35" t="s">
        <v>95</v>
      </c>
      <c r="K445" s="36"/>
      <c r="L445" s="1" t="str">
        <f aca="false">RIGHT(C445,2)</f>
        <v>31</v>
      </c>
    </row>
    <row r="446" customFormat="false" ht="18.95" hidden="false" customHeight="true" outlineLevel="0" collapsed="false">
      <c r="A446" s="30" t="n">
        <v>63</v>
      </c>
      <c r="B446" s="34" t="s">
        <v>478</v>
      </c>
      <c r="C446" s="34" t="s">
        <v>645</v>
      </c>
      <c r="D446" s="35" t="n">
        <v>3</v>
      </c>
      <c r="E446" s="35" t="n">
        <v>58</v>
      </c>
      <c r="F446" s="35" t="n">
        <v>42</v>
      </c>
      <c r="G446" s="35" t="n">
        <v>2</v>
      </c>
      <c r="H446" s="35" t="n">
        <v>6</v>
      </c>
      <c r="I446" s="35" t="n">
        <v>6</v>
      </c>
      <c r="J446" s="35" t="s">
        <v>95</v>
      </c>
      <c r="K446" s="36"/>
      <c r="L446" s="1" t="str">
        <f aca="false">RIGHT(C446,2)</f>
        <v>30</v>
      </c>
    </row>
    <row r="447" customFormat="false" ht="18.95" hidden="false" customHeight="true" outlineLevel="0" collapsed="false">
      <c r="A447" s="37" t="n">
        <v>64</v>
      </c>
      <c r="B447" s="38" t="s">
        <v>478</v>
      </c>
      <c r="C447" s="38" t="s">
        <v>646</v>
      </c>
      <c r="D447" s="39" t="n">
        <v>3</v>
      </c>
      <c r="E447" s="39" t="n">
        <v>16</v>
      </c>
      <c r="F447" s="39" t="n">
        <v>42</v>
      </c>
      <c r="G447" s="39" t="n">
        <v>1</v>
      </c>
      <c r="H447" s="39" t="n">
        <v>6</v>
      </c>
      <c r="I447" s="39" t="n">
        <v>6</v>
      </c>
      <c r="J447" s="39" t="s">
        <v>95</v>
      </c>
      <c r="K447" s="40"/>
      <c r="L447" s="1" t="str">
        <f aca="false">RIGHT(C447,2)</f>
        <v>31</v>
      </c>
    </row>
    <row r="448" customFormat="false" ht="14.1" hidden="false" customHeight="true" outlineLevel="0" collapsed="false">
      <c r="A448" s="16"/>
      <c r="B448" s="16"/>
      <c r="C448" s="17"/>
      <c r="D448" s="16"/>
      <c r="E448" s="18"/>
      <c r="F448" s="19"/>
      <c r="G448" s="16"/>
      <c r="H448" s="16"/>
      <c r="I448" s="16"/>
      <c r="J448" s="16"/>
      <c r="K448" s="18"/>
    </row>
    <row r="449" customFormat="false" ht="24.95" hidden="false" customHeight="true" outlineLevel="0" collapsed="false">
      <c r="A449" s="41" t="s">
        <v>647</v>
      </c>
      <c r="B449" s="41"/>
      <c r="C449" s="41"/>
      <c r="D449" s="41"/>
      <c r="E449" s="41"/>
      <c r="F449" s="41"/>
      <c r="G449" s="41"/>
      <c r="H449" s="41"/>
      <c r="I449" s="41"/>
      <c r="J449" s="41"/>
      <c r="K449" s="41"/>
    </row>
    <row r="450" customFormat="false" ht="9" hidden="false" customHeight="true" outlineLevel="0" collapsed="false">
      <c r="A450" s="16"/>
      <c r="B450" s="16"/>
      <c r="C450" s="17"/>
      <c r="D450" s="16"/>
      <c r="E450" s="18"/>
      <c r="F450" s="19"/>
      <c r="G450" s="16"/>
      <c r="H450" s="16"/>
      <c r="I450" s="16"/>
      <c r="J450" s="16"/>
      <c r="K450" s="18"/>
    </row>
    <row r="451" customFormat="false" ht="18.95" hidden="false" customHeight="true" outlineLevel="0" collapsed="false">
      <c r="A451" s="21" t="s">
        <v>5</v>
      </c>
      <c r="B451" s="22" t="s">
        <v>6</v>
      </c>
      <c r="C451" s="23" t="s">
        <v>7</v>
      </c>
      <c r="D451" s="22" t="s">
        <v>8</v>
      </c>
      <c r="E451" s="22" t="s">
        <v>9</v>
      </c>
      <c r="F451" s="22"/>
      <c r="G451" s="22" t="s">
        <v>10</v>
      </c>
      <c r="H451" s="22"/>
      <c r="I451" s="22" t="s">
        <v>11</v>
      </c>
      <c r="J451" s="22" t="s">
        <v>12</v>
      </c>
      <c r="K451" s="24" t="s">
        <v>13</v>
      </c>
    </row>
    <row r="452" customFormat="false" ht="57" hidden="false" customHeight="true" outlineLevel="0" collapsed="false">
      <c r="A452" s="21"/>
      <c r="B452" s="22"/>
      <c r="C452" s="23"/>
      <c r="D452" s="22"/>
      <c r="E452" s="25" t="s">
        <v>14</v>
      </c>
      <c r="F452" s="25" t="s">
        <v>15</v>
      </c>
      <c r="G452" s="25" t="s">
        <v>16</v>
      </c>
      <c r="H452" s="25" t="s">
        <v>17</v>
      </c>
      <c r="I452" s="22"/>
      <c r="J452" s="22"/>
      <c r="K452" s="24"/>
    </row>
    <row r="453" customFormat="false" ht="18.95" hidden="false" customHeight="true" outlineLevel="0" collapsed="false">
      <c r="A453" s="26" t="n">
        <v>1</v>
      </c>
      <c r="B453" s="27" t="s">
        <v>338</v>
      </c>
      <c r="C453" s="27" t="s">
        <v>648</v>
      </c>
      <c r="D453" s="28" t="n">
        <v>3</v>
      </c>
      <c r="E453" s="28" t="n">
        <v>59</v>
      </c>
      <c r="F453" s="28" t="n">
        <v>45</v>
      </c>
      <c r="G453" s="28"/>
      <c r="H453" s="28"/>
      <c r="I453" s="28" t="n">
        <v>6</v>
      </c>
      <c r="J453" s="28" t="s">
        <v>340</v>
      </c>
      <c r="K453" s="29" t="s">
        <v>21</v>
      </c>
      <c r="L453" s="1" t="str">
        <f aca="false">RIGHT(C453,2)</f>
        <v>36</v>
      </c>
    </row>
    <row r="454" customFormat="false" ht="18.95" hidden="false" customHeight="true" outlineLevel="0" collapsed="false">
      <c r="A454" s="30" t="n">
        <v>2</v>
      </c>
      <c r="B454" s="31" t="s">
        <v>338</v>
      </c>
      <c r="C454" s="31" t="s">
        <v>649</v>
      </c>
      <c r="D454" s="32" t="n">
        <v>3</v>
      </c>
      <c r="E454" s="32" t="n">
        <v>56</v>
      </c>
      <c r="F454" s="32" t="n">
        <v>45</v>
      </c>
      <c r="G454" s="35"/>
      <c r="H454" s="32"/>
      <c r="I454" s="32" t="n">
        <v>6</v>
      </c>
      <c r="J454" s="32" t="s">
        <v>340</v>
      </c>
      <c r="K454" s="36" t="s">
        <v>21</v>
      </c>
      <c r="L454" s="1" t="str">
        <f aca="false">RIGHT(C454,2)</f>
        <v>37</v>
      </c>
    </row>
    <row r="455" customFormat="false" ht="18.95" hidden="false" customHeight="true" outlineLevel="0" collapsed="false">
      <c r="A455" s="30" t="n">
        <v>3</v>
      </c>
      <c r="B455" s="31" t="s">
        <v>650</v>
      </c>
      <c r="C455" s="31" t="s">
        <v>651</v>
      </c>
      <c r="D455" s="32" t="n">
        <v>3</v>
      </c>
      <c r="E455" s="32" t="n">
        <v>3</v>
      </c>
      <c r="F455" s="32" t="n">
        <v>45</v>
      </c>
      <c r="G455" s="35"/>
      <c r="H455" s="32"/>
      <c r="I455" s="32" t="n">
        <v>6</v>
      </c>
      <c r="J455" s="32" t="s">
        <v>492</v>
      </c>
      <c r="K455" s="36" t="s">
        <v>21</v>
      </c>
      <c r="L455" s="1" t="str">
        <f aca="false">RIGHT(C455,2)</f>
        <v>37</v>
      </c>
    </row>
    <row r="456" customFormat="false" ht="18.95" hidden="false" customHeight="true" outlineLevel="0" collapsed="false">
      <c r="A456" s="30" t="n">
        <v>4</v>
      </c>
      <c r="B456" s="31" t="s">
        <v>652</v>
      </c>
      <c r="C456" s="31" t="s">
        <v>653</v>
      </c>
      <c r="D456" s="32" t="n">
        <v>2</v>
      </c>
      <c r="E456" s="32" t="n">
        <v>14</v>
      </c>
      <c r="F456" s="32" t="n">
        <v>30</v>
      </c>
      <c r="G456" s="35"/>
      <c r="H456" s="32"/>
      <c r="I456" s="32" t="n">
        <v>4</v>
      </c>
      <c r="J456" s="32" t="s">
        <v>349</v>
      </c>
      <c r="K456" s="36" t="s">
        <v>21</v>
      </c>
      <c r="L456" s="1" t="str">
        <f aca="false">RIGHT(C456,2)</f>
        <v>37</v>
      </c>
    </row>
    <row r="457" customFormat="false" ht="18.95" hidden="false" customHeight="true" outlineLevel="0" collapsed="false">
      <c r="A457" s="30" t="n">
        <v>5</v>
      </c>
      <c r="B457" s="31" t="s">
        <v>506</v>
      </c>
      <c r="C457" s="31" t="s">
        <v>654</v>
      </c>
      <c r="D457" s="32" t="n">
        <v>2</v>
      </c>
      <c r="E457" s="32" t="n">
        <v>14</v>
      </c>
      <c r="F457" s="32" t="n">
        <v>30</v>
      </c>
      <c r="G457" s="35"/>
      <c r="H457" s="32"/>
      <c r="I457" s="32" t="n">
        <v>4</v>
      </c>
      <c r="J457" s="32" t="s">
        <v>505</v>
      </c>
      <c r="K457" s="36" t="s">
        <v>21</v>
      </c>
      <c r="L457" s="1" t="str">
        <f aca="false">RIGHT(C457,2)</f>
        <v>37</v>
      </c>
    </row>
    <row r="458" customFormat="false" ht="18.95" hidden="false" customHeight="true" outlineLevel="0" collapsed="false">
      <c r="A458" s="30" t="n">
        <v>6</v>
      </c>
      <c r="B458" s="31" t="s">
        <v>511</v>
      </c>
      <c r="C458" s="31" t="s">
        <v>655</v>
      </c>
      <c r="D458" s="32" t="n">
        <v>2</v>
      </c>
      <c r="E458" s="32" t="n">
        <v>8</v>
      </c>
      <c r="F458" s="32" t="n">
        <v>30</v>
      </c>
      <c r="G458" s="35"/>
      <c r="H458" s="32"/>
      <c r="I458" s="32" t="n">
        <v>4</v>
      </c>
      <c r="J458" s="32" t="s">
        <v>505</v>
      </c>
      <c r="K458" s="36" t="s">
        <v>21</v>
      </c>
      <c r="L458" s="1" t="str">
        <f aca="false">RIGHT(C458,2)</f>
        <v>37</v>
      </c>
    </row>
    <row r="459" customFormat="false" ht="18.95" hidden="false" customHeight="true" outlineLevel="0" collapsed="false">
      <c r="A459" s="30" t="n">
        <v>7</v>
      </c>
      <c r="B459" s="31" t="s">
        <v>656</v>
      </c>
      <c r="C459" s="31" t="s">
        <v>657</v>
      </c>
      <c r="D459" s="32" t="n">
        <v>2</v>
      </c>
      <c r="E459" s="32" t="n">
        <v>5</v>
      </c>
      <c r="F459" s="32" t="n">
        <v>28</v>
      </c>
      <c r="G459" s="35" t="n">
        <v>1</v>
      </c>
      <c r="H459" s="32" t="n">
        <v>4</v>
      </c>
      <c r="I459" s="32" t="n">
        <v>4</v>
      </c>
      <c r="J459" s="32" t="s">
        <v>31</v>
      </c>
      <c r="K459" s="36" t="s">
        <v>21</v>
      </c>
      <c r="L459" s="1" t="str">
        <f aca="false">RIGHT(C459,2)</f>
        <v>37</v>
      </c>
    </row>
    <row r="460" customFormat="false" ht="18.95" hidden="false" customHeight="true" outlineLevel="0" collapsed="false">
      <c r="A460" s="30" t="n">
        <v>8</v>
      </c>
      <c r="B460" s="31" t="s">
        <v>549</v>
      </c>
      <c r="C460" s="31" t="s">
        <v>658</v>
      </c>
      <c r="D460" s="32" t="n">
        <v>2</v>
      </c>
      <c r="E460" s="32" t="n">
        <v>5</v>
      </c>
      <c r="F460" s="32" t="n">
        <v>28</v>
      </c>
      <c r="G460" s="35" t="n">
        <v>1</v>
      </c>
      <c r="H460" s="32" t="n">
        <v>4</v>
      </c>
      <c r="I460" s="32" t="n">
        <v>4</v>
      </c>
      <c r="J460" s="32" t="s">
        <v>31</v>
      </c>
      <c r="K460" s="36" t="s">
        <v>21</v>
      </c>
      <c r="L460" s="1" t="str">
        <f aca="false">RIGHT(C460,2)</f>
        <v>37</v>
      </c>
    </row>
    <row r="461" customFormat="false" ht="18.95" hidden="false" customHeight="true" outlineLevel="0" collapsed="false">
      <c r="A461" s="30" t="n">
        <v>9</v>
      </c>
      <c r="B461" s="31" t="s">
        <v>659</v>
      </c>
      <c r="C461" s="31" t="s">
        <v>660</v>
      </c>
      <c r="D461" s="32" t="n">
        <v>2</v>
      </c>
      <c r="E461" s="32" t="n">
        <v>8</v>
      </c>
      <c r="F461" s="32"/>
      <c r="G461" s="35"/>
      <c r="H461" s="32" t="n">
        <v>68</v>
      </c>
      <c r="I461" s="32"/>
      <c r="J461" s="32" t="s">
        <v>31</v>
      </c>
      <c r="K461" s="36" t="s">
        <v>21</v>
      </c>
      <c r="L461" s="1" t="str">
        <f aca="false">RIGHT(C461,2)</f>
        <v>37</v>
      </c>
    </row>
    <row r="462" customFormat="false" ht="18.95" hidden="false" customHeight="true" outlineLevel="0" collapsed="false">
      <c r="A462" s="30" t="n">
        <v>10</v>
      </c>
      <c r="B462" s="31" t="s">
        <v>661</v>
      </c>
      <c r="C462" s="31" t="s">
        <v>662</v>
      </c>
      <c r="D462" s="32" t="n">
        <v>2</v>
      </c>
      <c r="E462" s="32" t="n">
        <v>5</v>
      </c>
      <c r="F462" s="32" t="n">
        <v>28</v>
      </c>
      <c r="G462" s="35" t="n">
        <v>1</v>
      </c>
      <c r="H462" s="32" t="n">
        <v>4</v>
      </c>
      <c r="I462" s="32" t="n">
        <v>4</v>
      </c>
      <c r="J462" s="32" t="s">
        <v>31</v>
      </c>
      <c r="K462" s="36" t="s">
        <v>21</v>
      </c>
      <c r="L462" s="1" t="str">
        <f aca="false">RIGHT(C462,2)</f>
        <v>37</v>
      </c>
    </row>
    <row r="463" customFormat="false" ht="18.95" hidden="false" customHeight="true" outlineLevel="0" collapsed="false">
      <c r="A463" s="30" t="n">
        <v>11</v>
      </c>
      <c r="B463" s="31" t="s">
        <v>663</v>
      </c>
      <c r="C463" s="31" t="s">
        <v>664</v>
      </c>
      <c r="D463" s="32" t="n">
        <v>2</v>
      </c>
      <c r="E463" s="32" t="n">
        <v>8</v>
      </c>
      <c r="F463" s="32" t="n">
        <v>28</v>
      </c>
      <c r="G463" s="35" t="n">
        <v>1</v>
      </c>
      <c r="H463" s="32" t="n">
        <v>4</v>
      </c>
      <c r="I463" s="32" t="n">
        <v>4</v>
      </c>
      <c r="J463" s="32" t="s">
        <v>31</v>
      </c>
      <c r="K463" s="36" t="s">
        <v>21</v>
      </c>
      <c r="L463" s="1" t="str">
        <f aca="false">RIGHT(C463,2)</f>
        <v>37</v>
      </c>
    </row>
    <row r="464" customFormat="false" ht="18.95" hidden="false" customHeight="true" outlineLevel="0" collapsed="false">
      <c r="A464" s="30" t="n">
        <v>12</v>
      </c>
      <c r="B464" s="31" t="s">
        <v>665</v>
      </c>
      <c r="C464" s="31" t="s">
        <v>666</v>
      </c>
      <c r="D464" s="32" t="n">
        <v>3</v>
      </c>
      <c r="E464" s="32" t="n">
        <v>14</v>
      </c>
      <c r="F464" s="32" t="n">
        <v>45</v>
      </c>
      <c r="G464" s="35"/>
      <c r="H464" s="32"/>
      <c r="I464" s="32" t="n">
        <v>6</v>
      </c>
      <c r="J464" s="32" t="s">
        <v>31</v>
      </c>
      <c r="K464" s="36" t="s">
        <v>21</v>
      </c>
      <c r="L464" s="1" t="str">
        <f aca="false">RIGHT(C464,2)</f>
        <v>37</v>
      </c>
    </row>
    <row r="465" customFormat="false" ht="18.95" hidden="false" customHeight="true" outlineLevel="0" collapsed="false">
      <c r="A465" s="30" t="n">
        <v>13</v>
      </c>
      <c r="B465" s="31" t="s">
        <v>667</v>
      </c>
      <c r="C465" s="31" t="s">
        <v>668</v>
      </c>
      <c r="D465" s="32" t="n">
        <v>2</v>
      </c>
      <c r="E465" s="32" t="n">
        <v>14</v>
      </c>
      <c r="F465" s="32" t="n">
        <v>30</v>
      </c>
      <c r="G465" s="35"/>
      <c r="H465" s="32"/>
      <c r="I465" s="32" t="n">
        <v>4</v>
      </c>
      <c r="J465" s="32" t="s">
        <v>31</v>
      </c>
      <c r="K465" s="36" t="s">
        <v>21</v>
      </c>
      <c r="L465" s="1" t="str">
        <f aca="false">RIGHT(C465,2)</f>
        <v>37</v>
      </c>
    </row>
    <row r="466" customFormat="false" ht="18.95" hidden="false" customHeight="true" outlineLevel="0" collapsed="false">
      <c r="A466" s="30" t="n">
        <v>14</v>
      </c>
      <c r="B466" s="31" t="s">
        <v>562</v>
      </c>
      <c r="C466" s="31" t="s">
        <v>669</v>
      </c>
      <c r="D466" s="32" t="n">
        <v>4</v>
      </c>
      <c r="E466" s="32" t="n">
        <v>14</v>
      </c>
      <c r="F466" s="32" t="n">
        <v>60</v>
      </c>
      <c r="G466" s="35"/>
      <c r="H466" s="32"/>
      <c r="I466" s="32" t="n">
        <v>8</v>
      </c>
      <c r="J466" s="32" t="s">
        <v>31</v>
      </c>
      <c r="K466" s="36" t="s">
        <v>21</v>
      </c>
      <c r="L466" s="1" t="str">
        <f aca="false">RIGHT(C466,2)</f>
        <v>37</v>
      </c>
    </row>
    <row r="467" customFormat="false" ht="18.95" hidden="false" customHeight="true" outlineLevel="0" collapsed="false">
      <c r="A467" s="30" t="n">
        <v>15</v>
      </c>
      <c r="B467" s="31" t="s">
        <v>670</v>
      </c>
      <c r="C467" s="31" t="s">
        <v>671</v>
      </c>
      <c r="D467" s="32" t="n">
        <v>2</v>
      </c>
      <c r="E467" s="32" t="n">
        <v>8</v>
      </c>
      <c r="F467" s="32" t="n">
        <v>26</v>
      </c>
      <c r="G467" s="35" t="n">
        <v>1</v>
      </c>
      <c r="H467" s="32" t="n">
        <v>8</v>
      </c>
      <c r="I467" s="32" t="n">
        <v>4</v>
      </c>
      <c r="J467" s="32" t="s">
        <v>31</v>
      </c>
      <c r="K467" s="36" t="s">
        <v>21</v>
      </c>
      <c r="L467" s="1" t="str">
        <f aca="false">RIGHT(C467,2)</f>
        <v>37</v>
      </c>
    </row>
    <row r="468" customFormat="false" ht="18.95" hidden="false" customHeight="true" outlineLevel="0" collapsed="false">
      <c r="A468" s="30" t="n">
        <v>16</v>
      </c>
      <c r="B468" s="31" t="s">
        <v>672</v>
      </c>
      <c r="C468" s="31" t="s">
        <v>673</v>
      </c>
      <c r="D468" s="32" t="n">
        <v>3</v>
      </c>
      <c r="E468" s="32" t="n">
        <v>14</v>
      </c>
      <c r="F468" s="32"/>
      <c r="G468" s="35"/>
      <c r="H468" s="32" t="n">
        <v>102</v>
      </c>
      <c r="I468" s="32"/>
      <c r="J468" s="32" t="s">
        <v>31</v>
      </c>
      <c r="K468" s="36" t="s">
        <v>21</v>
      </c>
      <c r="L468" s="1" t="str">
        <f aca="false">RIGHT(C468,2)</f>
        <v>37</v>
      </c>
    </row>
    <row r="469" customFormat="false" ht="18.95" hidden="false" customHeight="true" outlineLevel="0" collapsed="false">
      <c r="A469" s="30" t="n">
        <v>17</v>
      </c>
      <c r="B469" s="31" t="s">
        <v>674</v>
      </c>
      <c r="C469" s="31" t="s">
        <v>675</v>
      </c>
      <c r="D469" s="32" t="n">
        <v>3</v>
      </c>
      <c r="E469" s="32" t="n">
        <v>14</v>
      </c>
      <c r="F469" s="32"/>
      <c r="G469" s="35"/>
      <c r="H469" s="32" t="n">
        <v>102</v>
      </c>
      <c r="I469" s="32"/>
      <c r="J469" s="32" t="s">
        <v>31</v>
      </c>
      <c r="K469" s="36" t="s">
        <v>21</v>
      </c>
      <c r="L469" s="1" t="str">
        <f aca="false">RIGHT(C469,2)</f>
        <v>37</v>
      </c>
    </row>
    <row r="470" customFormat="false" ht="18.95" hidden="false" customHeight="true" outlineLevel="0" collapsed="false">
      <c r="A470" s="30" t="n">
        <v>18</v>
      </c>
      <c r="B470" s="31" t="s">
        <v>676</v>
      </c>
      <c r="C470" s="31" t="s">
        <v>677</v>
      </c>
      <c r="D470" s="32" t="n">
        <v>3</v>
      </c>
      <c r="E470" s="32" t="n">
        <v>8</v>
      </c>
      <c r="F470" s="32"/>
      <c r="G470" s="35"/>
      <c r="H470" s="32" t="n">
        <v>102</v>
      </c>
      <c r="I470" s="32"/>
      <c r="J470" s="32" t="s">
        <v>31</v>
      </c>
      <c r="K470" s="36" t="s">
        <v>21</v>
      </c>
      <c r="L470" s="1" t="str">
        <f aca="false">RIGHT(C470,2)</f>
        <v>37</v>
      </c>
    </row>
    <row r="471" customFormat="false" ht="18.95" hidden="false" customHeight="true" outlineLevel="0" collapsed="false">
      <c r="A471" s="30" t="n">
        <v>19</v>
      </c>
      <c r="B471" s="31" t="s">
        <v>678</v>
      </c>
      <c r="C471" s="31" t="s">
        <v>679</v>
      </c>
      <c r="D471" s="32" t="n">
        <v>2</v>
      </c>
      <c r="E471" s="32" t="n">
        <v>8</v>
      </c>
      <c r="F471" s="32"/>
      <c r="G471" s="35"/>
      <c r="H471" s="32" t="n">
        <v>68</v>
      </c>
      <c r="I471" s="32"/>
      <c r="J471" s="32" t="s">
        <v>31</v>
      </c>
      <c r="K471" s="36" t="s">
        <v>21</v>
      </c>
      <c r="L471" s="1" t="str">
        <f aca="false">RIGHT(C471,2)</f>
        <v>37</v>
      </c>
    </row>
    <row r="472" customFormat="false" ht="18.95" hidden="false" customHeight="true" outlineLevel="0" collapsed="false">
      <c r="A472" s="30" t="n">
        <v>20</v>
      </c>
      <c r="B472" s="31" t="s">
        <v>680</v>
      </c>
      <c r="C472" s="31" t="s">
        <v>681</v>
      </c>
      <c r="D472" s="32" t="n">
        <v>3</v>
      </c>
      <c r="E472" s="32" t="n">
        <v>5</v>
      </c>
      <c r="F472" s="32"/>
      <c r="G472" s="35"/>
      <c r="H472" s="32" t="n">
        <v>102</v>
      </c>
      <c r="I472" s="32"/>
      <c r="J472" s="32" t="s">
        <v>31</v>
      </c>
      <c r="K472" s="36" t="s">
        <v>21</v>
      </c>
      <c r="L472" s="1" t="str">
        <f aca="false">RIGHT(C472,2)</f>
        <v>37</v>
      </c>
    </row>
    <row r="473" customFormat="false" ht="18.95" hidden="false" customHeight="true" outlineLevel="0" collapsed="false">
      <c r="A473" s="30" t="n">
        <v>21</v>
      </c>
      <c r="B473" s="31" t="s">
        <v>682</v>
      </c>
      <c r="C473" s="31" t="s">
        <v>683</v>
      </c>
      <c r="D473" s="32" t="n">
        <v>4</v>
      </c>
      <c r="E473" s="32" t="n">
        <v>5</v>
      </c>
      <c r="F473" s="32"/>
      <c r="G473" s="35"/>
      <c r="H473" s="32" t="n">
        <v>136</v>
      </c>
      <c r="I473" s="32"/>
      <c r="J473" s="32" t="s">
        <v>31</v>
      </c>
      <c r="K473" s="36" t="s">
        <v>21</v>
      </c>
      <c r="L473" s="1" t="str">
        <f aca="false">RIGHT(C473,2)</f>
        <v>37</v>
      </c>
    </row>
    <row r="474" customFormat="false" ht="18.95" hidden="false" customHeight="true" outlineLevel="0" collapsed="false">
      <c r="A474" s="30" t="n">
        <v>22</v>
      </c>
      <c r="B474" s="31" t="s">
        <v>684</v>
      </c>
      <c r="C474" s="31" t="s">
        <v>685</v>
      </c>
      <c r="D474" s="32" t="n">
        <v>2</v>
      </c>
      <c r="E474" s="32" t="n">
        <v>14</v>
      </c>
      <c r="F474" s="32"/>
      <c r="G474" s="35"/>
      <c r="H474" s="32" t="n">
        <v>96</v>
      </c>
      <c r="I474" s="32"/>
      <c r="J474" s="32" t="s">
        <v>52</v>
      </c>
      <c r="K474" s="36" t="s">
        <v>21</v>
      </c>
      <c r="L474" s="1" t="str">
        <f aca="false">RIGHT(C474,2)</f>
        <v>37</v>
      </c>
    </row>
    <row r="475" customFormat="false" ht="18.95" hidden="false" customHeight="true" outlineLevel="0" collapsed="false">
      <c r="A475" s="30" t="n">
        <v>23</v>
      </c>
      <c r="B475" s="31" t="s">
        <v>686</v>
      </c>
      <c r="C475" s="31" t="s">
        <v>687</v>
      </c>
      <c r="D475" s="32" t="n">
        <v>2</v>
      </c>
      <c r="E475" s="32" t="n">
        <v>3</v>
      </c>
      <c r="F475" s="32" t="n">
        <v>30</v>
      </c>
      <c r="G475" s="35"/>
      <c r="H475" s="32"/>
      <c r="I475" s="32" t="n">
        <v>4</v>
      </c>
      <c r="J475" s="32" t="s">
        <v>52</v>
      </c>
      <c r="K475" s="36" t="s">
        <v>21</v>
      </c>
      <c r="L475" s="1" t="str">
        <f aca="false">RIGHT(C475,2)</f>
        <v>37</v>
      </c>
    </row>
    <row r="476" customFormat="false" ht="18.95" hidden="false" customHeight="true" outlineLevel="0" collapsed="false">
      <c r="A476" s="43" t="n">
        <v>24</v>
      </c>
      <c r="B476" s="34" t="s">
        <v>584</v>
      </c>
      <c r="C476" s="34" t="s">
        <v>688</v>
      </c>
      <c r="D476" s="35" t="n">
        <v>3</v>
      </c>
      <c r="E476" s="35" t="n">
        <v>14</v>
      </c>
      <c r="F476" s="35" t="n">
        <v>45</v>
      </c>
      <c r="G476" s="35"/>
      <c r="H476" s="35"/>
      <c r="I476" s="35" t="n">
        <v>6</v>
      </c>
      <c r="J476" s="35" t="s">
        <v>52</v>
      </c>
      <c r="K476" s="36" t="s">
        <v>21</v>
      </c>
      <c r="L476" s="1" t="str">
        <f aca="false">RIGHT(C476,2)</f>
        <v>37</v>
      </c>
    </row>
    <row r="477" customFormat="false" ht="18.95" hidden="false" customHeight="true" outlineLevel="0" collapsed="false">
      <c r="A477" s="43" t="n">
        <v>25</v>
      </c>
      <c r="B477" s="34" t="s">
        <v>689</v>
      </c>
      <c r="C477" s="34" t="s">
        <v>690</v>
      </c>
      <c r="D477" s="35" t="n">
        <v>3</v>
      </c>
      <c r="E477" s="35" t="n">
        <v>14</v>
      </c>
      <c r="F477" s="35" t="n">
        <v>45</v>
      </c>
      <c r="G477" s="35"/>
      <c r="H477" s="35"/>
      <c r="I477" s="35" t="n">
        <v>6</v>
      </c>
      <c r="J477" s="35" t="s">
        <v>52</v>
      </c>
      <c r="K477" s="36" t="s">
        <v>21</v>
      </c>
      <c r="L477" s="1" t="str">
        <f aca="false">RIGHT(C477,2)</f>
        <v>37</v>
      </c>
    </row>
    <row r="478" customFormat="false" ht="18.95" hidden="false" customHeight="true" outlineLevel="0" collapsed="false">
      <c r="A478" s="43" t="n">
        <v>26</v>
      </c>
      <c r="B478" s="34" t="s">
        <v>594</v>
      </c>
      <c r="C478" s="34" t="s">
        <v>691</v>
      </c>
      <c r="D478" s="35" t="n">
        <v>3</v>
      </c>
      <c r="E478" s="35" t="n">
        <v>14</v>
      </c>
      <c r="F478" s="35"/>
      <c r="G478" s="35"/>
      <c r="H478" s="35" t="n">
        <v>102</v>
      </c>
      <c r="I478" s="35"/>
      <c r="J478" s="35" t="s">
        <v>52</v>
      </c>
      <c r="K478" s="36" t="s">
        <v>21</v>
      </c>
      <c r="L478" s="1" t="str">
        <f aca="false">RIGHT(C478,2)</f>
        <v>37</v>
      </c>
    </row>
    <row r="479" customFormat="false" ht="18.95" hidden="false" customHeight="true" outlineLevel="0" collapsed="false">
      <c r="A479" s="43" t="n">
        <v>27</v>
      </c>
      <c r="B479" s="34" t="s">
        <v>692</v>
      </c>
      <c r="C479" s="34" t="s">
        <v>693</v>
      </c>
      <c r="D479" s="35" t="n">
        <v>2</v>
      </c>
      <c r="E479" s="35" t="n">
        <v>14</v>
      </c>
      <c r="F479" s="35"/>
      <c r="G479" s="35"/>
      <c r="H479" s="35" t="n">
        <v>68</v>
      </c>
      <c r="I479" s="35"/>
      <c r="J479" s="35" t="s">
        <v>52</v>
      </c>
      <c r="K479" s="36" t="s">
        <v>21</v>
      </c>
      <c r="L479" s="1" t="str">
        <f aca="false">RIGHT(C479,2)</f>
        <v>37</v>
      </c>
    </row>
    <row r="480" customFormat="false" ht="18.95" hidden="false" customHeight="true" outlineLevel="0" collapsed="false">
      <c r="A480" s="43" t="n">
        <v>28</v>
      </c>
      <c r="B480" s="34" t="s">
        <v>694</v>
      </c>
      <c r="C480" s="34" t="s">
        <v>695</v>
      </c>
      <c r="D480" s="35" t="n">
        <v>2</v>
      </c>
      <c r="E480" s="35" t="n">
        <v>14</v>
      </c>
      <c r="F480" s="35"/>
      <c r="G480" s="35"/>
      <c r="H480" s="35" t="n">
        <v>68</v>
      </c>
      <c r="I480" s="35"/>
      <c r="J480" s="35" t="s">
        <v>52</v>
      </c>
      <c r="K480" s="36" t="s">
        <v>21</v>
      </c>
      <c r="L480" s="1" t="str">
        <f aca="false">RIGHT(C480,2)</f>
        <v>37</v>
      </c>
    </row>
    <row r="481" customFormat="false" ht="18.95" hidden="false" customHeight="true" outlineLevel="0" collapsed="false">
      <c r="A481" s="43" t="n">
        <v>29</v>
      </c>
      <c r="B481" s="34" t="s">
        <v>696</v>
      </c>
      <c r="C481" s="34" t="s">
        <v>697</v>
      </c>
      <c r="D481" s="35" t="n">
        <v>2</v>
      </c>
      <c r="E481" s="35" t="n">
        <v>14</v>
      </c>
      <c r="F481" s="35" t="n">
        <v>45</v>
      </c>
      <c r="G481" s="35"/>
      <c r="H481" s="35"/>
      <c r="I481" s="35" t="n">
        <v>4</v>
      </c>
      <c r="J481" s="35" t="s">
        <v>52</v>
      </c>
      <c r="K481" s="36" t="s">
        <v>21</v>
      </c>
      <c r="L481" s="1" t="str">
        <f aca="false">RIGHT(C481,2)</f>
        <v>37</v>
      </c>
    </row>
    <row r="482" customFormat="false" ht="18.95" hidden="false" customHeight="true" outlineLevel="0" collapsed="false">
      <c r="A482" s="43" t="n">
        <v>30</v>
      </c>
      <c r="B482" s="34" t="s">
        <v>599</v>
      </c>
      <c r="C482" s="34" t="s">
        <v>698</v>
      </c>
      <c r="D482" s="35" t="n">
        <v>2</v>
      </c>
      <c r="E482" s="35" t="n">
        <v>52</v>
      </c>
      <c r="F482" s="35" t="n">
        <v>30</v>
      </c>
      <c r="G482" s="35"/>
      <c r="H482" s="35"/>
      <c r="I482" s="35" t="n">
        <v>4</v>
      </c>
      <c r="J482" s="35" t="s">
        <v>69</v>
      </c>
      <c r="K482" s="36" t="s">
        <v>21</v>
      </c>
      <c r="L482" s="1" t="str">
        <f aca="false">RIGHT(C482,2)</f>
        <v>36</v>
      </c>
    </row>
    <row r="483" customFormat="false" ht="18.95" hidden="false" customHeight="true" outlineLevel="0" collapsed="false">
      <c r="A483" s="43" t="n">
        <v>31</v>
      </c>
      <c r="B483" s="34" t="s">
        <v>606</v>
      </c>
      <c r="C483" s="34" t="s">
        <v>699</v>
      </c>
      <c r="D483" s="35" t="n">
        <v>2</v>
      </c>
      <c r="E483" s="35" t="n">
        <v>44</v>
      </c>
      <c r="F483" s="35" t="n">
        <v>30</v>
      </c>
      <c r="G483" s="35"/>
      <c r="H483" s="35"/>
      <c r="I483" s="35" t="n">
        <v>4</v>
      </c>
      <c r="J483" s="35" t="s">
        <v>69</v>
      </c>
      <c r="K483" s="36" t="s">
        <v>21</v>
      </c>
      <c r="L483" s="1" t="str">
        <f aca="false">RIGHT(C483,2)</f>
        <v>36</v>
      </c>
    </row>
    <row r="484" customFormat="false" ht="18.95" hidden="false" customHeight="true" outlineLevel="0" collapsed="false">
      <c r="A484" s="43" t="n">
        <v>32</v>
      </c>
      <c r="B484" s="34" t="s">
        <v>700</v>
      </c>
      <c r="C484" s="34" t="s">
        <v>701</v>
      </c>
      <c r="D484" s="35" t="n">
        <v>2</v>
      </c>
      <c r="E484" s="35" t="n">
        <v>9</v>
      </c>
      <c r="F484" s="35" t="n">
        <v>30</v>
      </c>
      <c r="G484" s="35"/>
      <c r="H484" s="35"/>
      <c r="I484" s="35" t="n">
        <v>4</v>
      </c>
      <c r="J484" s="35" t="s">
        <v>69</v>
      </c>
      <c r="K484" s="36" t="s">
        <v>21</v>
      </c>
      <c r="L484" s="1" t="str">
        <f aca="false">RIGHT(C484,2)</f>
        <v>36</v>
      </c>
    </row>
    <row r="485" customFormat="false" ht="18.95" hidden="false" customHeight="true" outlineLevel="0" collapsed="false">
      <c r="A485" s="43" t="n">
        <v>33</v>
      </c>
      <c r="B485" s="34" t="s">
        <v>609</v>
      </c>
      <c r="C485" s="34" t="s">
        <v>702</v>
      </c>
      <c r="D485" s="35" t="n">
        <v>2</v>
      </c>
      <c r="E485" s="35" t="n">
        <v>29</v>
      </c>
      <c r="F485" s="35" t="n">
        <v>30</v>
      </c>
      <c r="G485" s="35"/>
      <c r="H485" s="35"/>
      <c r="I485" s="35" t="n">
        <v>4</v>
      </c>
      <c r="J485" s="35" t="s">
        <v>69</v>
      </c>
      <c r="K485" s="36" t="s">
        <v>21</v>
      </c>
      <c r="L485" s="1" t="str">
        <f aca="false">RIGHT(C485,2)</f>
        <v>36</v>
      </c>
    </row>
    <row r="486" customFormat="false" ht="18.95" hidden="false" customHeight="true" outlineLevel="0" collapsed="false">
      <c r="A486" s="43" t="n">
        <v>34</v>
      </c>
      <c r="B486" s="34" t="s">
        <v>703</v>
      </c>
      <c r="C486" s="34" t="s">
        <v>704</v>
      </c>
      <c r="D486" s="35" t="n">
        <v>2</v>
      </c>
      <c r="E486" s="35" t="n">
        <v>9</v>
      </c>
      <c r="F486" s="35" t="n">
        <v>30</v>
      </c>
      <c r="G486" s="35"/>
      <c r="H486" s="35"/>
      <c r="I486" s="35" t="n">
        <v>4</v>
      </c>
      <c r="J486" s="35" t="s">
        <v>69</v>
      </c>
      <c r="K486" s="36" t="s">
        <v>21</v>
      </c>
      <c r="L486" s="1" t="str">
        <f aca="false">RIGHT(C486,2)</f>
        <v>36</v>
      </c>
    </row>
    <row r="487" customFormat="false" ht="18.95" hidden="false" customHeight="true" outlineLevel="0" collapsed="false">
      <c r="A487" s="43" t="n">
        <v>35</v>
      </c>
      <c r="B487" s="34" t="s">
        <v>705</v>
      </c>
      <c r="C487" s="34" t="s">
        <v>706</v>
      </c>
      <c r="D487" s="35" t="n">
        <v>1</v>
      </c>
      <c r="E487" s="35" t="n">
        <v>9</v>
      </c>
      <c r="F487" s="35"/>
      <c r="G487" s="35"/>
      <c r="H487" s="35" t="n">
        <v>34</v>
      </c>
      <c r="I487" s="35"/>
      <c r="J487" s="35" t="s">
        <v>69</v>
      </c>
      <c r="K487" s="36" t="s">
        <v>21</v>
      </c>
      <c r="L487" s="1" t="str">
        <f aca="false">RIGHT(C487,2)</f>
        <v>36</v>
      </c>
    </row>
    <row r="488" customFormat="false" ht="18.95" hidden="false" customHeight="true" outlineLevel="0" collapsed="false">
      <c r="A488" s="43" t="n">
        <v>36</v>
      </c>
      <c r="B488" s="34" t="s">
        <v>430</v>
      </c>
      <c r="C488" s="34" t="s">
        <v>707</v>
      </c>
      <c r="D488" s="35" t="n">
        <v>1</v>
      </c>
      <c r="E488" s="35" t="n">
        <v>9</v>
      </c>
      <c r="F488" s="35"/>
      <c r="G488" s="35"/>
      <c r="H488" s="35" t="n">
        <v>34</v>
      </c>
      <c r="I488" s="35"/>
      <c r="J488" s="35" t="s">
        <v>69</v>
      </c>
      <c r="K488" s="36" t="s">
        <v>21</v>
      </c>
      <c r="L488" s="1" t="str">
        <f aca="false">RIGHT(C488,2)</f>
        <v>36</v>
      </c>
    </row>
    <row r="489" customFormat="false" ht="18.95" hidden="false" customHeight="true" outlineLevel="0" collapsed="false">
      <c r="A489" s="43" t="n">
        <v>37</v>
      </c>
      <c r="B489" s="34" t="s">
        <v>440</v>
      </c>
      <c r="C489" s="34" t="s">
        <v>708</v>
      </c>
      <c r="D489" s="35" t="n">
        <v>2</v>
      </c>
      <c r="E489" s="35" t="n">
        <v>25</v>
      </c>
      <c r="F489" s="35"/>
      <c r="G489" s="35"/>
      <c r="H489" s="35" t="n">
        <v>68</v>
      </c>
      <c r="I489" s="35"/>
      <c r="J489" s="35" t="s">
        <v>69</v>
      </c>
      <c r="K489" s="36" t="s">
        <v>21</v>
      </c>
      <c r="L489" s="1" t="str">
        <f aca="false">RIGHT(C489,2)</f>
        <v>36</v>
      </c>
    </row>
    <row r="490" customFormat="false" ht="18.95" hidden="false" customHeight="true" outlineLevel="0" collapsed="false">
      <c r="A490" s="43" t="n">
        <v>38</v>
      </c>
      <c r="B490" s="34" t="s">
        <v>440</v>
      </c>
      <c r="C490" s="34" t="s">
        <v>709</v>
      </c>
      <c r="D490" s="35" t="n">
        <v>2</v>
      </c>
      <c r="E490" s="35" t="n">
        <v>27</v>
      </c>
      <c r="F490" s="35"/>
      <c r="G490" s="35"/>
      <c r="H490" s="35" t="n">
        <v>68</v>
      </c>
      <c r="I490" s="35"/>
      <c r="J490" s="35" t="s">
        <v>69</v>
      </c>
      <c r="K490" s="36" t="s">
        <v>21</v>
      </c>
      <c r="L490" s="1" t="str">
        <f aca="false">RIGHT(C490,2)</f>
        <v>36</v>
      </c>
    </row>
    <row r="491" customFormat="false" ht="18.95" hidden="false" customHeight="true" outlineLevel="0" collapsed="false">
      <c r="A491" s="43" t="n">
        <v>39</v>
      </c>
      <c r="B491" s="34" t="s">
        <v>710</v>
      </c>
      <c r="C491" s="34" t="s">
        <v>711</v>
      </c>
      <c r="D491" s="35" t="n">
        <v>1</v>
      </c>
      <c r="E491" s="35" t="n">
        <v>25</v>
      </c>
      <c r="F491" s="35"/>
      <c r="G491" s="35"/>
      <c r="H491" s="35" t="n">
        <v>34</v>
      </c>
      <c r="I491" s="35"/>
      <c r="J491" s="35" t="s">
        <v>69</v>
      </c>
      <c r="K491" s="36" t="s">
        <v>21</v>
      </c>
      <c r="L491" s="1" t="str">
        <f aca="false">RIGHT(C491,2)</f>
        <v>36</v>
      </c>
    </row>
    <row r="492" customFormat="false" ht="18.95" hidden="false" customHeight="true" outlineLevel="0" collapsed="false">
      <c r="A492" s="43" t="n">
        <v>40</v>
      </c>
      <c r="B492" s="34" t="s">
        <v>710</v>
      </c>
      <c r="C492" s="34" t="s">
        <v>712</v>
      </c>
      <c r="D492" s="35" t="n">
        <v>1</v>
      </c>
      <c r="E492" s="35" t="n">
        <v>27</v>
      </c>
      <c r="F492" s="35"/>
      <c r="G492" s="35"/>
      <c r="H492" s="35" t="n">
        <v>34</v>
      </c>
      <c r="I492" s="35"/>
      <c r="J492" s="35" t="s">
        <v>69</v>
      </c>
      <c r="K492" s="36" t="s">
        <v>21</v>
      </c>
      <c r="L492" s="1" t="str">
        <f aca="false">RIGHT(C492,2)</f>
        <v>36</v>
      </c>
    </row>
    <row r="493" customFormat="false" ht="18.95" hidden="false" customHeight="true" outlineLevel="0" collapsed="false">
      <c r="A493" s="43" t="n">
        <v>41</v>
      </c>
      <c r="B493" s="34" t="s">
        <v>713</v>
      </c>
      <c r="C493" s="34" t="s">
        <v>714</v>
      </c>
      <c r="D493" s="35" t="n">
        <v>1</v>
      </c>
      <c r="E493" s="35" t="n">
        <v>21</v>
      </c>
      <c r="F493" s="35"/>
      <c r="G493" s="35"/>
      <c r="H493" s="35" t="n">
        <v>34</v>
      </c>
      <c r="I493" s="35"/>
      <c r="J493" s="35" t="s">
        <v>69</v>
      </c>
      <c r="K493" s="36" t="s">
        <v>21</v>
      </c>
      <c r="L493" s="1" t="str">
        <f aca="false">RIGHT(C493,2)</f>
        <v>36</v>
      </c>
    </row>
    <row r="494" customFormat="false" ht="18.95" hidden="false" customHeight="true" outlineLevel="0" collapsed="false">
      <c r="A494" s="43" t="n">
        <v>42</v>
      </c>
      <c r="B494" s="34" t="s">
        <v>615</v>
      </c>
      <c r="C494" s="34" t="s">
        <v>715</v>
      </c>
      <c r="D494" s="35" t="n">
        <v>2</v>
      </c>
      <c r="E494" s="35" t="n">
        <v>25</v>
      </c>
      <c r="F494" s="35"/>
      <c r="G494" s="35"/>
      <c r="H494" s="35" t="n">
        <v>68</v>
      </c>
      <c r="I494" s="35"/>
      <c r="J494" s="35" t="s">
        <v>69</v>
      </c>
      <c r="K494" s="36" t="s">
        <v>21</v>
      </c>
      <c r="L494" s="1" t="str">
        <f aca="false">RIGHT(C494,2)</f>
        <v>36</v>
      </c>
    </row>
    <row r="495" customFormat="false" ht="18.95" hidden="false" customHeight="true" outlineLevel="0" collapsed="false">
      <c r="A495" s="43" t="n">
        <v>43</v>
      </c>
      <c r="B495" s="34" t="s">
        <v>615</v>
      </c>
      <c r="C495" s="34" t="s">
        <v>716</v>
      </c>
      <c r="D495" s="35" t="n">
        <v>2</v>
      </c>
      <c r="E495" s="35" t="n">
        <v>27</v>
      </c>
      <c r="F495" s="35"/>
      <c r="G495" s="35"/>
      <c r="H495" s="35" t="n">
        <v>68</v>
      </c>
      <c r="I495" s="35"/>
      <c r="J495" s="35" t="s">
        <v>69</v>
      </c>
      <c r="K495" s="36" t="s">
        <v>21</v>
      </c>
      <c r="L495" s="1" t="str">
        <f aca="false">RIGHT(C495,2)</f>
        <v>36</v>
      </c>
    </row>
    <row r="496" customFormat="false" ht="18.95" hidden="false" customHeight="true" outlineLevel="0" collapsed="false">
      <c r="A496" s="43" t="n">
        <v>44</v>
      </c>
      <c r="B496" s="34" t="s">
        <v>622</v>
      </c>
      <c r="C496" s="34" t="s">
        <v>717</v>
      </c>
      <c r="D496" s="35" t="n">
        <v>2</v>
      </c>
      <c r="E496" s="35" t="n">
        <v>52</v>
      </c>
      <c r="F496" s="35" t="n">
        <v>30</v>
      </c>
      <c r="G496" s="35"/>
      <c r="H496" s="35"/>
      <c r="I496" s="35" t="n">
        <v>4</v>
      </c>
      <c r="J496" s="35" t="s">
        <v>69</v>
      </c>
      <c r="K496" s="36" t="s">
        <v>21</v>
      </c>
      <c r="L496" s="1" t="str">
        <f aca="false">RIGHT(C496,2)</f>
        <v>36</v>
      </c>
    </row>
    <row r="497" customFormat="false" ht="18.95" hidden="false" customHeight="true" outlineLevel="0" collapsed="false">
      <c r="A497" s="43" t="n">
        <v>45</v>
      </c>
      <c r="B497" s="34" t="s">
        <v>624</v>
      </c>
      <c r="C497" s="34" t="s">
        <v>718</v>
      </c>
      <c r="D497" s="35" t="n">
        <v>2</v>
      </c>
      <c r="E497" s="35" t="n">
        <v>21</v>
      </c>
      <c r="F497" s="35" t="n">
        <v>30</v>
      </c>
      <c r="G497" s="35"/>
      <c r="H497" s="35"/>
      <c r="I497" s="35" t="n">
        <v>4</v>
      </c>
      <c r="J497" s="35" t="s">
        <v>69</v>
      </c>
      <c r="K497" s="36" t="s">
        <v>21</v>
      </c>
      <c r="L497" s="1" t="str">
        <f aca="false">RIGHT(C497,2)</f>
        <v>36</v>
      </c>
    </row>
    <row r="498" customFormat="false" ht="18.95" hidden="false" customHeight="true" outlineLevel="0" collapsed="false">
      <c r="A498" s="43" t="n">
        <v>46</v>
      </c>
      <c r="B498" s="34" t="s">
        <v>719</v>
      </c>
      <c r="C498" s="34" t="s">
        <v>720</v>
      </c>
      <c r="D498" s="35" t="n">
        <v>1</v>
      </c>
      <c r="E498" s="35" t="n">
        <v>3</v>
      </c>
      <c r="F498" s="35"/>
      <c r="G498" s="35"/>
      <c r="H498" s="35" t="n">
        <v>48</v>
      </c>
      <c r="I498" s="35"/>
      <c r="J498" s="35" t="s">
        <v>95</v>
      </c>
      <c r="K498" s="36" t="s">
        <v>21</v>
      </c>
      <c r="L498" s="1" t="str">
        <f aca="false">RIGHT(C498,2)</f>
        <v>37</v>
      </c>
    </row>
    <row r="499" customFormat="false" ht="18.95" hidden="false" customHeight="true" outlineLevel="0" collapsed="false">
      <c r="A499" s="43" t="n">
        <v>47</v>
      </c>
      <c r="B499" s="34" t="s">
        <v>721</v>
      </c>
      <c r="C499" s="34" t="s">
        <v>722</v>
      </c>
      <c r="D499" s="35" t="n">
        <v>1</v>
      </c>
      <c r="E499" s="35" t="n">
        <v>11</v>
      </c>
      <c r="F499" s="35"/>
      <c r="G499" s="35"/>
      <c r="H499" s="35" t="n">
        <v>48</v>
      </c>
      <c r="I499" s="35"/>
      <c r="J499" s="35" t="s">
        <v>95</v>
      </c>
      <c r="K499" s="36" t="s">
        <v>21</v>
      </c>
      <c r="L499" s="1" t="str">
        <f aca="false">RIGHT(C499,2)</f>
        <v>37</v>
      </c>
    </row>
    <row r="500" customFormat="false" ht="18.95" hidden="false" customHeight="true" outlineLevel="0" collapsed="false">
      <c r="A500" s="43" t="n">
        <v>48</v>
      </c>
      <c r="B500" s="34" t="s">
        <v>723</v>
      </c>
      <c r="C500" s="34" t="s">
        <v>724</v>
      </c>
      <c r="D500" s="35" t="n">
        <v>2</v>
      </c>
      <c r="E500" s="35" t="n">
        <v>11</v>
      </c>
      <c r="F500" s="35" t="n">
        <v>28</v>
      </c>
      <c r="G500" s="35" t="n">
        <v>1</v>
      </c>
      <c r="H500" s="35" t="n">
        <v>4</v>
      </c>
      <c r="I500" s="35" t="n">
        <v>4</v>
      </c>
      <c r="J500" s="35" t="s">
        <v>95</v>
      </c>
      <c r="K500" s="36" t="s">
        <v>21</v>
      </c>
      <c r="L500" s="1" t="str">
        <f aca="false">RIGHT(C500,2)</f>
        <v>37</v>
      </c>
    </row>
    <row r="501" customFormat="false" ht="18.95" hidden="false" customHeight="true" outlineLevel="0" collapsed="false">
      <c r="A501" s="43" t="n">
        <v>49</v>
      </c>
      <c r="B501" s="34" t="s">
        <v>725</v>
      </c>
      <c r="C501" s="34" t="s">
        <v>726</v>
      </c>
      <c r="D501" s="35" t="n">
        <v>4</v>
      </c>
      <c r="E501" s="35" t="n">
        <v>11</v>
      </c>
      <c r="F501" s="35" t="n">
        <v>58</v>
      </c>
      <c r="G501" s="35" t="n">
        <v>1</v>
      </c>
      <c r="H501" s="35" t="n">
        <v>4</v>
      </c>
      <c r="I501" s="35" t="n">
        <v>8</v>
      </c>
      <c r="J501" s="35" t="s">
        <v>95</v>
      </c>
      <c r="K501" s="36" t="s">
        <v>21</v>
      </c>
      <c r="L501" s="1" t="str">
        <f aca="false">RIGHT(C501,2)</f>
        <v>37</v>
      </c>
    </row>
    <row r="502" customFormat="false" ht="18.95" hidden="false" customHeight="true" outlineLevel="0" collapsed="false">
      <c r="A502" s="43" t="n">
        <v>50</v>
      </c>
      <c r="B502" s="34" t="s">
        <v>727</v>
      </c>
      <c r="C502" s="34" t="s">
        <v>728</v>
      </c>
      <c r="D502" s="35" t="n">
        <v>2</v>
      </c>
      <c r="E502" s="35" t="n">
        <v>11</v>
      </c>
      <c r="F502" s="35" t="n">
        <v>28</v>
      </c>
      <c r="G502" s="35" t="n">
        <v>1</v>
      </c>
      <c r="H502" s="35" t="n">
        <v>4</v>
      </c>
      <c r="I502" s="35" t="n">
        <v>4</v>
      </c>
      <c r="J502" s="35" t="s">
        <v>95</v>
      </c>
      <c r="K502" s="36" t="s">
        <v>21</v>
      </c>
      <c r="L502" s="1" t="str">
        <f aca="false">RIGHT(C502,2)</f>
        <v>37</v>
      </c>
    </row>
    <row r="503" customFormat="false" ht="18.95" hidden="false" customHeight="true" outlineLevel="0" collapsed="false">
      <c r="A503" s="43" t="n">
        <v>51</v>
      </c>
      <c r="B503" s="34" t="s">
        <v>729</v>
      </c>
      <c r="C503" s="34" t="s">
        <v>730</v>
      </c>
      <c r="D503" s="35" t="n">
        <v>2</v>
      </c>
      <c r="E503" s="35" t="n">
        <v>14</v>
      </c>
      <c r="F503" s="35" t="n">
        <v>28</v>
      </c>
      <c r="G503" s="35" t="n">
        <v>1</v>
      </c>
      <c r="H503" s="35" t="n">
        <v>4</v>
      </c>
      <c r="I503" s="35" t="n">
        <v>4</v>
      </c>
      <c r="J503" s="35" t="s">
        <v>95</v>
      </c>
      <c r="K503" s="36" t="s">
        <v>21</v>
      </c>
      <c r="L503" s="1" t="str">
        <f aca="false">RIGHT(C503,2)</f>
        <v>37</v>
      </c>
    </row>
    <row r="504" customFormat="false" ht="18.95" hidden="false" customHeight="true" outlineLevel="0" collapsed="false">
      <c r="A504" s="43" t="n">
        <v>52</v>
      </c>
      <c r="B504" s="34" t="s">
        <v>731</v>
      </c>
      <c r="C504" s="34" t="s">
        <v>732</v>
      </c>
      <c r="D504" s="35" t="n">
        <v>3</v>
      </c>
      <c r="E504" s="35" t="n">
        <v>3</v>
      </c>
      <c r="F504" s="35" t="n">
        <v>42</v>
      </c>
      <c r="G504" s="35" t="n">
        <v>1</v>
      </c>
      <c r="H504" s="35" t="n">
        <v>6</v>
      </c>
      <c r="I504" s="35" t="n">
        <v>6</v>
      </c>
      <c r="J504" s="35" t="s">
        <v>95</v>
      </c>
      <c r="K504" s="36" t="s">
        <v>21</v>
      </c>
      <c r="L504" s="1" t="str">
        <f aca="false">RIGHT(C504,2)</f>
        <v>37</v>
      </c>
    </row>
    <row r="505" customFormat="false" ht="18.95" hidden="false" customHeight="true" outlineLevel="0" collapsed="false">
      <c r="A505" s="43" t="n">
        <v>53</v>
      </c>
      <c r="B505" s="34" t="s">
        <v>733</v>
      </c>
      <c r="C505" s="34" t="s">
        <v>734</v>
      </c>
      <c r="D505" s="35" t="n">
        <v>3</v>
      </c>
      <c r="E505" s="35" t="n">
        <v>3</v>
      </c>
      <c r="F505" s="35" t="n">
        <v>42</v>
      </c>
      <c r="G505" s="35" t="n">
        <v>1</v>
      </c>
      <c r="H505" s="35" t="n">
        <v>6</v>
      </c>
      <c r="I505" s="35" t="n">
        <v>6</v>
      </c>
      <c r="J505" s="35" t="s">
        <v>95</v>
      </c>
      <c r="K505" s="36" t="s">
        <v>21</v>
      </c>
      <c r="L505" s="1" t="str">
        <f aca="false">RIGHT(C505,2)</f>
        <v>37</v>
      </c>
    </row>
    <row r="506" customFormat="false" ht="18.95" hidden="false" customHeight="true" outlineLevel="0" collapsed="false">
      <c r="A506" s="43" t="n">
        <v>54</v>
      </c>
      <c r="B506" s="34" t="s">
        <v>735</v>
      </c>
      <c r="C506" s="34" t="s">
        <v>736</v>
      </c>
      <c r="D506" s="35" t="n">
        <v>2</v>
      </c>
      <c r="E506" s="35" t="n">
        <v>11</v>
      </c>
      <c r="F506" s="35" t="n">
        <v>28</v>
      </c>
      <c r="G506" s="35" t="n">
        <v>1</v>
      </c>
      <c r="H506" s="35" t="n">
        <v>4</v>
      </c>
      <c r="I506" s="35" t="n">
        <v>4</v>
      </c>
      <c r="J506" s="35" t="s">
        <v>95</v>
      </c>
      <c r="K506" s="36" t="s">
        <v>21</v>
      </c>
      <c r="L506" s="1" t="str">
        <f aca="false">RIGHT(C506,2)</f>
        <v>37</v>
      </c>
    </row>
    <row r="507" customFormat="false" ht="18.95" hidden="false" customHeight="true" outlineLevel="0" collapsed="false">
      <c r="A507" s="47" t="n">
        <v>55</v>
      </c>
      <c r="B507" s="48" t="s">
        <v>737</v>
      </c>
      <c r="C507" s="48" t="s">
        <v>738</v>
      </c>
      <c r="D507" s="49" t="n">
        <v>2</v>
      </c>
      <c r="E507" s="49" t="n">
        <v>11</v>
      </c>
      <c r="F507" s="49" t="n">
        <v>28</v>
      </c>
      <c r="G507" s="39" t="n">
        <v>1</v>
      </c>
      <c r="H507" s="49" t="n">
        <v>4</v>
      </c>
      <c r="I507" s="49" t="n">
        <v>4</v>
      </c>
      <c r="J507" s="49" t="s">
        <v>95</v>
      </c>
      <c r="K507" s="40" t="s">
        <v>21</v>
      </c>
      <c r="L507" s="1" t="str">
        <f aca="false">RIGHT(C507,2)</f>
        <v>37</v>
      </c>
    </row>
    <row r="508" customFormat="false" ht="6" hidden="false" customHeight="true" outlineLevel="0" collapsed="false">
      <c r="A508" s="50"/>
      <c r="B508" s="51"/>
      <c r="C508" s="51"/>
      <c r="D508" s="50"/>
      <c r="E508" s="50"/>
      <c r="F508" s="50"/>
      <c r="G508" s="50"/>
      <c r="H508" s="50"/>
      <c r="I508" s="50"/>
      <c r="J508" s="50"/>
      <c r="K508" s="50"/>
    </row>
    <row r="509" customFormat="false" ht="24.95" hidden="false" customHeight="true" outlineLevel="0" collapsed="false">
      <c r="A509" s="41" t="s">
        <v>739</v>
      </c>
      <c r="B509" s="41"/>
      <c r="C509" s="41"/>
      <c r="D509" s="41"/>
      <c r="E509" s="41"/>
      <c r="F509" s="41"/>
      <c r="G509" s="41"/>
      <c r="H509" s="41"/>
      <c r="I509" s="41"/>
      <c r="J509" s="41"/>
      <c r="K509" s="41"/>
    </row>
    <row r="510" customFormat="false" ht="9" hidden="false" customHeight="true" outlineLevel="0" collapsed="false">
      <c r="A510" s="52"/>
      <c r="B510" s="52"/>
      <c r="C510" s="52"/>
      <c r="D510" s="52"/>
      <c r="E510" s="52"/>
      <c r="F510" s="52"/>
      <c r="G510" s="52"/>
      <c r="H510" s="52"/>
      <c r="I510" s="52"/>
      <c r="J510" s="52"/>
      <c r="K510" s="52"/>
    </row>
    <row r="511" customFormat="false" ht="18.95" hidden="false" customHeight="true" outlineLevel="0" collapsed="false">
      <c r="A511" s="21" t="s">
        <v>5</v>
      </c>
      <c r="B511" s="22" t="s">
        <v>6</v>
      </c>
      <c r="C511" s="23" t="s">
        <v>7</v>
      </c>
      <c r="D511" s="22" t="s">
        <v>8</v>
      </c>
      <c r="E511" s="22" t="s">
        <v>9</v>
      </c>
      <c r="F511" s="22"/>
      <c r="G511" s="22" t="s">
        <v>10</v>
      </c>
      <c r="H511" s="22"/>
      <c r="I511" s="22" t="s">
        <v>11</v>
      </c>
      <c r="J511" s="22" t="s">
        <v>12</v>
      </c>
      <c r="K511" s="24" t="s">
        <v>13</v>
      </c>
    </row>
    <row r="512" customFormat="false" ht="57" hidden="false" customHeight="true" outlineLevel="0" collapsed="false">
      <c r="A512" s="21"/>
      <c r="B512" s="22"/>
      <c r="C512" s="23"/>
      <c r="D512" s="22"/>
      <c r="E512" s="25" t="s">
        <v>14</v>
      </c>
      <c r="F512" s="25" t="s">
        <v>15</v>
      </c>
      <c r="G512" s="25" t="s">
        <v>16</v>
      </c>
      <c r="H512" s="25" t="s">
        <v>17</v>
      </c>
      <c r="I512" s="22"/>
      <c r="J512" s="22"/>
      <c r="K512" s="24"/>
    </row>
    <row r="513" customFormat="false" ht="18.95" hidden="false" customHeight="true" outlineLevel="0" collapsed="false">
      <c r="A513" s="26" t="n">
        <v>1</v>
      </c>
      <c r="B513" s="27" t="s">
        <v>740</v>
      </c>
      <c r="C513" s="27" t="s">
        <v>741</v>
      </c>
      <c r="D513" s="28" t="n">
        <v>3</v>
      </c>
      <c r="E513" s="28" t="n">
        <v>7</v>
      </c>
      <c r="F513" s="28" t="n">
        <v>45</v>
      </c>
      <c r="G513" s="28"/>
      <c r="H513" s="53"/>
      <c r="I513" s="53" t="n">
        <v>6</v>
      </c>
      <c r="J513" s="53" t="s">
        <v>492</v>
      </c>
      <c r="K513" s="54" t="s">
        <v>115</v>
      </c>
      <c r="L513" s="1" t="str">
        <f aca="false">RIGHT(C513,2)</f>
        <v>38</v>
      </c>
    </row>
    <row r="514" customFormat="false" ht="18.95" hidden="false" customHeight="true" outlineLevel="0" collapsed="false">
      <c r="A514" s="30" t="n">
        <v>2</v>
      </c>
      <c r="B514" s="31" t="s">
        <v>498</v>
      </c>
      <c r="C514" s="31" t="s">
        <v>742</v>
      </c>
      <c r="D514" s="32" t="n">
        <v>2</v>
      </c>
      <c r="E514" s="32" t="n">
        <v>68</v>
      </c>
      <c r="F514" s="32" t="n">
        <v>22</v>
      </c>
      <c r="G514" s="35" t="n">
        <v>2</v>
      </c>
      <c r="H514" s="55" t="n">
        <v>16</v>
      </c>
      <c r="I514" s="55" t="n">
        <v>4</v>
      </c>
      <c r="J514" s="55" t="s">
        <v>349</v>
      </c>
      <c r="K514" s="56" t="s">
        <v>115</v>
      </c>
      <c r="L514" s="1" t="str">
        <f aca="false">RIGHT(C514,2)</f>
        <v>38</v>
      </c>
    </row>
    <row r="515" customFormat="false" ht="18.95" hidden="false" customHeight="true" outlineLevel="0" collapsed="false">
      <c r="A515" s="30" t="n">
        <v>3</v>
      </c>
      <c r="B515" s="31" t="s">
        <v>743</v>
      </c>
      <c r="C515" s="31" t="s">
        <v>744</v>
      </c>
      <c r="D515" s="32" t="n">
        <v>2</v>
      </c>
      <c r="E515" s="32" t="n">
        <v>10</v>
      </c>
      <c r="F515" s="32" t="n">
        <v>30</v>
      </c>
      <c r="G515" s="35"/>
      <c r="H515" s="55"/>
      <c r="I515" s="55" t="n">
        <v>4</v>
      </c>
      <c r="J515" s="55" t="s">
        <v>505</v>
      </c>
      <c r="K515" s="56" t="s">
        <v>115</v>
      </c>
      <c r="L515" s="1" t="str">
        <f aca="false">RIGHT(C515,2)</f>
        <v>38</v>
      </c>
    </row>
    <row r="516" customFormat="false" ht="18.95" hidden="false" customHeight="true" outlineLevel="0" collapsed="false">
      <c r="A516" s="30" t="n">
        <v>4</v>
      </c>
      <c r="B516" s="31" t="s">
        <v>745</v>
      </c>
      <c r="C516" s="31" t="s">
        <v>746</v>
      </c>
      <c r="D516" s="32" t="n">
        <v>2</v>
      </c>
      <c r="E516" s="32" t="n">
        <v>10</v>
      </c>
      <c r="F516" s="32" t="n">
        <v>21</v>
      </c>
      <c r="G516" s="35" t="n">
        <v>1</v>
      </c>
      <c r="H516" s="55" t="n">
        <v>18</v>
      </c>
      <c r="I516" s="55" t="n">
        <v>4</v>
      </c>
      <c r="J516" s="55" t="s">
        <v>505</v>
      </c>
      <c r="K516" s="56" t="s">
        <v>115</v>
      </c>
      <c r="L516" s="1" t="str">
        <f aca="false">RIGHT(C516,2)</f>
        <v>38</v>
      </c>
    </row>
    <row r="517" customFormat="false" ht="18.95" hidden="false" customHeight="true" outlineLevel="0" collapsed="false">
      <c r="A517" s="30" t="n">
        <v>5</v>
      </c>
      <c r="B517" s="31" t="s">
        <v>747</v>
      </c>
      <c r="C517" s="31" t="s">
        <v>748</v>
      </c>
      <c r="D517" s="32" t="n">
        <v>3</v>
      </c>
      <c r="E517" s="32" t="n">
        <v>10</v>
      </c>
      <c r="F517" s="32" t="n">
        <v>25</v>
      </c>
      <c r="G517" s="35" t="n">
        <v>1</v>
      </c>
      <c r="H517" s="55" t="n">
        <v>40</v>
      </c>
      <c r="I517" s="55" t="n">
        <v>6</v>
      </c>
      <c r="J517" s="55" t="s">
        <v>505</v>
      </c>
      <c r="K517" s="56" t="s">
        <v>115</v>
      </c>
      <c r="L517" s="1" t="str">
        <f aca="false">RIGHT(C517,2)</f>
        <v>38</v>
      </c>
    </row>
    <row r="518" customFormat="false" ht="18.95" hidden="false" customHeight="true" outlineLevel="0" collapsed="false">
      <c r="A518" s="30" t="n">
        <v>6</v>
      </c>
      <c r="B518" s="31" t="s">
        <v>749</v>
      </c>
      <c r="C518" s="31" t="s">
        <v>750</v>
      </c>
      <c r="D518" s="32" t="n">
        <v>3</v>
      </c>
      <c r="E518" s="32" t="n">
        <v>10</v>
      </c>
      <c r="F518" s="32" t="n">
        <v>25</v>
      </c>
      <c r="G518" s="35" t="n">
        <v>1</v>
      </c>
      <c r="H518" s="55" t="n">
        <v>40</v>
      </c>
      <c r="I518" s="55" t="n">
        <v>6</v>
      </c>
      <c r="J518" s="55" t="s">
        <v>505</v>
      </c>
      <c r="K518" s="56" t="s">
        <v>115</v>
      </c>
      <c r="L518" s="1" t="str">
        <f aca="false">RIGHT(C518,2)</f>
        <v>38</v>
      </c>
    </row>
    <row r="519" customFormat="false" ht="18.95" hidden="false" customHeight="true" outlineLevel="0" collapsed="false">
      <c r="A519" s="30" t="n">
        <v>7</v>
      </c>
      <c r="B519" s="31" t="s">
        <v>751</v>
      </c>
      <c r="C519" s="31" t="s">
        <v>752</v>
      </c>
      <c r="D519" s="32" t="n">
        <v>3</v>
      </c>
      <c r="E519" s="32" t="n">
        <v>28</v>
      </c>
      <c r="F519" s="32" t="n">
        <v>45</v>
      </c>
      <c r="G519" s="35"/>
      <c r="H519" s="55"/>
      <c r="I519" s="55" t="n">
        <v>6</v>
      </c>
      <c r="J519" s="55" t="s">
        <v>505</v>
      </c>
      <c r="K519" s="56" t="s">
        <v>115</v>
      </c>
      <c r="L519" s="1" t="str">
        <f aca="false">RIGHT(C519,2)</f>
        <v>38</v>
      </c>
    </row>
    <row r="520" customFormat="false" ht="18.95" hidden="false" customHeight="true" outlineLevel="0" collapsed="false">
      <c r="A520" s="30" t="n">
        <v>8</v>
      </c>
      <c r="B520" s="31" t="s">
        <v>751</v>
      </c>
      <c r="C520" s="31" t="s">
        <v>753</v>
      </c>
      <c r="D520" s="32" t="n">
        <v>3</v>
      </c>
      <c r="E520" s="32" t="n">
        <v>23</v>
      </c>
      <c r="F520" s="32" t="n">
        <v>45</v>
      </c>
      <c r="G520" s="35"/>
      <c r="H520" s="55"/>
      <c r="I520" s="55" t="n">
        <v>6</v>
      </c>
      <c r="J520" s="55" t="s">
        <v>505</v>
      </c>
      <c r="K520" s="56" t="s">
        <v>115</v>
      </c>
      <c r="L520" s="1" t="str">
        <f aca="false">RIGHT(C520,2)</f>
        <v>38</v>
      </c>
    </row>
    <row r="521" customFormat="false" ht="18.95" hidden="false" customHeight="true" outlineLevel="0" collapsed="false">
      <c r="A521" s="30" t="n">
        <v>9</v>
      </c>
      <c r="B521" s="31" t="s">
        <v>754</v>
      </c>
      <c r="C521" s="31" t="s">
        <v>755</v>
      </c>
      <c r="D521" s="32" t="n">
        <v>2</v>
      </c>
      <c r="E521" s="32" t="n">
        <v>7</v>
      </c>
      <c r="F521" s="32" t="n">
        <v>30</v>
      </c>
      <c r="G521" s="35"/>
      <c r="H521" s="55"/>
      <c r="I521" s="55" t="n">
        <v>4</v>
      </c>
      <c r="J521" s="55" t="s">
        <v>505</v>
      </c>
      <c r="K521" s="56" t="s">
        <v>115</v>
      </c>
      <c r="L521" s="1" t="str">
        <f aca="false">RIGHT(C521,2)</f>
        <v>38</v>
      </c>
    </row>
    <row r="522" customFormat="false" ht="18.95" hidden="false" customHeight="true" outlineLevel="0" collapsed="false">
      <c r="A522" s="30" t="n">
        <v>10</v>
      </c>
      <c r="B522" s="31" t="s">
        <v>756</v>
      </c>
      <c r="C522" s="31" t="s">
        <v>757</v>
      </c>
      <c r="D522" s="32" t="n">
        <v>3</v>
      </c>
      <c r="E522" s="32" t="n">
        <v>10</v>
      </c>
      <c r="F522" s="32" t="n">
        <v>27</v>
      </c>
      <c r="G522" s="35" t="n">
        <v>1</v>
      </c>
      <c r="H522" s="55" t="n">
        <v>36</v>
      </c>
      <c r="I522" s="55" t="n">
        <v>6</v>
      </c>
      <c r="J522" s="55" t="s">
        <v>505</v>
      </c>
      <c r="K522" s="56" t="s">
        <v>115</v>
      </c>
      <c r="L522" s="1" t="str">
        <f aca="false">RIGHT(C522,2)</f>
        <v>38</v>
      </c>
    </row>
    <row r="523" customFormat="false" ht="18.95" hidden="false" customHeight="true" outlineLevel="0" collapsed="false">
      <c r="A523" s="30" t="n">
        <v>11</v>
      </c>
      <c r="B523" s="31" t="s">
        <v>758</v>
      </c>
      <c r="C523" s="31" t="s">
        <v>759</v>
      </c>
      <c r="D523" s="32" t="n">
        <v>2</v>
      </c>
      <c r="E523" s="32" t="n">
        <v>10</v>
      </c>
      <c r="F523" s="32" t="n">
        <v>30</v>
      </c>
      <c r="G523" s="35"/>
      <c r="H523" s="55"/>
      <c r="I523" s="55" t="n">
        <v>4</v>
      </c>
      <c r="J523" s="55" t="s">
        <v>20</v>
      </c>
      <c r="K523" s="56" t="s">
        <v>115</v>
      </c>
      <c r="L523" s="1" t="str">
        <f aca="false">RIGHT(C523,2)</f>
        <v>38</v>
      </c>
    </row>
    <row r="524" customFormat="false" ht="18.95" hidden="false" customHeight="true" outlineLevel="0" collapsed="false">
      <c r="A524" s="30" t="n">
        <v>12</v>
      </c>
      <c r="B524" s="31" t="s">
        <v>354</v>
      </c>
      <c r="C524" s="31" t="s">
        <v>760</v>
      </c>
      <c r="D524" s="32" t="n">
        <v>3</v>
      </c>
      <c r="E524" s="32" t="n">
        <v>3</v>
      </c>
      <c r="F524" s="32" t="n">
        <v>42</v>
      </c>
      <c r="G524" s="35" t="n">
        <v>1</v>
      </c>
      <c r="H524" s="55" t="n">
        <v>6</v>
      </c>
      <c r="I524" s="55" t="n">
        <v>6</v>
      </c>
      <c r="J524" s="55" t="s">
        <v>31</v>
      </c>
      <c r="K524" s="56" t="s">
        <v>115</v>
      </c>
      <c r="L524" s="1" t="str">
        <f aca="false">RIGHT(C524,2)</f>
        <v>38</v>
      </c>
    </row>
    <row r="525" customFormat="false" ht="18.95" hidden="false" customHeight="true" outlineLevel="0" collapsed="false">
      <c r="A525" s="30" t="n">
        <v>13</v>
      </c>
      <c r="B525" s="31" t="s">
        <v>553</v>
      </c>
      <c r="C525" s="31" t="s">
        <v>761</v>
      </c>
      <c r="D525" s="32" t="n">
        <v>2</v>
      </c>
      <c r="E525" s="32" t="n">
        <v>10</v>
      </c>
      <c r="F525" s="32" t="n">
        <v>30</v>
      </c>
      <c r="G525" s="35"/>
      <c r="H525" s="55"/>
      <c r="I525" s="55" t="n">
        <v>4</v>
      </c>
      <c r="J525" s="55" t="s">
        <v>31</v>
      </c>
      <c r="K525" s="56" t="s">
        <v>115</v>
      </c>
      <c r="L525" s="1" t="str">
        <f aca="false">RIGHT(C525,2)</f>
        <v>38</v>
      </c>
    </row>
    <row r="526" customFormat="false" ht="18.95" hidden="false" customHeight="true" outlineLevel="0" collapsed="false">
      <c r="A526" s="30" t="n">
        <v>14</v>
      </c>
      <c r="B526" s="31" t="s">
        <v>529</v>
      </c>
      <c r="C526" s="31" t="s">
        <v>762</v>
      </c>
      <c r="D526" s="32" t="n">
        <v>2</v>
      </c>
      <c r="E526" s="32" t="n">
        <v>10</v>
      </c>
      <c r="F526" s="32" t="n">
        <v>30</v>
      </c>
      <c r="G526" s="35"/>
      <c r="H526" s="55"/>
      <c r="I526" s="55" t="n">
        <v>4</v>
      </c>
      <c r="J526" s="55" t="s">
        <v>31</v>
      </c>
      <c r="K526" s="56" t="s">
        <v>115</v>
      </c>
      <c r="L526" s="1" t="str">
        <f aca="false">RIGHT(C526,2)</f>
        <v>38</v>
      </c>
    </row>
    <row r="527" customFormat="false" ht="18.95" hidden="false" customHeight="true" outlineLevel="0" collapsed="false">
      <c r="A527" s="30" t="n">
        <v>15</v>
      </c>
      <c r="B527" s="31" t="s">
        <v>763</v>
      </c>
      <c r="C527" s="31" t="s">
        <v>764</v>
      </c>
      <c r="D527" s="32" t="n">
        <v>2</v>
      </c>
      <c r="E527" s="32" t="n">
        <v>10</v>
      </c>
      <c r="F527" s="32" t="n">
        <v>30</v>
      </c>
      <c r="G527" s="35"/>
      <c r="H527" s="55"/>
      <c r="I527" s="55" t="n">
        <v>4</v>
      </c>
      <c r="J527" s="55" t="s">
        <v>31</v>
      </c>
      <c r="K527" s="56" t="s">
        <v>115</v>
      </c>
      <c r="L527" s="1" t="str">
        <f aca="false">RIGHT(C527,2)</f>
        <v>38</v>
      </c>
    </row>
    <row r="528" customFormat="false" ht="18.95" hidden="false" customHeight="true" outlineLevel="0" collapsed="false">
      <c r="A528" s="30" t="n">
        <v>16</v>
      </c>
      <c r="B528" s="31" t="s">
        <v>765</v>
      </c>
      <c r="C528" s="31" t="s">
        <v>766</v>
      </c>
      <c r="D528" s="32" t="n">
        <v>2</v>
      </c>
      <c r="E528" s="32" t="n">
        <v>10</v>
      </c>
      <c r="F528" s="32" t="n">
        <v>30</v>
      </c>
      <c r="G528" s="35"/>
      <c r="H528" s="55"/>
      <c r="I528" s="55" t="n">
        <v>4</v>
      </c>
      <c r="J528" s="55" t="s">
        <v>31</v>
      </c>
      <c r="K528" s="56" t="s">
        <v>115</v>
      </c>
      <c r="L528" s="1" t="str">
        <f aca="false">RIGHT(C528,2)</f>
        <v>38</v>
      </c>
    </row>
    <row r="529" customFormat="false" ht="18.95" hidden="false" customHeight="true" outlineLevel="0" collapsed="false">
      <c r="A529" s="30" t="n">
        <v>17</v>
      </c>
      <c r="B529" s="34" t="s">
        <v>375</v>
      </c>
      <c r="C529" s="34" t="s">
        <v>767</v>
      </c>
      <c r="D529" s="35" t="n">
        <v>1</v>
      </c>
      <c r="E529" s="35" t="n">
        <v>7</v>
      </c>
      <c r="F529" s="35"/>
      <c r="G529" s="35"/>
      <c r="H529" s="57" t="n">
        <v>34</v>
      </c>
      <c r="I529" s="57"/>
      <c r="J529" s="57" t="s">
        <v>31</v>
      </c>
      <c r="K529" s="56" t="s">
        <v>115</v>
      </c>
      <c r="L529" s="1" t="str">
        <f aca="false">RIGHT(C529,2)</f>
        <v>38</v>
      </c>
    </row>
    <row r="530" customFormat="false" ht="18.95" hidden="false" customHeight="true" outlineLevel="0" collapsed="false">
      <c r="A530" s="30" t="n">
        <v>18</v>
      </c>
      <c r="B530" s="34" t="s">
        <v>768</v>
      </c>
      <c r="C530" s="34" t="s">
        <v>769</v>
      </c>
      <c r="D530" s="35" t="n">
        <v>2</v>
      </c>
      <c r="E530" s="35" t="n">
        <v>28</v>
      </c>
      <c r="F530" s="35" t="n">
        <v>28</v>
      </c>
      <c r="G530" s="35" t="n">
        <v>1</v>
      </c>
      <c r="H530" s="57" t="n">
        <v>4</v>
      </c>
      <c r="I530" s="57" t="n">
        <v>4</v>
      </c>
      <c r="J530" s="57" t="s">
        <v>31</v>
      </c>
      <c r="K530" s="56" t="s">
        <v>115</v>
      </c>
      <c r="L530" s="1" t="str">
        <f aca="false">RIGHT(C530,2)</f>
        <v>38</v>
      </c>
    </row>
    <row r="531" customFormat="false" ht="18.95" hidden="false" customHeight="true" outlineLevel="0" collapsed="false">
      <c r="A531" s="30" t="n">
        <v>19</v>
      </c>
      <c r="B531" s="34" t="s">
        <v>770</v>
      </c>
      <c r="C531" s="34" t="s">
        <v>771</v>
      </c>
      <c r="D531" s="35" t="n">
        <v>3</v>
      </c>
      <c r="E531" s="35" t="n">
        <v>13</v>
      </c>
      <c r="F531" s="35" t="n">
        <v>45</v>
      </c>
      <c r="G531" s="35"/>
      <c r="H531" s="57"/>
      <c r="I531" s="57" t="n">
        <v>6</v>
      </c>
      <c r="J531" s="57" t="s">
        <v>52</v>
      </c>
      <c r="K531" s="56" t="s">
        <v>115</v>
      </c>
      <c r="L531" s="1" t="str">
        <f aca="false">RIGHT(C531,2)</f>
        <v>38</v>
      </c>
    </row>
    <row r="532" customFormat="false" ht="18.95" hidden="false" customHeight="true" outlineLevel="0" collapsed="false">
      <c r="A532" s="30" t="n">
        <v>20</v>
      </c>
      <c r="B532" s="34" t="s">
        <v>531</v>
      </c>
      <c r="C532" s="34" t="s">
        <v>772</v>
      </c>
      <c r="D532" s="35" t="n">
        <v>3</v>
      </c>
      <c r="E532" s="35" t="n">
        <v>13</v>
      </c>
      <c r="F532" s="35" t="n">
        <v>45</v>
      </c>
      <c r="G532" s="35"/>
      <c r="H532" s="57"/>
      <c r="I532" s="57" t="n">
        <v>6</v>
      </c>
      <c r="J532" s="57" t="s">
        <v>52</v>
      </c>
      <c r="K532" s="56" t="s">
        <v>115</v>
      </c>
      <c r="L532" s="1" t="str">
        <f aca="false">RIGHT(C532,2)</f>
        <v>38</v>
      </c>
    </row>
    <row r="533" customFormat="false" ht="18.95" hidden="false" customHeight="true" outlineLevel="0" collapsed="false">
      <c r="A533" s="30" t="n">
        <v>21</v>
      </c>
      <c r="B533" s="34" t="s">
        <v>387</v>
      </c>
      <c r="C533" s="34" t="s">
        <v>773</v>
      </c>
      <c r="D533" s="35" t="n">
        <v>2</v>
      </c>
      <c r="E533" s="35" t="n">
        <v>13</v>
      </c>
      <c r="F533" s="35" t="n">
        <v>30</v>
      </c>
      <c r="G533" s="35"/>
      <c r="H533" s="57"/>
      <c r="I533" s="57" t="n">
        <v>4</v>
      </c>
      <c r="J533" s="57" t="s">
        <v>52</v>
      </c>
      <c r="K533" s="56" t="s">
        <v>115</v>
      </c>
      <c r="L533" s="1" t="str">
        <f aca="false">RIGHT(C533,2)</f>
        <v>38</v>
      </c>
    </row>
    <row r="534" customFormat="false" ht="18.95" hidden="false" customHeight="true" outlineLevel="0" collapsed="false">
      <c r="A534" s="30" t="n">
        <v>22</v>
      </c>
      <c r="B534" s="34" t="s">
        <v>774</v>
      </c>
      <c r="C534" s="34" t="s">
        <v>775</v>
      </c>
      <c r="D534" s="35" t="n">
        <v>3</v>
      </c>
      <c r="E534" s="35" t="n">
        <v>13</v>
      </c>
      <c r="F534" s="35" t="n">
        <v>45</v>
      </c>
      <c r="G534" s="35"/>
      <c r="H534" s="57"/>
      <c r="I534" s="57" t="n">
        <v>6</v>
      </c>
      <c r="J534" s="57" t="s">
        <v>52</v>
      </c>
      <c r="K534" s="56" t="s">
        <v>115</v>
      </c>
      <c r="L534" s="1" t="str">
        <f aca="false">RIGHT(C534,2)</f>
        <v>38</v>
      </c>
    </row>
    <row r="535" customFormat="false" ht="18.95" hidden="false" customHeight="true" outlineLevel="0" collapsed="false">
      <c r="A535" s="30" t="n">
        <v>23</v>
      </c>
      <c r="B535" s="34" t="s">
        <v>403</v>
      </c>
      <c r="C535" s="34" t="s">
        <v>776</v>
      </c>
      <c r="D535" s="35" t="n">
        <v>2</v>
      </c>
      <c r="E535" s="35" t="n">
        <v>13</v>
      </c>
      <c r="F535" s="35"/>
      <c r="G535" s="35"/>
      <c r="H535" s="57" t="n">
        <v>68</v>
      </c>
      <c r="I535" s="57"/>
      <c r="J535" s="57" t="s">
        <v>52</v>
      </c>
      <c r="K535" s="56" t="s">
        <v>115</v>
      </c>
      <c r="L535" s="1" t="str">
        <f aca="false">RIGHT(C535,2)</f>
        <v>38</v>
      </c>
    </row>
    <row r="536" customFormat="false" ht="18.95" hidden="false" customHeight="true" outlineLevel="0" collapsed="false">
      <c r="A536" s="30" t="n">
        <v>24</v>
      </c>
      <c r="B536" s="34" t="s">
        <v>777</v>
      </c>
      <c r="C536" s="34" t="s">
        <v>778</v>
      </c>
      <c r="D536" s="35" t="n">
        <v>2</v>
      </c>
      <c r="E536" s="35" t="n">
        <v>28</v>
      </c>
      <c r="F536" s="35" t="n">
        <v>30</v>
      </c>
      <c r="G536" s="35"/>
      <c r="H536" s="57"/>
      <c r="I536" s="57" t="n">
        <v>4</v>
      </c>
      <c r="J536" s="57" t="s">
        <v>69</v>
      </c>
      <c r="K536" s="56" t="s">
        <v>115</v>
      </c>
      <c r="L536" s="1" t="str">
        <f aca="false">RIGHT(C536,2)</f>
        <v>38</v>
      </c>
    </row>
    <row r="537" customFormat="false" ht="18.95" hidden="false" customHeight="true" outlineLevel="0" collapsed="false">
      <c r="A537" s="30" t="n">
        <v>25</v>
      </c>
      <c r="B537" s="34" t="s">
        <v>597</v>
      </c>
      <c r="C537" s="34" t="s">
        <v>779</v>
      </c>
      <c r="D537" s="35" t="n">
        <v>2</v>
      </c>
      <c r="E537" s="35" t="n">
        <v>28</v>
      </c>
      <c r="F537" s="35" t="n">
        <v>30</v>
      </c>
      <c r="G537" s="35"/>
      <c r="H537" s="57"/>
      <c r="I537" s="57" t="n">
        <v>4</v>
      </c>
      <c r="J537" s="57" t="s">
        <v>69</v>
      </c>
      <c r="K537" s="56" t="s">
        <v>115</v>
      </c>
      <c r="L537" s="1" t="str">
        <f aca="false">RIGHT(C537,2)</f>
        <v>38</v>
      </c>
    </row>
    <row r="538" customFormat="false" ht="18.95" hidden="false" customHeight="true" outlineLevel="0" collapsed="false">
      <c r="A538" s="30" t="n">
        <v>26</v>
      </c>
      <c r="B538" s="34" t="s">
        <v>780</v>
      </c>
      <c r="C538" s="34" t="s">
        <v>781</v>
      </c>
      <c r="D538" s="35" t="n">
        <v>2</v>
      </c>
      <c r="E538" s="35" t="n">
        <v>28</v>
      </c>
      <c r="F538" s="35" t="n">
        <v>30</v>
      </c>
      <c r="G538" s="35"/>
      <c r="H538" s="57"/>
      <c r="I538" s="57" t="n">
        <v>4</v>
      </c>
      <c r="J538" s="57" t="s">
        <v>69</v>
      </c>
      <c r="K538" s="56" t="s">
        <v>115</v>
      </c>
      <c r="L538" s="1" t="str">
        <f aca="false">RIGHT(C538,2)</f>
        <v>38</v>
      </c>
    </row>
    <row r="539" customFormat="false" ht="18.95" hidden="false" customHeight="true" outlineLevel="0" collapsed="false">
      <c r="A539" s="30" t="n">
        <v>27</v>
      </c>
      <c r="B539" s="34" t="s">
        <v>782</v>
      </c>
      <c r="C539" s="34" t="s">
        <v>783</v>
      </c>
      <c r="D539" s="35" t="n">
        <v>2</v>
      </c>
      <c r="E539" s="35" t="n">
        <v>28</v>
      </c>
      <c r="F539" s="35" t="n">
        <v>30</v>
      </c>
      <c r="G539" s="35"/>
      <c r="H539" s="57"/>
      <c r="I539" s="57" t="n">
        <v>4</v>
      </c>
      <c r="J539" s="57" t="s">
        <v>69</v>
      </c>
      <c r="K539" s="56" t="s">
        <v>115</v>
      </c>
      <c r="L539" s="1" t="str">
        <f aca="false">RIGHT(C539,2)</f>
        <v>38</v>
      </c>
    </row>
    <row r="540" customFormat="false" ht="18.95" hidden="false" customHeight="true" outlineLevel="0" collapsed="false">
      <c r="A540" s="30" t="n">
        <v>28</v>
      </c>
      <c r="B540" s="34" t="s">
        <v>425</v>
      </c>
      <c r="C540" s="34" t="s">
        <v>784</v>
      </c>
      <c r="D540" s="35" t="n">
        <v>2</v>
      </c>
      <c r="E540" s="35" t="n">
        <v>28</v>
      </c>
      <c r="F540" s="35" t="n">
        <v>30</v>
      </c>
      <c r="G540" s="35"/>
      <c r="H540" s="57"/>
      <c r="I540" s="57" t="n">
        <v>4</v>
      </c>
      <c r="J540" s="57" t="s">
        <v>69</v>
      </c>
      <c r="K540" s="56" t="s">
        <v>115</v>
      </c>
      <c r="L540" s="1" t="str">
        <f aca="false">RIGHT(C540,2)</f>
        <v>38</v>
      </c>
    </row>
    <row r="541" customFormat="false" ht="18.95" hidden="false" customHeight="true" outlineLevel="0" collapsed="false">
      <c r="A541" s="30" t="n">
        <v>29</v>
      </c>
      <c r="B541" s="34" t="s">
        <v>543</v>
      </c>
      <c r="C541" s="34" t="s">
        <v>785</v>
      </c>
      <c r="D541" s="35" t="n">
        <v>2</v>
      </c>
      <c r="E541" s="35" t="n">
        <v>28</v>
      </c>
      <c r="F541" s="35" t="n">
        <v>30</v>
      </c>
      <c r="G541" s="35"/>
      <c r="H541" s="57"/>
      <c r="I541" s="57" t="n">
        <v>4</v>
      </c>
      <c r="J541" s="57" t="s">
        <v>69</v>
      </c>
      <c r="K541" s="56" t="s">
        <v>115</v>
      </c>
      <c r="L541" s="1" t="str">
        <f aca="false">RIGHT(C541,2)</f>
        <v>38</v>
      </c>
    </row>
    <row r="542" customFormat="false" ht="18.95" hidden="false" customHeight="true" outlineLevel="0" collapsed="false">
      <c r="A542" s="30" t="n">
        <v>30</v>
      </c>
      <c r="B542" s="34" t="s">
        <v>786</v>
      </c>
      <c r="C542" s="34" t="s">
        <v>787</v>
      </c>
      <c r="D542" s="35" t="n">
        <v>2</v>
      </c>
      <c r="E542" s="35" t="n">
        <v>7</v>
      </c>
      <c r="F542" s="35" t="n">
        <v>28</v>
      </c>
      <c r="G542" s="35" t="n">
        <v>1</v>
      </c>
      <c r="H542" s="57" t="n">
        <v>4</v>
      </c>
      <c r="I542" s="57" t="n">
        <v>4</v>
      </c>
      <c r="J542" s="57" t="s">
        <v>95</v>
      </c>
      <c r="K542" s="56" t="s">
        <v>115</v>
      </c>
      <c r="L542" s="1" t="str">
        <f aca="false">RIGHT(C542,2)</f>
        <v>38</v>
      </c>
    </row>
    <row r="543" customFormat="false" ht="18.95" hidden="false" customHeight="true" outlineLevel="0" collapsed="false">
      <c r="A543" s="30" t="n">
        <v>31</v>
      </c>
      <c r="B543" s="34" t="s">
        <v>788</v>
      </c>
      <c r="C543" s="34" t="s">
        <v>789</v>
      </c>
      <c r="D543" s="35" t="n">
        <v>3</v>
      </c>
      <c r="E543" s="35" t="n">
        <v>7</v>
      </c>
      <c r="F543" s="35" t="n">
        <v>42</v>
      </c>
      <c r="G543" s="35" t="n">
        <v>1</v>
      </c>
      <c r="H543" s="57" t="n">
        <v>6</v>
      </c>
      <c r="I543" s="57" t="n">
        <v>6</v>
      </c>
      <c r="J543" s="57" t="s">
        <v>95</v>
      </c>
      <c r="K543" s="56" t="s">
        <v>115</v>
      </c>
      <c r="L543" s="1" t="str">
        <f aca="false">RIGHT(C543,2)</f>
        <v>38</v>
      </c>
    </row>
    <row r="544" customFormat="false" ht="18.95" hidden="false" customHeight="true" outlineLevel="0" collapsed="false">
      <c r="A544" s="30" t="n">
        <v>32</v>
      </c>
      <c r="B544" s="48" t="s">
        <v>790</v>
      </c>
      <c r="C544" s="48" t="s">
        <v>791</v>
      </c>
      <c r="D544" s="49" t="n">
        <v>2</v>
      </c>
      <c r="E544" s="49" t="n">
        <v>7</v>
      </c>
      <c r="F544" s="49" t="n">
        <v>28</v>
      </c>
      <c r="G544" s="49" t="n">
        <v>1</v>
      </c>
      <c r="H544" s="58" t="n">
        <v>4</v>
      </c>
      <c r="I544" s="58" t="n">
        <v>4</v>
      </c>
      <c r="J544" s="58" t="s">
        <v>95</v>
      </c>
      <c r="K544" s="56" t="s">
        <v>115</v>
      </c>
      <c r="L544" s="1" t="str">
        <f aca="false">RIGHT(C544,2)</f>
        <v>38</v>
      </c>
    </row>
    <row r="545" customFormat="false" ht="18.95" hidden="false" customHeight="true" outlineLevel="0" collapsed="false">
      <c r="A545" s="47" t="n">
        <v>33</v>
      </c>
      <c r="B545" s="48" t="s">
        <v>792</v>
      </c>
      <c r="C545" s="48" t="s">
        <v>793</v>
      </c>
      <c r="D545" s="49" t="n">
        <v>3</v>
      </c>
      <c r="E545" s="49" t="n">
        <v>7</v>
      </c>
      <c r="F545" s="49" t="n">
        <v>42</v>
      </c>
      <c r="G545" s="39" t="n">
        <v>1</v>
      </c>
      <c r="H545" s="59" t="n">
        <v>6</v>
      </c>
      <c r="I545" s="59" t="n">
        <v>6</v>
      </c>
      <c r="J545" s="59" t="s">
        <v>95</v>
      </c>
      <c r="K545" s="56" t="s">
        <v>115</v>
      </c>
      <c r="L545" s="1" t="str">
        <f aca="false">RIGHT(C545,2)</f>
        <v>38</v>
      </c>
    </row>
    <row r="546" customFormat="false" ht="14.1" hidden="false" customHeight="true" outlineLevel="0" collapsed="false">
      <c r="A546" s="50"/>
      <c r="B546" s="51"/>
      <c r="C546" s="51"/>
      <c r="D546" s="50"/>
      <c r="E546" s="50"/>
      <c r="F546" s="50"/>
      <c r="G546" s="50"/>
      <c r="H546" s="50"/>
      <c r="I546" s="50"/>
      <c r="J546" s="50"/>
      <c r="K546" s="60"/>
    </row>
    <row r="547" customFormat="false" ht="24.95" hidden="false" customHeight="true" outlineLevel="0" collapsed="false">
      <c r="A547" s="41" t="s">
        <v>794</v>
      </c>
      <c r="B547" s="41"/>
      <c r="C547" s="41"/>
      <c r="D547" s="41"/>
      <c r="E547" s="41"/>
      <c r="F547" s="41"/>
      <c r="G547" s="41"/>
      <c r="H547" s="41"/>
      <c r="I547" s="41"/>
      <c r="J547" s="41"/>
      <c r="K547" s="41"/>
    </row>
    <row r="548" customFormat="false" ht="9" hidden="false" customHeight="true" outlineLevel="0" collapsed="false">
      <c r="A548" s="52"/>
      <c r="B548" s="52"/>
      <c r="C548" s="52"/>
      <c r="D548" s="52"/>
      <c r="E548" s="52"/>
      <c r="F548" s="52"/>
      <c r="G548" s="52"/>
      <c r="H548" s="52"/>
      <c r="I548" s="52"/>
      <c r="J548" s="52"/>
      <c r="K548" s="52"/>
    </row>
    <row r="549" customFormat="false" ht="18.95" hidden="false" customHeight="true" outlineLevel="0" collapsed="false">
      <c r="A549" s="21" t="s">
        <v>5</v>
      </c>
      <c r="B549" s="22" t="s">
        <v>795</v>
      </c>
      <c r="C549" s="23" t="s">
        <v>796</v>
      </c>
      <c r="D549" s="22" t="s">
        <v>8</v>
      </c>
      <c r="E549" s="22" t="s">
        <v>9</v>
      </c>
      <c r="F549" s="22"/>
      <c r="G549" s="22" t="s">
        <v>10</v>
      </c>
      <c r="H549" s="22"/>
      <c r="I549" s="22" t="s">
        <v>11</v>
      </c>
      <c r="J549" s="22" t="s">
        <v>12</v>
      </c>
      <c r="K549" s="24" t="s">
        <v>13</v>
      </c>
    </row>
    <row r="550" customFormat="false" ht="57" hidden="false" customHeight="true" outlineLevel="0" collapsed="false">
      <c r="A550" s="21"/>
      <c r="B550" s="22"/>
      <c r="C550" s="23"/>
      <c r="D550" s="22"/>
      <c r="E550" s="25" t="s">
        <v>14</v>
      </c>
      <c r="F550" s="25" t="s">
        <v>15</v>
      </c>
      <c r="G550" s="25" t="s">
        <v>16</v>
      </c>
      <c r="H550" s="25" t="s">
        <v>17</v>
      </c>
      <c r="I550" s="22"/>
      <c r="J550" s="22"/>
      <c r="K550" s="24"/>
    </row>
    <row r="551" customFormat="false" ht="18" hidden="false" customHeight="true" outlineLevel="0" collapsed="false">
      <c r="A551" s="26" t="n">
        <v>1</v>
      </c>
      <c r="B551" s="27" t="s">
        <v>797</v>
      </c>
      <c r="C551" s="27" t="s">
        <v>798</v>
      </c>
      <c r="D551" s="28" t="n">
        <v>2</v>
      </c>
      <c r="E551" s="35" t="n">
        <v>29</v>
      </c>
      <c r="F551" s="61" t="n">
        <v>30</v>
      </c>
      <c r="G551" s="28"/>
      <c r="H551" s="28"/>
      <c r="I551" s="28"/>
      <c r="J551" s="28" t="s">
        <v>340</v>
      </c>
      <c r="K551" s="62" t="s">
        <v>21</v>
      </c>
    </row>
    <row r="552" customFormat="false" ht="18" hidden="false" customHeight="true" outlineLevel="0" collapsed="false">
      <c r="A552" s="43" t="n">
        <v>2</v>
      </c>
      <c r="B552" s="34" t="s">
        <v>797</v>
      </c>
      <c r="C552" s="34" t="s">
        <v>799</v>
      </c>
      <c r="D552" s="35" t="n">
        <v>2</v>
      </c>
      <c r="E552" s="35" t="n">
        <v>22</v>
      </c>
      <c r="F552" s="63" t="n">
        <v>30</v>
      </c>
      <c r="G552" s="35"/>
      <c r="H552" s="35"/>
      <c r="I552" s="35"/>
      <c r="J552" s="35" t="s">
        <v>340</v>
      </c>
      <c r="K552" s="64" t="s">
        <v>21</v>
      </c>
    </row>
    <row r="553" customFormat="false" ht="18" hidden="false" customHeight="true" outlineLevel="0" collapsed="false">
      <c r="A553" s="43" t="n">
        <v>3</v>
      </c>
      <c r="B553" s="34" t="s">
        <v>797</v>
      </c>
      <c r="C553" s="34" t="s">
        <v>800</v>
      </c>
      <c r="D553" s="35" t="n">
        <v>2</v>
      </c>
      <c r="E553" s="35" t="n">
        <v>24</v>
      </c>
      <c r="F553" s="63" t="n">
        <v>30</v>
      </c>
      <c r="G553" s="35"/>
      <c r="H553" s="35"/>
      <c r="I553" s="35"/>
      <c r="J553" s="35" t="s">
        <v>340</v>
      </c>
      <c r="K553" s="64" t="s">
        <v>21</v>
      </c>
    </row>
    <row r="554" customFormat="false" ht="18" hidden="false" customHeight="true" outlineLevel="0" collapsed="false">
      <c r="A554" s="43" t="n">
        <v>4</v>
      </c>
      <c r="B554" s="34" t="s">
        <v>797</v>
      </c>
      <c r="C554" s="34" t="s">
        <v>801</v>
      </c>
      <c r="D554" s="35" t="n">
        <v>2</v>
      </c>
      <c r="E554" s="35" t="n">
        <v>19</v>
      </c>
      <c r="F554" s="63" t="n">
        <v>30</v>
      </c>
      <c r="G554" s="35"/>
      <c r="H554" s="35"/>
      <c r="I554" s="35"/>
      <c r="J554" s="35" t="s">
        <v>340</v>
      </c>
      <c r="K554" s="64" t="s">
        <v>21</v>
      </c>
    </row>
    <row r="555" customFormat="false" ht="18" hidden="false" customHeight="true" outlineLevel="0" collapsed="false">
      <c r="A555" s="43" t="n">
        <v>5</v>
      </c>
      <c r="B555" s="34" t="s">
        <v>802</v>
      </c>
      <c r="C555" s="34" t="s">
        <v>803</v>
      </c>
      <c r="D555" s="35" t="n">
        <v>4</v>
      </c>
      <c r="E555" s="35" t="n">
        <v>29</v>
      </c>
      <c r="F555" s="63" t="n">
        <v>60</v>
      </c>
      <c r="G555" s="35"/>
      <c r="H555" s="35"/>
      <c r="I555" s="35"/>
      <c r="J555" s="35" t="s">
        <v>492</v>
      </c>
      <c r="K555" s="64" t="s">
        <v>21</v>
      </c>
    </row>
    <row r="556" customFormat="false" ht="18" hidden="false" customHeight="true" outlineLevel="0" collapsed="false">
      <c r="A556" s="43" t="n">
        <v>6</v>
      </c>
      <c r="B556" s="34" t="s">
        <v>802</v>
      </c>
      <c r="C556" s="34" t="s">
        <v>804</v>
      </c>
      <c r="D556" s="35" t="n">
        <v>4</v>
      </c>
      <c r="E556" s="35" t="n">
        <v>22</v>
      </c>
      <c r="F556" s="63" t="n">
        <v>60</v>
      </c>
      <c r="G556" s="35"/>
      <c r="H556" s="35"/>
      <c r="I556" s="35"/>
      <c r="J556" s="35" t="s">
        <v>492</v>
      </c>
      <c r="K556" s="64" t="s">
        <v>21</v>
      </c>
    </row>
    <row r="557" customFormat="false" ht="18" hidden="false" customHeight="true" outlineLevel="0" collapsed="false">
      <c r="A557" s="43" t="n">
        <v>7</v>
      </c>
      <c r="B557" s="34" t="s">
        <v>802</v>
      </c>
      <c r="C557" s="34" t="s">
        <v>805</v>
      </c>
      <c r="D557" s="35" t="n">
        <v>4</v>
      </c>
      <c r="E557" s="35" t="n">
        <v>24</v>
      </c>
      <c r="F557" s="63" t="n">
        <v>60</v>
      </c>
      <c r="G557" s="35"/>
      <c r="H557" s="35"/>
      <c r="I557" s="35"/>
      <c r="J557" s="35" t="s">
        <v>492</v>
      </c>
      <c r="K557" s="64" t="s">
        <v>21</v>
      </c>
    </row>
    <row r="558" customFormat="false" ht="18" hidden="false" customHeight="true" outlineLevel="0" collapsed="false">
      <c r="A558" s="43" t="n">
        <v>8</v>
      </c>
      <c r="B558" s="34" t="s">
        <v>802</v>
      </c>
      <c r="C558" s="34" t="s">
        <v>806</v>
      </c>
      <c r="D558" s="35" t="n">
        <v>4</v>
      </c>
      <c r="E558" s="35" t="n">
        <v>19</v>
      </c>
      <c r="F558" s="63" t="n">
        <v>60</v>
      </c>
      <c r="G558" s="35"/>
      <c r="H558" s="35"/>
      <c r="I558" s="35"/>
      <c r="J558" s="35" t="s">
        <v>492</v>
      </c>
      <c r="K558" s="64" t="s">
        <v>21</v>
      </c>
    </row>
    <row r="559" customFormat="false" ht="18" hidden="false" customHeight="true" outlineLevel="0" collapsed="false">
      <c r="A559" s="43" t="n">
        <v>9</v>
      </c>
      <c r="B559" s="34" t="s">
        <v>807</v>
      </c>
      <c r="C559" s="34" t="s">
        <v>808</v>
      </c>
      <c r="D559" s="35" t="n">
        <v>2</v>
      </c>
      <c r="E559" s="35" t="n">
        <v>29</v>
      </c>
      <c r="F559" s="63" t="n">
        <v>30</v>
      </c>
      <c r="G559" s="35"/>
      <c r="H559" s="35"/>
      <c r="I559" s="35"/>
      <c r="J559" s="35" t="s">
        <v>492</v>
      </c>
      <c r="K559" s="64" t="s">
        <v>21</v>
      </c>
    </row>
    <row r="560" customFormat="false" ht="18" hidden="false" customHeight="true" outlineLevel="0" collapsed="false">
      <c r="A560" s="43" t="n">
        <v>10</v>
      </c>
      <c r="B560" s="34" t="s">
        <v>807</v>
      </c>
      <c r="C560" s="34" t="s">
        <v>809</v>
      </c>
      <c r="D560" s="35" t="n">
        <v>2</v>
      </c>
      <c r="E560" s="35" t="n">
        <v>22</v>
      </c>
      <c r="F560" s="63" t="n">
        <v>30</v>
      </c>
      <c r="G560" s="35"/>
      <c r="H560" s="35"/>
      <c r="I560" s="35"/>
      <c r="J560" s="35" t="s">
        <v>492</v>
      </c>
      <c r="K560" s="64" t="s">
        <v>21</v>
      </c>
    </row>
    <row r="561" customFormat="false" ht="18" hidden="false" customHeight="true" outlineLevel="0" collapsed="false">
      <c r="A561" s="43" t="n">
        <v>11</v>
      </c>
      <c r="B561" s="34" t="s">
        <v>807</v>
      </c>
      <c r="C561" s="34" t="s">
        <v>810</v>
      </c>
      <c r="D561" s="35" t="n">
        <v>2</v>
      </c>
      <c r="E561" s="35" t="n">
        <v>24</v>
      </c>
      <c r="F561" s="63" t="n">
        <v>30</v>
      </c>
      <c r="G561" s="35"/>
      <c r="H561" s="35"/>
      <c r="I561" s="35"/>
      <c r="J561" s="35" t="s">
        <v>492</v>
      </c>
      <c r="K561" s="64" t="s">
        <v>21</v>
      </c>
    </row>
    <row r="562" customFormat="false" ht="18" hidden="false" customHeight="true" outlineLevel="0" collapsed="false">
      <c r="A562" s="43" t="n">
        <v>12</v>
      </c>
      <c r="B562" s="34" t="s">
        <v>807</v>
      </c>
      <c r="C562" s="34" t="s">
        <v>811</v>
      </c>
      <c r="D562" s="35" t="n">
        <v>2</v>
      </c>
      <c r="E562" s="35" t="n">
        <v>19</v>
      </c>
      <c r="F562" s="63" t="n">
        <v>30</v>
      </c>
      <c r="G562" s="35"/>
      <c r="H562" s="35"/>
      <c r="I562" s="35"/>
      <c r="J562" s="35" t="s">
        <v>492</v>
      </c>
      <c r="K562" s="64" t="s">
        <v>21</v>
      </c>
    </row>
    <row r="563" customFormat="false" ht="18" hidden="false" customHeight="true" outlineLevel="0" collapsed="false">
      <c r="A563" s="43" t="n">
        <v>13</v>
      </c>
      <c r="B563" s="34" t="s">
        <v>812</v>
      </c>
      <c r="C563" s="34" t="s">
        <v>813</v>
      </c>
      <c r="D563" s="35" t="n">
        <v>4</v>
      </c>
      <c r="E563" s="35" t="n">
        <v>48</v>
      </c>
      <c r="F563" s="63" t="n">
        <v>60</v>
      </c>
      <c r="G563" s="35"/>
      <c r="H563" s="35"/>
      <c r="I563" s="35"/>
      <c r="J563" s="35" t="s">
        <v>349</v>
      </c>
      <c r="K563" s="64" t="s">
        <v>21</v>
      </c>
    </row>
    <row r="564" customFormat="false" ht="18" hidden="false" customHeight="true" outlineLevel="0" collapsed="false">
      <c r="A564" s="43" t="n">
        <v>14</v>
      </c>
      <c r="B564" s="34" t="s">
        <v>812</v>
      </c>
      <c r="C564" s="34" t="s">
        <v>814</v>
      </c>
      <c r="D564" s="35" t="n">
        <v>4</v>
      </c>
      <c r="E564" s="35" t="n">
        <v>46</v>
      </c>
      <c r="F564" s="63" t="n">
        <v>60</v>
      </c>
      <c r="G564" s="35"/>
      <c r="H564" s="35"/>
      <c r="I564" s="35"/>
      <c r="J564" s="35" t="s">
        <v>349</v>
      </c>
      <c r="K564" s="64" t="s">
        <v>21</v>
      </c>
    </row>
    <row r="565" customFormat="false" ht="18" hidden="false" customHeight="true" outlineLevel="0" collapsed="false">
      <c r="A565" s="43" t="n">
        <v>15</v>
      </c>
      <c r="B565" s="34" t="s">
        <v>815</v>
      </c>
      <c r="C565" s="34" t="s">
        <v>816</v>
      </c>
      <c r="D565" s="35" t="n">
        <v>1</v>
      </c>
      <c r="E565" s="35" t="n">
        <v>48</v>
      </c>
      <c r="F565" s="63" t="n">
        <v>15</v>
      </c>
      <c r="G565" s="35"/>
      <c r="H565" s="35"/>
      <c r="I565" s="35"/>
      <c r="J565" s="35" t="s">
        <v>349</v>
      </c>
      <c r="K565" s="64" t="s">
        <v>21</v>
      </c>
    </row>
    <row r="566" customFormat="false" ht="18" hidden="false" customHeight="true" outlineLevel="0" collapsed="false">
      <c r="A566" s="43" t="n">
        <v>16</v>
      </c>
      <c r="B566" s="34" t="s">
        <v>815</v>
      </c>
      <c r="C566" s="34" t="s">
        <v>817</v>
      </c>
      <c r="D566" s="35" t="n">
        <v>1</v>
      </c>
      <c r="E566" s="35" t="n">
        <v>46</v>
      </c>
      <c r="F566" s="63" t="n">
        <v>15</v>
      </c>
      <c r="G566" s="35"/>
      <c r="H566" s="35"/>
      <c r="I566" s="35"/>
      <c r="J566" s="35" t="s">
        <v>349</v>
      </c>
      <c r="K566" s="64" t="s">
        <v>21</v>
      </c>
    </row>
    <row r="567" customFormat="false" ht="18" hidden="false" customHeight="true" outlineLevel="0" collapsed="false">
      <c r="A567" s="43" t="n">
        <v>17</v>
      </c>
      <c r="B567" s="34" t="s">
        <v>818</v>
      </c>
      <c r="C567" s="34" t="s">
        <v>819</v>
      </c>
      <c r="D567" s="35" t="n">
        <v>4</v>
      </c>
      <c r="E567" s="35" t="n">
        <v>29</v>
      </c>
      <c r="F567" s="63" t="n">
        <v>60</v>
      </c>
      <c r="G567" s="35"/>
      <c r="H567" s="35"/>
      <c r="I567" s="35"/>
      <c r="J567" s="35" t="s">
        <v>505</v>
      </c>
      <c r="K567" s="64" t="s">
        <v>21</v>
      </c>
    </row>
    <row r="568" customFormat="false" ht="18" hidden="false" customHeight="true" outlineLevel="0" collapsed="false">
      <c r="A568" s="43" t="n">
        <v>18</v>
      </c>
      <c r="B568" s="34" t="s">
        <v>818</v>
      </c>
      <c r="C568" s="34" t="s">
        <v>820</v>
      </c>
      <c r="D568" s="35" t="n">
        <v>4</v>
      </c>
      <c r="E568" s="35" t="n">
        <v>22</v>
      </c>
      <c r="F568" s="63" t="n">
        <v>60</v>
      </c>
      <c r="G568" s="35"/>
      <c r="H568" s="35"/>
      <c r="I568" s="35"/>
      <c r="J568" s="35" t="s">
        <v>505</v>
      </c>
      <c r="K568" s="64" t="s">
        <v>21</v>
      </c>
    </row>
    <row r="569" customFormat="false" ht="18" hidden="false" customHeight="true" outlineLevel="0" collapsed="false">
      <c r="A569" s="43" t="n">
        <v>19</v>
      </c>
      <c r="B569" s="34" t="s">
        <v>818</v>
      </c>
      <c r="C569" s="34" t="s">
        <v>821</v>
      </c>
      <c r="D569" s="35" t="n">
        <v>4</v>
      </c>
      <c r="E569" s="35" t="n">
        <v>24</v>
      </c>
      <c r="F569" s="63" t="n">
        <v>60</v>
      </c>
      <c r="G569" s="35"/>
      <c r="H569" s="35"/>
      <c r="I569" s="35"/>
      <c r="J569" s="35" t="s">
        <v>505</v>
      </c>
      <c r="K569" s="64" t="s">
        <v>21</v>
      </c>
    </row>
    <row r="570" customFormat="false" ht="18" hidden="false" customHeight="true" outlineLevel="0" collapsed="false">
      <c r="A570" s="43" t="n">
        <v>20</v>
      </c>
      <c r="B570" s="34" t="s">
        <v>818</v>
      </c>
      <c r="C570" s="34" t="s">
        <v>822</v>
      </c>
      <c r="D570" s="35" t="n">
        <v>4</v>
      </c>
      <c r="E570" s="35" t="n">
        <v>19</v>
      </c>
      <c r="F570" s="63" t="n">
        <v>60</v>
      </c>
      <c r="G570" s="35"/>
      <c r="H570" s="35"/>
      <c r="I570" s="35"/>
      <c r="J570" s="35" t="s">
        <v>505</v>
      </c>
      <c r="K570" s="64" t="s">
        <v>21</v>
      </c>
    </row>
    <row r="571" customFormat="false" ht="18" hidden="false" customHeight="true" outlineLevel="0" collapsed="false">
      <c r="A571" s="43" t="n">
        <v>21</v>
      </c>
      <c r="B571" s="34" t="s">
        <v>823</v>
      </c>
      <c r="C571" s="34" t="s">
        <v>824</v>
      </c>
      <c r="D571" s="35" t="n">
        <v>2</v>
      </c>
      <c r="E571" s="35" t="n">
        <v>15</v>
      </c>
      <c r="F571" s="63"/>
      <c r="G571" s="35"/>
      <c r="H571" s="35" t="n">
        <v>60</v>
      </c>
      <c r="I571" s="35"/>
      <c r="J571" s="35" t="s">
        <v>31</v>
      </c>
      <c r="K571" s="64" t="s">
        <v>21</v>
      </c>
    </row>
    <row r="572" customFormat="false" ht="18" hidden="false" customHeight="true" outlineLevel="0" collapsed="false">
      <c r="A572" s="43" t="n">
        <v>22</v>
      </c>
      <c r="B572" s="34" t="s">
        <v>823</v>
      </c>
      <c r="C572" s="34" t="s">
        <v>825</v>
      </c>
      <c r="D572" s="35" t="n">
        <v>2</v>
      </c>
      <c r="E572" s="35" t="n">
        <v>14</v>
      </c>
      <c r="F572" s="63"/>
      <c r="G572" s="35"/>
      <c r="H572" s="35" t="n">
        <v>60</v>
      </c>
      <c r="I572" s="35"/>
      <c r="J572" s="35" t="s">
        <v>31</v>
      </c>
      <c r="K572" s="64" t="s">
        <v>115</v>
      </c>
    </row>
    <row r="573" customFormat="false" ht="18" hidden="false" customHeight="true" outlineLevel="0" collapsed="false">
      <c r="A573" s="43" t="n">
        <v>23</v>
      </c>
      <c r="B573" s="34" t="s">
        <v>826</v>
      </c>
      <c r="C573" s="34" t="s">
        <v>827</v>
      </c>
      <c r="D573" s="35" t="n">
        <v>3</v>
      </c>
      <c r="E573" s="35" t="n">
        <v>29</v>
      </c>
      <c r="F573" s="63" t="n">
        <v>45</v>
      </c>
      <c r="G573" s="35"/>
      <c r="H573" s="35"/>
      <c r="I573" s="35"/>
      <c r="J573" s="35" t="s">
        <v>31</v>
      </c>
      <c r="K573" s="64" t="s">
        <v>21</v>
      </c>
    </row>
    <row r="574" customFormat="false" ht="27" hidden="false" customHeight="true" outlineLevel="0" collapsed="false">
      <c r="A574" s="43" t="n">
        <v>24</v>
      </c>
      <c r="B574" s="34" t="s">
        <v>828</v>
      </c>
      <c r="C574" s="34" t="s">
        <v>829</v>
      </c>
      <c r="D574" s="35" t="n">
        <v>2</v>
      </c>
      <c r="E574" s="35" t="n">
        <v>29</v>
      </c>
      <c r="F574" s="63"/>
      <c r="G574" s="35"/>
      <c r="H574" s="35" t="n">
        <v>45</v>
      </c>
      <c r="I574" s="35"/>
      <c r="J574" s="35" t="s">
        <v>31</v>
      </c>
      <c r="K574" s="64" t="s">
        <v>21</v>
      </c>
    </row>
    <row r="575" customFormat="false" ht="27" hidden="false" customHeight="true" outlineLevel="0" collapsed="false">
      <c r="A575" s="43" t="n">
        <v>25</v>
      </c>
      <c r="B575" s="34" t="s">
        <v>828</v>
      </c>
      <c r="C575" s="34" t="s">
        <v>830</v>
      </c>
      <c r="D575" s="35" t="n">
        <v>2</v>
      </c>
      <c r="E575" s="35" t="n">
        <v>29</v>
      </c>
      <c r="F575" s="63"/>
      <c r="G575" s="35"/>
      <c r="H575" s="35" t="n">
        <v>45</v>
      </c>
      <c r="I575" s="35"/>
      <c r="J575" s="35" t="s">
        <v>31</v>
      </c>
      <c r="K575" s="64" t="s">
        <v>115</v>
      </c>
    </row>
    <row r="576" customFormat="false" ht="27" hidden="false" customHeight="true" outlineLevel="0" collapsed="false">
      <c r="A576" s="43" t="n">
        <v>26</v>
      </c>
      <c r="B576" s="34" t="s">
        <v>831</v>
      </c>
      <c r="C576" s="34" t="s">
        <v>832</v>
      </c>
      <c r="D576" s="35" t="n">
        <v>5</v>
      </c>
      <c r="E576" s="35" t="n">
        <v>29</v>
      </c>
      <c r="F576" s="63"/>
      <c r="G576" s="35"/>
      <c r="H576" s="35" t="n">
        <v>105</v>
      </c>
      <c r="I576" s="35"/>
      <c r="J576" s="35" t="s">
        <v>31</v>
      </c>
      <c r="K576" s="64" t="s">
        <v>21</v>
      </c>
    </row>
    <row r="577" customFormat="false" ht="27" hidden="false" customHeight="true" outlineLevel="0" collapsed="false">
      <c r="A577" s="43" t="n">
        <v>27</v>
      </c>
      <c r="B577" s="34" t="s">
        <v>831</v>
      </c>
      <c r="C577" s="34" t="s">
        <v>833</v>
      </c>
      <c r="D577" s="35" t="n">
        <v>5</v>
      </c>
      <c r="E577" s="35" t="n">
        <v>29</v>
      </c>
      <c r="F577" s="63"/>
      <c r="G577" s="35"/>
      <c r="H577" s="35" t="n">
        <v>105</v>
      </c>
      <c r="I577" s="35"/>
      <c r="J577" s="35" t="s">
        <v>31</v>
      </c>
      <c r="K577" s="64" t="s">
        <v>115</v>
      </c>
    </row>
    <row r="578" customFormat="false" ht="27" hidden="false" customHeight="true" outlineLevel="0" collapsed="false">
      <c r="A578" s="43" t="n">
        <v>28</v>
      </c>
      <c r="B578" s="34" t="s">
        <v>834</v>
      </c>
      <c r="C578" s="34" t="s">
        <v>835</v>
      </c>
      <c r="D578" s="35" t="n">
        <v>3</v>
      </c>
      <c r="E578" s="35" t="n">
        <v>29</v>
      </c>
      <c r="F578" s="63" t="n">
        <v>45</v>
      </c>
      <c r="G578" s="35"/>
      <c r="H578" s="35"/>
      <c r="I578" s="35"/>
      <c r="J578" s="35" t="s">
        <v>31</v>
      </c>
      <c r="K578" s="64" t="s">
        <v>21</v>
      </c>
    </row>
    <row r="579" customFormat="false" ht="18" hidden="false" customHeight="true" outlineLevel="0" collapsed="false">
      <c r="A579" s="43" t="n">
        <v>29</v>
      </c>
      <c r="B579" s="34" t="s">
        <v>836</v>
      </c>
      <c r="C579" s="34" t="s">
        <v>837</v>
      </c>
      <c r="D579" s="35" t="n">
        <v>3</v>
      </c>
      <c r="E579" s="35" t="n">
        <v>29</v>
      </c>
      <c r="F579" s="63" t="n">
        <v>45</v>
      </c>
      <c r="G579" s="35"/>
      <c r="H579" s="35"/>
      <c r="I579" s="35"/>
      <c r="J579" s="35" t="s">
        <v>52</v>
      </c>
      <c r="K579" s="64" t="s">
        <v>21</v>
      </c>
    </row>
    <row r="580" customFormat="false" ht="18" hidden="false" customHeight="true" outlineLevel="0" collapsed="false">
      <c r="A580" s="43" t="n">
        <v>30</v>
      </c>
      <c r="B580" s="34" t="s">
        <v>836</v>
      </c>
      <c r="C580" s="34" t="s">
        <v>838</v>
      </c>
      <c r="D580" s="35" t="n">
        <v>3</v>
      </c>
      <c r="E580" s="35" t="n">
        <v>22</v>
      </c>
      <c r="F580" s="63" t="n">
        <v>45</v>
      </c>
      <c r="G580" s="35"/>
      <c r="H580" s="35"/>
      <c r="I580" s="35"/>
      <c r="J580" s="35" t="s">
        <v>52</v>
      </c>
      <c r="K580" s="64" t="s">
        <v>21</v>
      </c>
    </row>
    <row r="581" customFormat="false" ht="18" hidden="false" customHeight="true" outlineLevel="0" collapsed="false">
      <c r="A581" s="43" t="n">
        <v>31</v>
      </c>
      <c r="B581" s="34" t="s">
        <v>836</v>
      </c>
      <c r="C581" s="34" t="s">
        <v>839</v>
      </c>
      <c r="D581" s="35" t="n">
        <v>3</v>
      </c>
      <c r="E581" s="35" t="n">
        <v>24</v>
      </c>
      <c r="F581" s="63" t="n">
        <v>45</v>
      </c>
      <c r="G581" s="35"/>
      <c r="H581" s="35"/>
      <c r="I581" s="35"/>
      <c r="J581" s="35" t="s">
        <v>52</v>
      </c>
      <c r="K581" s="64" t="s">
        <v>21</v>
      </c>
    </row>
    <row r="582" customFormat="false" ht="18" hidden="false" customHeight="true" outlineLevel="0" collapsed="false">
      <c r="A582" s="43" t="n">
        <v>32</v>
      </c>
      <c r="B582" s="34" t="s">
        <v>836</v>
      </c>
      <c r="C582" s="34" t="s">
        <v>840</v>
      </c>
      <c r="D582" s="35" t="n">
        <v>3</v>
      </c>
      <c r="E582" s="35" t="n">
        <v>19</v>
      </c>
      <c r="F582" s="63" t="n">
        <v>45</v>
      </c>
      <c r="G582" s="35"/>
      <c r="H582" s="35"/>
      <c r="I582" s="35"/>
      <c r="J582" s="35" t="s">
        <v>52</v>
      </c>
      <c r="K582" s="64" t="s">
        <v>21</v>
      </c>
    </row>
    <row r="583" customFormat="false" ht="18" hidden="false" customHeight="true" outlineLevel="0" collapsed="false">
      <c r="A583" s="43" t="n">
        <v>33</v>
      </c>
      <c r="B583" s="34" t="s">
        <v>841</v>
      </c>
      <c r="C583" s="34" t="s">
        <v>842</v>
      </c>
      <c r="D583" s="35" t="n">
        <v>4</v>
      </c>
      <c r="E583" s="35" t="n">
        <v>22</v>
      </c>
      <c r="F583" s="63" t="n">
        <v>60</v>
      </c>
      <c r="G583" s="35"/>
      <c r="H583" s="35"/>
      <c r="I583" s="35"/>
      <c r="J583" s="35" t="s">
        <v>69</v>
      </c>
      <c r="K583" s="64" t="s">
        <v>21</v>
      </c>
    </row>
    <row r="584" customFormat="false" ht="18" hidden="false" customHeight="true" outlineLevel="0" collapsed="false">
      <c r="A584" s="43" t="n">
        <v>34</v>
      </c>
      <c r="B584" s="34" t="s">
        <v>841</v>
      </c>
      <c r="C584" s="34" t="s">
        <v>843</v>
      </c>
      <c r="D584" s="35" t="n">
        <v>4</v>
      </c>
      <c r="E584" s="35" t="n">
        <v>24</v>
      </c>
      <c r="F584" s="63" t="n">
        <v>60</v>
      </c>
      <c r="G584" s="35"/>
      <c r="H584" s="35"/>
      <c r="I584" s="35"/>
      <c r="J584" s="35" t="s">
        <v>69</v>
      </c>
      <c r="K584" s="64" t="s">
        <v>21</v>
      </c>
    </row>
    <row r="585" customFormat="false" ht="18" hidden="false" customHeight="true" outlineLevel="0" collapsed="false">
      <c r="A585" s="43" t="n">
        <v>35</v>
      </c>
      <c r="B585" s="34" t="s">
        <v>844</v>
      </c>
      <c r="C585" s="34" t="s">
        <v>845</v>
      </c>
      <c r="D585" s="35" t="n">
        <v>3</v>
      </c>
      <c r="E585" s="35" t="n">
        <v>19</v>
      </c>
      <c r="F585" s="63"/>
      <c r="G585" s="35"/>
      <c r="H585" s="35" t="n">
        <v>90</v>
      </c>
      <c r="I585" s="35"/>
      <c r="J585" s="35" t="s">
        <v>69</v>
      </c>
      <c r="K585" s="64" t="s">
        <v>21</v>
      </c>
    </row>
    <row r="586" customFormat="false" ht="18" hidden="false" customHeight="true" outlineLevel="0" collapsed="false">
      <c r="A586" s="43" t="n">
        <v>36</v>
      </c>
      <c r="B586" s="34" t="s">
        <v>846</v>
      </c>
      <c r="C586" s="34" t="s">
        <v>847</v>
      </c>
      <c r="D586" s="35" t="n">
        <v>3</v>
      </c>
      <c r="E586" s="35" t="n">
        <v>22</v>
      </c>
      <c r="F586" s="63" t="n">
        <v>45</v>
      </c>
      <c r="G586" s="35"/>
      <c r="H586" s="35"/>
      <c r="I586" s="35"/>
      <c r="J586" s="35" t="s">
        <v>69</v>
      </c>
      <c r="K586" s="64" t="s">
        <v>21</v>
      </c>
    </row>
    <row r="587" customFormat="false" ht="18" hidden="false" customHeight="true" outlineLevel="0" collapsed="false">
      <c r="A587" s="43" t="n">
        <v>37</v>
      </c>
      <c r="B587" s="34" t="s">
        <v>846</v>
      </c>
      <c r="C587" s="34" t="s">
        <v>848</v>
      </c>
      <c r="D587" s="35" t="n">
        <v>3</v>
      </c>
      <c r="E587" s="35" t="n">
        <v>24</v>
      </c>
      <c r="F587" s="63" t="n">
        <v>45</v>
      </c>
      <c r="G587" s="35"/>
      <c r="H587" s="35"/>
      <c r="I587" s="35"/>
      <c r="J587" s="35" t="s">
        <v>69</v>
      </c>
      <c r="K587" s="64" t="s">
        <v>21</v>
      </c>
    </row>
    <row r="588" customFormat="false" ht="18" hidden="false" customHeight="true" outlineLevel="0" collapsed="false">
      <c r="A588" s="43" t="n">
        <v>38</v>
      </c>
      <c r="B588" s="34" t="s">
        <v>849</v>
      </c>
      <c r="C588" s="34" t="s">
        <v>850</v>
      </c>
      <c r="D588" s="35" t="n">
        <v>5</v>
      </c>
      <c r="E588" s="35" t="n">
        <v>24</v>
      </c>
      <c r="F588" s="63"/>
      <c r="G588" s="35"/>
      <c r="H588" s="35" t="n">
        <v>120</v>
      </c>
      <c r="I588" s="35"/>
      <c r="J588" s="35" t="s">
        <v>69</v>
      </c>
      <c r="K588" s="64" t="s">
        <v>21</v>
      </c>
    </row>
    <row r="589" customFormat="false" ht="27" hidden="false" customHeight="true" outlineLevel="0" collapsed="false">
      <c r="A589" s="43" t="n">
        <v>39</v>
      </c>
      <c r="B589" s="34" t="s">
        <v>851</v>
      </c>
      <c r="C589" s="34" t="s">
        <v>852</v>
      </c>
      <c r="D589" s="35" t="n">
        <v>6</v>
      </c>
      <c r="E589" s="35" t="n">
        <v>22</v>
      </c>
      <c r="F589" s="63"/>
      <c r="G589" s="35"/>
      <c r="H589" s="35" t="n">
        <v>150</v>
      </c>
      <c r="I589" s="35"/>
      <c r="J589" s="35" t="s">
        <v>69</v>
      </c>
      <c r="K589" s="64" t="s">
        <v>21</v>
      </c>
    </row>
    <row r="590" customFormat="false" ht="18" hidden="false" customHeight="true" outlineLevel="0" collapsed="false">
      <c r="A590" s="43" t="n">
        <v>40</v>
      </c>
      <c r="B590" s="34" t="s">
        <v>853</v>
      </c>
      <c r="C590" s="34" t="s">
        <v>854</v>
      </c>
      <c r="D590" s="35" t="n">
        <v>2</v>
      </c>
      <c r="E590" s="35" t="n">
        <v>19</v>
      </c>
      <c r="F590" s="63"/>
      <c r="G590" s="35"/>
      <c r="H590" s="35" t="n">
        <v>60</v>
      </c>
      <c r="I590" s="35"/>
      <c r="J590" s="35" t="s">
        <v>69</v>
      </c>
      <c r="K590" s="64" t="s">
        <v>21</v>
      </c>
    </row>
    <row r="591" customFormat="false" ht="18" hidden="false" customHeight="true" outlineLevel="0" collapsed="false">
      <c r="A591" s="43" t="n">
        <v>41</v>
      </c>
      <c r="B591" s="34" t="s">
        <v>855</v>
      </c>
      <c r="C591" s="34" t="s">
        <v>856</v>
      </c>
      <c r="D591" s="35" t="n">
        <v>2</v>
      </c>
      <c r="E591" s="35" t="n">
        <v>19</v>
      </c>
      <c r="F591" s="63" t="n">
        <v>30</v>
      </c>
      <c r="G591" s="35"/>
      <c r="H591" s="35"/>
      <c r="I591" s="35"/>
      <c r="J591" s="35" t="s">
        <v>69</v>
      </c>
      <c r="K591" s="64" t="s">
        <v>21</v>
      </c>
    </row>
    <row r="592" customFormat="false" ht="18" hidden="false" customHeight="true" outlineLevel="0" collapsed="false">
      <c r="A592" s="43" t="n">
        <v>42</v>
      </c>
      <c r="B592" s="34" t="s">
        <v>857</v>
      </c>
      <c r="C592" s="34" t="s">
        <v>858</v>
      </c>
      <c r="D592" s="35" t="n">
        <v>2</v>
      </c>
      <c r="E592" s="35" t="n">
        <v>22</v>
      </c>
      <c r="F592" s="63" t="n">
        <v>30</v>
      </c>
      <c r="G592" s="35"/>
      <c r="H592" s="35"/>
      <c r="I592" s="35"/>
      <c r="J592" s="35" t="s">
        <v>69</v>
      </c>
      <c r="K592" s="64" t="s">
        <v>21</v>
      </c>
    </row>
    <row r="593" customFormat="false" ht="18" hidden="false" customHeight="true" outlineLevel="0" collapsed="false">
      <c r="A593" s="43" t="n">
        <v>43</v>
      </c>
      <c r="B593" s="34" t="s">
        <v>859</v>
      </c>
      <c r="C593" s="34" t="s">
        <v>860</v>
      </c>
      <c r="D593" s="35" t="n">
        <v>2</v>
      </c>
      <c r="E593" s="35" t="n">
        <v>22</v>
      </c>
      <c r="F593" s="63" t="n">
        <v>30</v>
      </c>
      <c r="G593" s="35"/>
      <c r="H593" s="35"/>
      <c r="I593" s="35"/>
      <c r="J593" s="35" t="s">
        <v>69</v>
      </c>
      <c r="K593" s="64" t="s">
        <v>21</v>
      </c>
    </row>
    <row r="594" customFormat="false" ht="18" hidden="false" customHeight="true" outlineLevel="0" collapsed="false">
      <c r="A594" s="43" t="n">
        <v>44</v>
      </c>
      <c r="B594" s="34" t="s">
        <v>861</v>
      </c>
      <c r="C594" s="34" t="s">
        <v>862</v>
      </c>
      <c r="D594" s="35" t="n">
        <v>2</v>
      </c>
      <c r="E594" s="35" t="n">
        <v>19</v>
      </c>
      <c r="F594" s="63"/>
      <c r="G594" s="35"/>
      <c r="H594" s="35" t="n">
        <v>60</v>
      </c>
      <c r="I594" s="35"/>
      <c r="J594" s="35" t="s">
        <v>69</v>
      </c>
      <c r="K594" s="64" t="s">
        <v>21</v>
      </c>
    </row>
    <row r="595" customFormat="false" ht="18" hidden="false" customHeight="true" outlineLevel="0" collapsed="false">
      <c r="A595" s="37" t="n">
        <v>45</v>
      </c>
      <c r="B595" s="38" t="s">
        <v>863</v>
      </c>
      <c r="C595" s="38" t="s">
        <v>864</v>
      </c>
      <c r="D595" s="39" t="n">
        <v>2</v>
      </c>
      <c r="E595" s="39" t="n">
        <v>19</v>
      </c>
      <c r="F595" s="65"/>
      <c r="G595" s="39"/>
      <c r="H595" s="39" t="n">
        <v>60</v>
      </c>
      <c r="I595" s="39"/>
      <c r="J595" s="39" t="s">
        <v>69</v>
      </c>
      <c r="K595" s="66" t="s">
        <v>21</v>
      </c>
    </row>
    <row r="596" customFormat="false" ht="5.25" hidden="false" customHeight="true" outlineLevel="0" collapsed="false">
      <c r="A596" s="67"/>
      <c r="B596" s="68"/>
      <c r="C596" s="68"/>
      <c r="D596" s="67"/>
      <c r="E596" s="67"/>
      <c r="F596" s="67"/>
      <c r="G596" s="67"/>
      <c r="H596" s="67"/>
      <c r="I596" s="67"/>
      <c r="J596" s="67"/>
      <c r="K596" s="69"/>
    </row>
    <row r="597" customFormat="false" ht="24.95" hidden="false" customHeight="true" outlineLevel="0" collapsed="false">
      <c r="A597" s="41" t="s">
        <v>865</v>
      </c>
      <c r="B597" s="41"/>
      <c r="C597" s="41"/>
      <c r="D597" s="41"/>
      <c r="E597" s="41"/>
      <c r="F597" s="41"/>
      <c r="G597" s="41"/>
      <c r="H597" s="41"/>
      <c r="I597" s="41"/>
      <c r="J597" s="41"/>
      <c r="K597" s="41"/>
    </row>
    <row r="598" customFormat="false" ht="9" hidden="false" customHeight="true" outlineLevel="0" collapsed="false">
      <c r="A598" s="52"/>
      <c r="B598" s="52"/>
      <c r="C598" s="52"/>
      <c r="D598" s="52"/>
      <c r="E598" s="52"/>
      <c r="F598" s="52"/>
      <c r="G598" s="52"/>
      <c r="H598" s="52"/>
      <c r="I598" s="52"/>
      <c r="J598" s="52"/>
      <c r="K598" s="52"/>
    </row>
    <row r="599" customFormat="false" ht="18.95" hidden="false" customHeight="true" outlineLevel="0" collapsed="false">
      <c r="A599" s="21" t="s">
        <v>5</v>
      </c>
      <c r="B599" s="22" t="s">
        <v>795</v>
      </c>
      <c r="C599" s="23" t="s">
        <v>796</v>
      </c>
      <c r="D599" s="22" t="s">
        <v>8</v>
      </c>
      <c r="E599" s="22" t="s">
        <v>9</v>
      </c>
      <c r="F599" s="22"/>
      <c r="G599" s="22" t="s">
        <v>10</v>
      </c>
      <c r="H599" s="22"/>
      <c r="I599" s="22" t="s">
        <v>11</v>
      </c>
      <c r="J599" s="22" t="s">
        <v>12</v>
      </c>
      <c r="K599" s="24" t="s">
        <v>13</v>
      </c>
    </row>
    <row r="600" customFormat="false" ht="57" hidden="false" customHeight="true" outlineLevel="0" collapsed="false">
      <c r="A600" s="21"/>
      <c r="B600" s="22"/>
      <c r="C600" s="23"/>
      <c r="D600" s="22"/>
      <c r="E600" s="25" t="s">
        <v>14</v>
      </c>
      <c r="F600" s="25" t="s">
        <v>15</v>
      </c>
      <c r="G600" s="25" t="s">
        <v>16</v>
      </c>
      <c r="H600" s="25" t="s">
        <v>17</v>
      </c>
      <c r="I600" s="22"/>
      <c r="J600" s="22"/>
      <c r="K600" s="24"/>
    </row>
    <row r="601" customFormat="false" ht="28.5" hidden="false" customHeight="true" outlineLevel="0" collapsed="false">
      <c r="A601" s="26" t="n">
        <v>1</v>
      </c>
      <c r="B601" s="27" t="s">
        <v>866</v>
      </c>
      <c r="C601" s="27" t="s">
        <v>867</v>
      </c>
      <c r="D601" s="28" t="n">
        <v>13</v>
      </c>
      <c r="E601" s="28" t="n">
        <v>7</v>
      </c>
      <c r="F601" s="70"/>
      <c r="G601" s="28"/>
      <c r="H601" s="28"/>
      <c r="I601" s="28"/>
      <c r="J601" s="28" t="str">
        <f aca="false">LEFT(B601,2)</f>
        <v>06</v>
      </c>
      <c r="K601" s="62"/>
    </row>
    <row r="602" customFormat="false" ht="28.5" hidden="false" customHeight="true" outlineLevel="0" collapsed="false">
      <c r="A602" s="43" t="n">
        <v>2</v>
      </c>
      <c r="B602" s="34" t="s">
        <v>868</v>
      </c>
      <c r="C602" s="34" t="s">
        <v>869</v>
      </c>
      <c r="D602" s="35" t="n">
        <v>13</v>
      </c>
      <c r="E602" s="35" t="n">
        <v>32</v>
      </c>
      <c r="F602" s="71"/>
      <c r="G602" s="35"/>
      <c r="H602" s="35"/>
      <c r="I602" s="35"/>
      <c r="J602" s="35" t="str">
        <f aca="false">LEFT(B602,2)</f>
        <v>06</v>
      </c>
      <c r="K602" s="64"/>
    </row>
    <row r="603" customFormat="false" ht="28.5" hidden="false" customHeight="true" outlineLevel="0" collapsed="false">
      <c r="A603" s="43" t="n">
        <v>3</v>
      </c>
      <c r="B603" s="34" t="s">
        <v>870</v>
      </c>
      <c r="C603" s="34" t="s">
        <v>871</v>
      </c>
      <c r="D603" s="35" t="n">
        <v>9</v>
      </c>
      <c r="E603" s="35" t="n">
        <v>32</v>
      </c>
      <c r="F603" s="71"/>
      <c r="G603" s="35"/>
      <c r="H603" s="35"/>
      <c r="I603" s="35"/>
      <c r="J603" s="35" t="str">
        <f aca="false">LEFT(B603,2)</f>
        <v>06</v>
      </c>
      <c r="K603" s="64"/>
    </row>
    <row r="604" customFormat="false" ht="28.5" hidden="false" customHeight="true" outlineLevel="0" collapsed="false">
      <c r="A604" s="43" t="n">
        <v>4</v>
      </c>
      <c r="B604" s="34" t="s">
        <v>872</v>
      </c>
      <c r="C604" s="34" t="s">
        <v>873</v>
      </c>
      <c r="D604" s="35" t="n">
        <v>9</v>
      </c>
      <c r="E604" s="35" t="n">
        <v>7</v>
      </c>
      <c r="F604" s="71"/>
      <c r="G604" s="35"/>
      <c r="H604" s="35"/>
      <c r="I604" s="35"/>
      <c r="J604" s="35" t="str">
        <f aca="false">LEFT(B604,2)</f>
        <v>06</v>
      </c>
      <c r="K604" s="64"/>
    </row>
    <row r="605" customFormat="false" ht="28.5" hidden="false" customHeight="true" outlineLevel="0" collapsed="false">
      <c r="A605" s="43" t="n">
        <v>5</v>
      </c>
      <c r="B605" s="34" t="s">
        <v>874</v>
      </c>
      <c r="C605" s="34" t="s">
        <v>875</v>
      </c>
      <c r="D605" s="35" t="n">
        <v>13</v>
      </c>
      <c r="E605" s="35" t="n">
        <v>34</v>
      </c>
      <c r="F605" s="71"/>
      <c r="G605" s="35"/>
      <c r="H605" s="35"/>
      <c r="I605" s="35"/>
      <c r="J605" s="35" t="str">
        <f aca="false">LEFT(B605,2)</f>
        <v>08</v>
      </c>
      <c r="K605" s="64"/>
    </row>
    <row r="606" customFormat="false" ht="28.5" hidden="false" customHeight="true" outlineLevel="0" collapsed="false">
      <c r="A606" s="43" t="n">
        <v>6</v>
      </c>
      <c r="B606" s="34" t="s">
        <v>876</v>
      </c>
      <c r="C606" s="34" t="s">
        <v>877</v>
      </c>
      <c r="D606" s="35" t="n">
        <v>13</v>
      </c>
      <c r="E606" s="35" t="n">
        <v>44</v>
      </c>
      <c r="F606" s="71"/>
      <c r="G606" s="35"/>
      <c r="H606" s="35"/>
      <c r="I606" s="35"/>
      <c r="J606" s="35" t="str">
        <f aca="false">LEFT(B606,2)</f>
        <v>08</v>
      </c>
      <c r="K606" s="64"/>
    </row>
    <row r="607" customFormat="false" ht="28.5" hidden="false" customHeight="true" outlineLevel="0" collapsed="false">
      <c r="A607" s="43" t="n">
        <v>7</v>
      </c>
      <c r="B607" s="34" t="s">
        <v>878</v>
      </c>
      <c r="C607" s="34" t="s">
        <v>879</v>
      </c>
      <c r="D607" s="35" t="n">
        <v>13</v>
      </c>
      <c r="E607" s="35" t="n">
        <v>21</v>
      </c>
      <c r="F607" s="71"/>
      <c r="G607" s="35"/>
      <c r="H607" s="35"/>
      <c r="I607" s="35"/>
      <c r="J607" s="35" t="str">
        <f aca="false">LEFT(B607,2)</f>
        <v>08</v>
      </c>
      <c r="K607" s="64"/>
    </row>
    <row r="608" customFormat="false" ht="28.5" hidden="false" customHeight="true" outlineLevel="0" collapsed="false">
      <c r="A608" s="43" t="n">
        <v>8</v>
      </c>
      <c r="B608" s="34" t="s">
        <v>880</v>
      </c>
      <c r="C608" s="34" t="s">
        <v>881</v>
      </c>
      <c r="D608" s="35" t="n">
        <v>9</v>
      </c>
      <c r="E608" s="35" t="n">
        <v>34</v>
      </c>
      <c r="F608" s="71"/>
      <c r="G608" s="35"/>
      <c r="H608" s="35"/>
      <c r="I608" s="35"/>
      <c r="J608" s="35" t="str">
        <f aca="false">LEFT(B608,2)</f>
        <v>08</v>
      </c>
      <c r="K608" s="64"/>
    </row>
    <row r="609" customFormat="false" ht="28.5" hidden="false" customHeight="true" outlineLevel="0" collapsed="false">
      <c r="A609" s="43" t="n">
        <v>9</v>
      </c>
      <c r="B609" s="34" t="s">
        <v>882</v>
      </c>
      <c r="C609" s="34" t="s">
        <v>883</v>
      </c>
      <c r="D609" s="35" t="n">
        <v>9</v>
      </c>
      <c r="E609" s="35" t="n">
        <v>44</v>
      </c>
      <c r="F609" s="71"/>
      <c r="G609" s="35"/>
      <c r="H609" s="35"/>
      <c r="I609" s="35"/>
      <c r="J609" s="35" t="str">
        <f aca="false">LEFT(B609,2)</f>
        <v>08</v>
      </c>
      <c r="K609" s="64"/>
    </row>
    <row r="610" customFormat="false" ht="28.5" hidden="false" customHeight="true" outlineLevel="0" collapsed="false">
      <c r="A610" s="43" t="n">
        <v>10</v>
      </c>
      <c r="B610" s="34" t="s">
        <v>884</v>
      </c>
      <c r="C610" s="34" t="s">
        <v>885</v>
      </c>
      <c r="D610" s="35" t="n">
        <v>9</v>
      </c>
      <c r="E610" s="35" t="n">
        <v>21</v>
      </c>
      <c r="F610" s="71"/>
      <c r="G610" s="35"/>
      <c r="H610" s="35"/>
      <c r="I610" s="35"/>
      <c r="J610" s="35" t="str">
        <f aca="false">LEFT(B610,2)</f>
        <v>08</v>
      </c>
      <c r="K610" s="64"/>
    </row>
    <row r="611" customFormat="false" ht="28.5" hidden="false" customHeight="true" outlineLevel="0" collapsed="false">
      <c r="A611" s="43" t="n">
        <v>11</v>
      </c>
      <c r="B611" s="34" t="s">
        <v>886</v>
      </c>
      <c r="C611" s="34" t="s">
        <v>887</v>
      </c>
      <c r="D611" s="35" t="n">
        <v>13</v>
      </c>
      <c r="E611" s="35" t="n">
        <v>9</v>
      </c>
      <c r="F611" s="71"/>
      <c r="G611" s="35"/>
      <c r="H611" s="35"/>
      <c r="I611" s="35"/>
      <c r="J611" s="35" t="str">
        <f aca="false">LEFT(B611,2)</f>
        <v>09</v>
      </c>
      <c r="K611" s="64"/>
    </row>
    <row r="612" customFormat="false" ht="28.5" hidden="false" customHeight="true" outlineLevel="0" collapsed="false">
      <c r="A612" s="37" t="n">
        <v>12</v>
      </c>
      <c r="B612" s="38" t="s">
        <v>888</v>
      </c>
      <c r="C612" s="38" t="s">
        <v>889</v>
      </c>
      <c r="D612" s="39" t="n">
        <v>9</v>
      </c>
      <c r="E612" s="39" t="n">
        <v>9</v>
      </c>
      <c r="F612" s="72"/>
      <c r="G612" s="39"/>
      <c r="H612" s="39"/>
      <c r="I612" s="39"/>
      <c r="J612" s="39" t="str">
        <f aca="false">LEFT(B612,2)</f>
        <v>09</v>
      </c>
      <c r="K612" s="66"/>
    </row>
    <row r="613" customFormat="false" ht="12" hidden="false" customHeight="true" outlineLevel="0" collapsed="false">
      <c r="A613" s="67"/>
      <c r="B613" s="68"/>
      <c r="C613" s="68"/>
      <c r="D613" s="67"/>
      <c r="E613" s="67"/>
      <c r="F613" s="67"/>
      <c r="G613" s="67"/>
      <c r="H613" s="67"/>
      <c r="I613" s="67"/>
      <c r="J613" s="67"/>
      <c r="K613" s="69"/>
    </row>
    <row r="614" customFormat="false" ht="20.1" hidden="false" customHeight="true" outlineLevel="0" collapsed="false">
      <c r="A614" s="73" t="s">
        <v>890</v>
      </c>
    </row>
    <row r="615" customFormat="false" ht="20.1" hidden="false" customHeight="true" outlineLevel="0" collapsed="false">
      <c r="A615" s="46" t="s">
        <v>891</v>
      </c>
    </row>
    <row r="616" customFormat="false" ht="20.1" hidden="false" customHeight="true" outlineLevel="0" collapsed="false">
      <c r="A616" s="46" t="s">
        <v>892</v>
      </c>
    </row>
    <row r="617" customFormat="false" ht="18" hidden="false" customHeight="true" outlineLevel="0" collapsed="false">
      <c r="D617" s="74" t="s">
        <v>893</v>
      </c>
      <c r="E617" s="74"/>
      <c r="F617" s="74"/>
      <c r="G617" s="74"/>
      <c r="H617" s="74"/>
      <c r="I617" s="74"/>
      <c r="J617" s="74"/>
    </row>
    <row r="618" customFormat="false" ht="18" hidden="false" customHeight="true" outlineLevel="0" collapsed="false">
      <c r="D618" s="74" t="s">
        <v>894</v>
      </c>
      <c r="E618" s="74"/>
      <c r="F618" s="74"/>
      <c r="G618" s="74"/>
      <c r="H618" s="74"/>
      <c r="I618" s="74"/>
      <c r="J618" s="74"/>
    </row>
    <row r="619" customFormat="false" ht="14.25" hidden="false" customHeight="true" outlineLevel="0" collapsed="false">
      <c r="D619" s="1"/>
      <c r="E619" s="75"/>
      <c r="F619" s="76"/>
      <c r="G619" s="1"/>
      <c r="H619" s="1"/>
      <c r="I619" s="1"/>
      <c r="J619" s="1"/>
    </row>
    <row r="620" customFormat="false" ht="14.25" hidden="false" customHeight="true" outlineLevel="0" collapsed="false">
      <c r="D620" s="1"/>
      <c r="E620" s="75"/>
      <c r="F620" s="76"/>
      <c r="G620" s="1"/>
      <c r="H620" s="1"/>
      <c r="I620" s="1"/>
      <c r="J620" s="1"/>
    </row>
    <row r="621" customFormat="false" ht="14.25" hidden="false" customHeight="true" outlineLevel="0" collapsed="false">
      <c r="D621" s="1"/>
      <c r="E621" s="75"/>
      <c r="F621" s="77"/>
      <c r="G621" s="1"/>
      <c r="H621" s="1"/>
      <c r="I621" s="1"/>
      <c r="J621" s="75"/>
    </row>
    <row r="622" customFormat="false" ht="14.25" hidden="false" customHeight="true" outlineLevel="0" collapsed="false">
      <c r="D622" s="1"/>
      <c r="E622" s="75"/>
      <c r="F622" s="77"/>
      <c r="G622" s="1"/>
      <c r="H622" s="1"/>
      <c r="I622" s="1"/>
      <c r="J622" s="75"/>
    </row>
    <row r="623" customFormat="false" ht="14.25" hidden="false" customHeight="true" outlineLevel="0" collapsed="false">
      <c r="D623" s="1"/>
      <c r="E623" s="75"/>
      <c r="F623" s="76"/>
      <c r="G623" s="1"/>
      <c r="H623" s="1"/>
      <c r="I623" s="1"/>
      <c r="J623" s="75"/>
    </row>
    <row r="624" customFormat="false" ht="14.25" hidden="false" customHeight="true" outlineLevel="0" collapsed="false">
      <c r="D624" s="1"/>
      <c r="E624" s="75"/>
      <c r="F624" s="76"/>
      <c r="G624" s="1"/>
      <c r="H624" s="1"/>
      <c r="I624" s="1"/>
      <c r="J624" s="75"/>
    </row>
    <row r="625" customFormat="false" ht="20.1" hidden="false" customHeight="true" outlineLevel="0" collapsed="false">
      <c r="D625" s="74" t="s">
        <v>895</v>
      </c>
      <c r="E625" s="74"/>
      <c r="F625" s="74"/>
      <c r="G625" s="74"/>
      <c r="H625" s="74"/>
      <c r="I625" s="74"/>
      <c r="J625" s="74"/>
    </row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15.95" hidden="false" customHeight="true" outlineLevel="0" collapsed="false"/>
    <row r="654" customFormat="false" ht="42.75" hidden="false" customHeight="true" outlineLevel="0" collapsed="false"/>
    <row r="655" customFormat="false" ht="8.1" hidden="false" customHeight="true" outlineLevel="0" collapsed="false"/>
    <row r="656" customFormat="false" ht="24.75" hidden="false" customHeight="true" outlineLevel="0" collapsed="false"/>
    <row r="657" customFormat="false" ht="8.1" hidden="false" customHeight="true" outlineLevel="0" collapsed="false"/>
    <row r="658" customFormat="false" ht="18.95" hidden="false" customHeight="true" outlineLevel="0" collapsed="false"/>
    <row r="659" customFormat="false" ht="57.95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</sheetData>
  <autoFilter ref="A59:L226"/>
  <mergeCells count="97">
    <mergeCell ref="A1:D1"/>
    <mergeCell ref="A3:K3"/>
    <mergeCell ref="A4:K4"/>
    <mergeCell ref="A5:K5"/>
    <mergeCell ref="A7:K7"/>
    <mergeCell ref="A9:A10"/>
    <mergeCell ref="B9:B10"/>
    <mergeCell ref="C9:C10"/>
    <mergeCell ref="D9:D10"/>
    <mergeCell ref="E9:F9"/>
    <mergeCell ref="G9:H9"/>
    <mergeCell ref="I9:I10"/>
    <mergeCell ref="J9:J10"/>
    <mergeCell ref="K9:K10"/>
    <mergeCell ref="A56:K56"/>
    <mergeCell ref="A58:A59"/>
    <mergeCell ref="B58:B59"/>
    <mergeCell ref="C58:C59"/>
    <mergeCell ref="D58:D59"/>
    <mergeCell ref="E58:F58"/>
    <mergeCell ref="G58:H58"/>
    <mergeCell ref="I58:I59"/>
    <mergeCell ref="J58:J59"/>
    <mergeCell ref="K58:K59"/>
    <mergeCell ref="A228:K228"/>
    <mergeCell ref="A230:A231"/>
    <mergeCell ref="B230:B231"/>
    <mergeCell ref="C230:C231"/>
    <mergeCell ref="D230:D231"/>
    <mergeCell ref="E230:F230"/>
    <mergeCell ref="G230:H230"/>
    <mergeCell ref="I230:I231"/>
    <mergeCell ref="J230:J231"/>
    <mergeCell ref="K230:K231"/>
    <mergeCell ref="A338:K338"/>
    <mergeCell ref="A340:A341"/>
    <mergeCell ref="B340:B341"/>
    <mergeCell ref="C340:C341"/>
    <mergeCell ref="D340:D341"/>
    <mergeCell ref="E340:F340"/>
    <mergeCell ref="G340:H340"/>
    <mergeCell ref="I340:I341"/>
    <mergeCell ref="J340:J341"/>
    <mergeCell ref="K340:K341"/>
    <mergeCell ref="A380:K380"/>
    <mergeCell ref="A382:A383"/>
    <mergeCell ref="B382:B383"/>
    <mergeCell ref="C382:C383"/>
    <mergeCell ref="D382:D383"/>
    <mergeCell ref="E382:F382"/>
    <mergeCell ref="G382:H382"/>
    <mergeCell ref="I382:I383"/>
    <mergeCell ref="J382:J383"/>
    <mergeCell ref="K382:K383"/>
    <mergeCell ref="A449:K449"/>
    <mergeCell ref="A451:A452"/>
    <mergeCell ref="B451:B452"/>
    <mergeCell ref="C451:C452"/>
    <mergeCell ref="D451:D452"/>
    <mergeCell ref="E451:F451"/>
    <mergeCell ref="G451:H451"/>
    <mergeCell ref="I451:I452"/>
    <mergeCell ref="J451:J452"/>
    <mergeCell ref="K451:K452"/>
    <mergeCell ref="A509:K509"/>
    <mergeCell ref="A511:A512"/>
    <mergeCell ref="B511:B512"/>
    <mergeCell ref="C511:C512"/>
    <mergeCell ref="D511:D512"/>
    <mergeCell ref="E511:F511"/>
    <mergeCell ref="G511:H511"/>
    <mergeCell ref="I511:I512"/>
    <mergeCell ref="J511:J512"/>
    <mergeCell ref="K511:K512"/>
    <mergeCell ref="A547:K547"/>
    <mergeCell ref="A549:A550"/>
    <mergeCell ref="B549:B550"/>
    <mergeCell ref="C549:C550"/>
    <mergeCell ref="D549:D550"/>
    <mergeCell ref="E549:F549"/>
    <mergeCell ref="G549:H549"/>
    <mergeCell ref="I549:I550"/>
    <mergeCell ref="J549:J550"/>
    <mergeCell ref="K549:K550"/>
    <mergeCell ref="A597:K597"/>
    <mergeCell ref="A599:A600"/>
    <mergeCell ref="B599:B600"/>
    <mergeCell ref="C599:C600"/>
    <mergeCell ref="D599:D600"/>
    <mergeCell ref="E599:F599"/>
    <mergeCell ref="G599:H599"/>
    <mergeCell ref="I599:I600"/>
    <mergeCell ref="J599:J600"/>
    <mergeCell ref="K599:K600"/>
    <mergeCell ref="D617:J617"/>
    <mergeCell ref="D618:J618"/>
    <mergeCell ref="D625:J625"/>
  </mergeCells>
  <printOptions headings="false" gridLines="false" gridLinesSet="true" horizontalCentered="false" verticalCentered="false"/>
  <pageMargins left="0.2" right="0.2" top="0.354166666666667" bottom="0.511805555555556" header="0.511811023622047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6"/>
  <sheetViews>
    <sheetView showFormulas="false" showGridLines="true" showRowColHeaders="true" showZeros="true" rightToLeft="false" tabSelected="true" showOutlineSymbols="true" defaultGridColor="true" view="normal" topLeftCell="A277" colorId="64" zoomScale="100" zoomScaleNormal="100" zoomScalePageLayoutView="100" workbookViewId="0">
      <selection pane="topLeft" activeCell="C290" activeCellId="0" sqref="C29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1.28"/>
    <col collapsed="false" customWidth="true" hidden="false" outlineLevel="0" max="3" min="3" style="1" width="43.85"/>
    <col collapsed="false" customWidth="true" hidden="false" outlineLevel="0" max="4" min="4" style="2" width="4.28"/>
    <col collapsed="false" customWidth="true" hidden="false" outlineLevel="0" max="5" min="5" style="3" width="4.56"/>
    <col collapsed="false" customWidth="true" hidden="false" outlineLevel="0" max="6" min="6" style="4" width="5.13"/>
    <col collapsed="false" customWidth="true" hidden="false" outlineLevel="0" max="7" min="7" style="2" width="6.13"/>
    <col collapsed="false" customWidth="true" hidden="false" outlineLevel="0" max="8" min="8" style="2" width="6.85"/>
    <col collapsed="false" customWidth="true" hidden="false" outlineLevel="0" max="9" min="9" style="2" width="3.28"/>
    <col collapsed="false" customWidth="true" hidden="false" outlineLevel="0" max="10" min="10" style="2" width="4.7"/>
    <col collapsed="false" customWidth="true" hidden="false" outlineLevel="0" max="11" min="11" style="1" width="5.13"/>
    <col collapsed="false" customWidth="false" hidden="false" outlineLevel="0" max="12" min="12" style="78" width="9.14"/>
    <col collapsed="false" customWidth="true" hidden="false" outlineLevel="0" max="13" min="13" style="1" width="5.41"/>
    <col collapsed="false" customWidth="false" hidden="false" outlineLevel="0" max="14" min="14" style="79" width="9.14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A1" s="80" t="s">
        <v>896</v>
      </c>
      <c r="B1" s="80"/>
      <c r="C1" s="80"/>
    </row>
    <row r="2" customFormat="false" ht="32.25" hidden="false" customHeight="true" outlineLevel="0" collapsed="false">
      <c r="A2" s="5" t="s">
        <v>897</v>
      </c>
      <c r="B2" s="5"/>
      <c r="C2" s="5"/>
      <c r="D2" s="5"/>
      <c r="E2" s="6"/>
      <c r="F2" s="7"/>
      <c r="G2" s="7"/>
      <c r="H2" s="8"/>
      <c r="I2" s="8"/>
      <c r="J2" s="3"/>
      <c r="K2" s="9"/>
    </row>
    <row r="3" customFormat="false" ht="15.75" hidden="false" customHeight="false" outlineLevel="0" collapsed="false">
      <c r="A3" s="10"/>
      <c r="B3" s="11"/>
      <c r="C3" s="12"/>
      <c r="D3" s="13"/>
      <c r="E3" s="6"/>
      <c r="F3" s="7"/>
      <c r="G3" s="7"/>
      <c r="H3" s="8"/>
      <c r="I3" s="8"/>
      <c r="J3" s="3"/>
      <c r="K3" s="9"/>
    </row>
    <row r="4" customFormat="false" ht="37.5" hidden="false" customHeight="true" outlineLevel="0" collapsed="false">
      <c r="A4" s="81" t="s">
        <v>898</v>
      </c>
      <c r="B4" s="81"/>
      <c r="C4" s="81"/>
      <c r="D4" s="81"/>
      <c r="E4" s="81"/>
      <c r="F4" s="81"/>
      <c r="G4" s="81"/>
      <c r="H4" s="81"/>
      <c r="I4" s="81"/>
      <c r="J4" s="81"/>
      <c r="K4" s="81"/>
    </row>
    <row r="5" customFormat="false" ht="18.75" hidden="false" customHeight="true" outlineLevel="0" collapsed="false">
      <c r="A5" s="14" t="s">
        <v>899</v>
      </c>
      <c r="B5" s="14"/>
      <c r="C5" s="14"/>
      <c r="D5" s="14"/>
      <c r="E5" s="14"/>
      <c r="F5" s="14"/>
      <c r="G5" s="14"/>
      <c r="H5" s="14"/>
      <c r="I5" s="14"/>
      <c r="J5" s="14"/>
      <c r="K5" s="14"/>
    </row>
    <row r="6" customFormat="false" ht="42" hidden="false" customHeight="true" outlineLevel="0" collapsed="false">
      <c r="A6" s="15" t="s">
        <v>900</v>
      </c>
      <c r="B6" s="15"/>
      <c r="C6" s="15"/>
      <c r="D6" s="15"/>
      <c r="E6" s="15"/>
      <c r="F6" s="15"/>
      <c r="G6" s="15"/>
      <c r="H6" s="15"/>
      <c r="I6" s="15"/>
      <c r="J6" s="15"/>
      <c r="K6" s="15"/>
    </row>
    <row r="7" customFormat="false" ht="5.25" hidden="false" customHeight="true" outlineLevel="0" collapsed="false">
      <c r="A7" s="82"/>
      <c r="B7" s="82"/>
      <c r="C7" s="82"/>
      <c r="D7" s="82"/>
      <c r="E7" s="82"/>
      <c r="F7" s="82"/>
      <c r="G7" s="82"/>
      <c r="H7" s="82"/>
      <c r="I7" s="82"/>
      <c r="J7" s="82"/>
      <c r="K7" s="82"/>
    </row>
    <row r="8" customFormat="false" ht="18.75" hidden="false" customHeight="false" outlineLevel="0" collapsed="false">
      <c r="A8" s="83" t="s">
        <v>901</v>
      </c>
      <c r="B8" s="83"/>
      <c r="C8" s="83"/>
      <c r="D8" s="83"/>
      <c r="E8" s="83"/>
      <c r="F8" s="83"/>
      <c r="G8" s="83"/>
      <c r="H8" s="83"/>
      <c r="I8" s="83"/>
      <c r="J8" s="83"/>
      <c r="K8" s="83"/>
    </row>
    <row r="9" customFormat="false" ht="9" hidden="false" customHeight="true" outlineLevel="0" collapsed="false">
      <c r="A9" s="16"/>
      <c r="B9" s="16"/>
      <c r="C9" s="17"/>
      <c r="D9" s="16"/>
      <c r="E9" s="18"/>
      <c r="F9" s="19"/>
      <c r="G9" s="16"/>
      <c r="H9" s="16"/>
      <c r="I9" s="16"/>
      <c r="J9" s="16"/>
      <c r="K9" s="18"/>
    </row>
    <row r="10" customFormat="false" ht="18.95" hidden="false" customHeight="true" outlineLevel="0" collapsed="false">
      <c r="A10" s="21" t="s">
        <v>5</v>
      </c>
      <c r="B10" s="22" t="s">
        <v>6</v>
      </c>
      <c r="C10" s="22" t="s">
        <v>7</v>
      </c>
      <c r="D10" s="22" t="s">
        <v>8</v>
      </c>
      <c r="E10" s="22" t="s">
        <v>9</v>
      </c>
      <c r="F10" s="22"/>
      <c r="G10" s="22" t="s">
        <v>10</v>
      </c>
      <c r="H10" s="22"/>
      <c r="I10" s="22" t="s">
        <v>11</v>
      </c>
      <c r="J10" s="22" t="s">
        <v>12</v>
      </c>
      <c r="K10" s="24" t="s">
        <v>13</v>
      </c>
    </row>
    <row r="11" customFormat="false" ht="57.95" hidden="false" customHeight="true" outlineLevel="0" collapsed="false">
      <c r="A11" s="21"/>
      <c r="B11" s="22"/>
      <c r="C11" s="22"/>
      <c r="D11" s="22"/>
      <c r="E11" s="25" t="s">
        <v>14</v>
      </c>
      <c r="F11" s="25" t="s">
        <v>15</v>
      </c>
      <c r="G11" s="25" t="s">
        <v>16</v>
      </c>
      <c r="H11" s="25" t="s">
        <v>17</v>
      </c>
      <c r="I11" s="22"/>
      <c r="J11" s="22"/>
      <c r="K11" s="24"/>
    </row>
    <row r="12" customFormat="false" ht="27.95" hidden="false" customHeight="true" outlineLevel="0" collapsed="false">
      <c r="A12" s="84" t="n">
        <v>1</v>
      </c>
      <c r="B12" s="85" t="s">
        <v>902</v>
      </c>
      <c r="C12" s="85" t="s">
        <v>903</v>
      </c>
      <c r="D12" s="86" t="n">
        <v>2</v>
      </c>
      <c r="E12" s="86" t="n">
        <v>2</v>
      </c>
      <c r="F12" s="86" t="n">
        <v>30</v>
      </c>
      <c r="G12" s="86" t="str">
        <f aca="false">IF(AND(VALUE(J12)=2,F12&gt;0,H12&gt;0,GC12&gt;40),2,IF(AND(VALUE(J12)=2,F12&gt;0,H12&gt;0,GC12&lt;=40),1,IF(AND(VALUE(J12)&gt;2,F12&gt;0,H12&gt;0,GC12&lt;=55),1,IF(AND(VALUE(J12)&gt;2,F12&gt;0,H12&gt;0,E12&gt;55),2,""))))</f>
        <v/>
      </c>
      <c r="H12" s="87"/>
      <c r="I12" s="87" t="n">
        <f aca="false">IF(OR(LEN(B12)=7,LEN(B12)=8),"",IF(AND(VALUE(D12)&gt;0,F12&gt;0),D12*2,""))</f>
        <v>4</v>
      </c>
      <c r="J12" s="87" t="str">
        <f aca="false">IF(LEN(B12)=8,MID(B12,2,2),IF(LEN(B12)=7,LEFT(B12,2),IF(RIGHT(B12,1)="c",MID(B12,4,2),MID(B12,5,2))))</f>
        <v>06</v>
      </c>
      <c r="K12" s="88"/>
      <c r="L12" s="78" t="str">
        <f aca="false">RIGHT(C12,2)</f>
        <v>1)</v>
      </c>
      <c r="N12" s="79" t="str">
        <f aca="false">VLOOKUP(B12,[1]Sheet1!$F$2:$H$900,3,0)</f>
        <v>TL</v>
      </c>
      <c r="O12" s="1" t="str">
        <f aca="false">IF(ISNA(VLOOKUP(C12,'[1]Bảng tổng hợp'!$K$4:$T$202,10,0)),"",VLOOKUP(C12,'[1]Bảng tổng hợp'!$K$4:$T$202,10,0))</f>
        <v/>
      </c>
    </row>
    <row r="13" customFormat="false" ht="20.1" hidden="false" customHeight="true" outlineLevel="0" collapsed="false">
      <c r="A13" s="84" t="n">
        <v>2</v>
      </c>
      <c r="B13" s="85" t="s">
        <v>904</v>
      </c>
      <c r="C13" s="85" t="s">
        <v>905</v>
      </c>
      <c r="D13" s="86" t="n">
        <v>1</v>
      </c>
      <c r="E13" s="86" t="n">
        <v>2</v>
      </c>
      <c r="F13" s="86"/>
      <c r="G13" s="86" t="str">
        <f aca="false">IF(AND(VALUE(J13)=2,F13&gt;0,H13&gt;0,GC13&gt;40),2,IF(AND(VALUE(J13)=2,F13&gt;0,H13&gt;0,GC13&lt;=40),1,IF(AND(VALUE(J13)&gt;2,F13&gt;0,H13&gt;0,GC13&lt;=55),1,IF(AND(VALUE(J13)&gt;2,F13&gt;0,H13&gt;0,E13&gt;55),2,""))))</f>
        <v/>
      </c>
      <c r="H13" s="86" t="n">
        <v>48</v>
      </c>
      <c r="I13" s="87" t="str">
        <f aca="false">IF(OR(LEN(B13)=7,LEN(B13)=8),"",IF(AND(VALUE(D13)&gt;0,F13&gt;0),D13*2,""))</f>
        <v/>
      </c>
      <c r="J13" s="87" t="str">
        <f aca="false">IF(LEN(B13)=8,MID(B13,2,2),IF(LEN(B13)=7,LEFT(B13,2),IF(RIGHT(B13,1)="c",MID(B13,4,2),MID(B13,5,2))))</f>
        <v>06</v>
      </c>
      <c r="K13" s="88"/>
      <c r="N13" s="79" t="str">
        <f aca="false">VLOOKUP(B13,[1]Sheet1!$F$2:$H$900,3,0)</f>
        <v>TL</v>
      </c>
      <c r="O13" s="1" t="str">
        <f aca="false">IF(ISNA(VLOOKUP(C13,'[1]Bảng tổng hợp'!$K$4:$T$202,10,0)),"",VLOOKUP(C13,'[1]Bảng tổng hợp'!$K$4:$T$202,10,0))</f>
        <v/>
      </c>
    </row>
    <row r="14" customFormat="false" ht="20.1" hidden="false" customHeight="true" outlineLevel="0" collapsed="false">
      <c r="A14" s="84" t="n">
        <v>3</v>
      </c>
      <c r="B14" s="85" t="s">
        <v>906</v>
      </c>
      <c r="C14" s="85" t="s">
        <v>907</v>
      </c>
      <c r="D14" s="86" t="n">
        <v>2</v>
      </c>
      <c r="E14" s="86" t="n">
        <v>2</v>
      </c>
      <c r="F14" s="86" t="n">
        <v>30</v>
      </c>
      <c r="G14" s="86" t="str">
        <f aca="false">IF(AND(VALUE(J14)=2,F14&gt;0,H14&gt;0,GC14&gt;40),2,IF(AND(VALUE(J14)=2,F14&gt;0,H14&gt;0,GC14&lt;=40),1,IF(AND(VALUE(J14)&gt;2,F14&gt;0,H14&gt;0,GC14&lt;=55),1,IF(AND(VALUE(J14)&gt;2,F14&gt;0,H14&gt;0,E14&gt;55),2,""))))</f>
        <v/>
      </c>
      <c r="H14" s="86"/>
      <c r="I14" s="87" t="n">
        <f aca="false">IF(OR(LEN(B14)=7,LEN(B14)=8),"",IF(AND(VALUE(D14)&gt;0,F14&gt;0),D14*2,""))</f>
        <v>4</v>
      </c>
      <c r="J14" s="87" t="str">
        <f aca="false">IF(LEN(B14)=8,MID(B14,2,2),IF(LEN(B14)=7,LEFT(B14,2),IF(RIGHT(B14,1)="c",MID(B14,4,2),MID(B14,5,2))))</f>
        <v>06</v>
      </c>
      <c r="K14" s="88"/>
      <c r="N14" s="79" t="str">
        <f aca="false">VLOOKUP(B14,[1]Sheet1!$F$2:$H$900,3,0)</f>
        <v>TL</v>
      </c>
      <c r="O14" s="1" t="str">
        <f aca="false">IF(ISNA(VLOOKUP(C14,'[1]Bảng tổng hợp'!$K$4:$T$202,10,0)),"",VLOOKUP(C14,'[1]Bảng tổng hợp'!$K$4:$T$202,10,0))</f>
        <v/>
      </c>
    </row>
    <row r="15" customFormat="false" ht="20.1" hidden="false" customHeight="true" outlineLevel="0" collapsed="false">
      <c r="A15" s="84" t="n">
        <v>4</v>
      </c>
      <c r="B15" s="85" t="s">
        <v>908</v>
      </c>
      <c r="C15" s="85" t="s">
        <v>909</v>
      </c>
      <c r="D15" s="86" t="n">
        <v>2</v>
      </c>
      <c r="E15" s="86" t="n">
        <v>2</v>
      </c>
      <c r="F15" s="86" t="n">
        <v>20</v>
      </c>
      <c r="G15" s="86" t="n">
        <f aca="false">IF(AND(VALUE(J15)=2,F15&gt;0,H15&gt;0,GC15&gt;40),2,IF(AND(VALUE(J15)=2,F15&gt;0,H15&gt;0,GC15&lt;=40),1,IF(AND(VALUE(J15)&gt;2,F15&gt;0,H15&gt;0,GC15&lt;=55),1,IF(AND(VALUE(J15)&gt;2,F15&gt;0,H15&gt;0,E15&gt;55),2,""))))</f>
        <v>1</v>
      </c>
      <c r="H15" s="87" t="n">
        <v>20</v>
      </c>
      <c r="I15" s="87" t="n">
        <f aca="false">IF(OR(LEN(B15)=7,LEN(B15)=8),"",IF(AND(VALUE(D15)&gt;0,F15&gt;0),D15*2,""))</f>
        <v>4</v>
      </c>
      <c r="J15" s="87" t="str">
        <f aca="false">IF(LEN(B15)=8,MID(B15,2,2),IF(LEN(B15)=7,LEFT(B15,2),IF(RIGHT(B15,1)="c",MID(B15,4,2),MID(B15,5,2))))</f>
        <v>06</v>
      </c>
      <c r="K15" s="88"/>
      <c r="N15" s="79" t="str">
        <f aca="false">VLOOKUP(B15,[1]Sheet1!$F$2:$H$900,3,0)</f>
        <v>TL</v>
      </c>
      <c r="O15" s="1" t="str">
        <f aca="false">IF(ISNA(VLOOKUP(C15,'[1]Bảng tổng hợp'!$K$4:$T$202,10,0)),"",VLOOKUP(C15,'[1]Bảng tổng hợp'!$K$4:$T$202,10,0))</f>
        <v/>
      </c>
    </row>
    <row r="16" customFormat="false" ht="20.1" hidden="false" customHeight="true" outlineLevel="0" collapsed="false">
      <c r="A16" s="84" t="n">
        <v>5</v>
      </c>
      <c r="B16" s="85" t="s">
        <v>910</v>
      </c>
      <c r="C16" s="85" t="s">
        <v>911</v>
      </c>
      <c r="D16" s="86" t="n">
        <v>2</v>
      </c>
      <c r="E16" s="86" t="n">
        <v>2</v>
      </c>
      <c r="F16" s="86" t="n">
        <v>30</v>
      </c>
      <c r="G16" s="86" t="str">
        <f aca="false">IF(AND(VALUE(J16)=2,F16&gt;0,H16&gt;0,GC16&gt;40),2,IF(AND(VALUE(J16)=2,F16&gt;0,H16&gt;0,GC16&lt;=40),1,IF(AND(VALUE(J16)&gt;2,F16&gt;0,H16&gt;0,GC16&lt;=55),1,IF(AND(VALUE(J16)&gt;2,F16&gt;0,H16&gt;0,E16&gt;55),2,""))))</f>
        <v/>
      </c>
      <c r="H16" s="87"/>
      <c r="I16" s="87" t="n">
        <f aca="false">IF(OR(LEN(B16)=7,LEN(B16)=8),"",IF(AND(VALUE(D16)&gt;0,F16&gt;0),D16*2,""))</f>
        <v>4</v>
      </c>
      <c r="J16" s="87" t="str">
        <f aca="false">IF(LEN(B16)=8,MID(B16,2,2),IF(LEN(B16)=7,LEFT(B16,2),IF(RIGHT(B16,1)="c",MID(B16,4,2),MID(B16,5,2))))</f>
        <v>06</v>
      </c>
      <c r="K16" s="88"/>
      <c r="L16" s="78" t="str">
        <f aca="false">RIGHT(C16,2)</f>
        <v>1)</v>
      </c>
      <c r="N16" s="79" t="str">
        <f aca="false">VLOOKUP(B16,[1]Sheet1!$F$2:$H$900,3,0)</f>
        <v>TL</v>
      </c>
      <c r="O16" s="1" t="str">
        <f aca="false">IF(ISNA(VLOOKUP(C16,'[1]Bảng tổng hợp'!$K$4:$T$202,10,0)),"",VLOOKUP(C16,'[1]Bảng tổng hợp'!$K$4:$T$202,10,0))</f>
        <v/>
      </c>
    </row>
    <row r="17" customFormat="false" ht="20.1" hidden="false" customHeight="true" outlineLevel="0" collapsed="false">
      <c r="A17" s="89" t="n">
        <v>6</v>
      </c>
      <c r="B17" s="90" t="s">
        <v>912</v>
      </c>
      <c r="C17" s="90" t="s">
        <v>913</v>
      </c>
      <c r="D17" s="91" t="n">
        <v>12</v>
      </c>
      <c r="E17" s="91" t="n">
        <v>2</v>
      </c>
      <c r="F17" s="91"/>
      <c r="G17" s="91" t="str">
        <f aca="false">IF(AND(VALUE(J17)=2,F17&gt;0,H17&gt;0,GC17&gt;40),2,IF(AND(VALUE(J17)=2,F17&gt;0,H17&gt;0,GC17&lt;=40),1,IF(AND(VALUE(J17)&gt;2,F17&gt;0,H17&gt;0,GC17&lt;=55),1,IF(AND(VALUE(J17)&gt;2,F17&gt;0,H17&gt;0,E17&gt;55),2,""))))</f>
        <v/>
      </c>
      <c r="H17" s="92" t="n">
        <v>576</v>
      </c>
      <c r="I17" s="92" t="str">
        <f aca="false">IF(OR(LEN(B17)=7,LEN(B17)=8),"",IF(AND(VALUE(D17)&gt;0,F17&gt;0),D17*2,""))</f>
        <v/>
      </c>
      <c r="J17" s="92" t="str">
        <f aca="false">IF(LEN(B17)=8,MID(B17,2,2),IF(LEN(B17)=7,LEFT(B17,2),IF(RIGHT(B17,1)="c",MID(B17,4,2),MID(B17,5,2))))</f>
        <v>06</v>
      </c>
      <c r="K17" s="93"/>
      <c r="L17" s="78" t="str">
        <f aca="false">RIGHT(C17,2)</f>
        <v>1)</v>
      </c>
      <c r="N17" s="79" t="str">
        <f aca="false">VLOOKUP(B17,[1]Sheet1!$F$2:$H$900,3,0)</f>
        <v>DA</v>
      </c>
      <c r="O17" s="1" t="str">
        <f aca="false">IF(ISNA(VLOOKUP(C17,'[1]Bảng tổng hợp'!$K$4:$T$202,10,0)),"",VLOOKUP(C17,'[1]Bảng tổng hợp'!$K$4:$T$202,10,0))</f>
        <v/>
      </c>
    </row>
    <row r="18" customFormat="false" ht="14.1" hidden="false" customHeight="true" outlineLevel="0" collapsed="false">
      <c r="A18" s="94"/>
      <c r="B18" s="94"/>
      <c r="C18" s="95"/>
      <c r="D18" s="94"/>
      <c r="E18" s="96"/>
      <c r="F18" s="97"/>
      <c r="G18" s="94"/>
      <c r="H18" s="94"/>
      <c r="I18" s="94"/>
      <c r="J18" s="94"/>
      <c r="K18" s="96"/>
    </row>
    <row r="19" customFormat="false" ht="18.75" hidden="false" customHeight="true" outlineLevel="0" collapsed="false">
      <c r="A19" s="83" t="s">
        <v>914</v>
      </c>
      <c r="B19" s="83"/>
      <c r="C19" s="83"/>
      <c r="D19" s="83"/>
      <c r="E19" s="83"/>
      <c r="F19" s="83"/>
      <c r="G19" s="83"/>
      <c r="H19" s="83"/>
      <c r="I19" s="83"/>
      <c r="J19" s="83"/>
      <c r="K19" s="83"/>
    </row>
    <row r="20" customFormat="false" ht="9" hidden="false" customHeight="true" outlineLevel="0" collapsed="false">
      <c r="A20" s="16"/>
      <c r="B20" s="16"/>
      <c r="C20" s="17"/>
      <c r="D20" s="16"/>
      <c r="E20" s="18"/>
      <c r="F20" s="19"/>
      <c r="G20" s="16"/>
      <c r="H20" s="16"/>
      <c r="I20" s="16"/>
      <c r="J20" s="16"/>
      <c r="K20" s="18"/>
    </row>
    <row r="21" customFormat="false" ht="18.95" hidden="false" customHeight="true" outlineLevel="0" collapsed="false">
      <c r="A21" s="21" t="s">
        <v>5</v>
      </c>
      <c r="B21" s="22" t="s">
        <v>6</v>
      </c>
      <c r="C21" s="22" t="s">
        <v>7</v>
      </c>
      <c r="D21" s="22" t="s">
        <v>8</v>
      </c>
      <c r="E21" s="22" t="s">
        <v>9</v>
      </c>
      <c r="F21" s="22"/>
      <c r="G21" s="22" t="s">
        <v>10</v>
      </c>
      <c r="H21" s="22"/>
      <c r="I21" s="22" t="s">
        <v>11</v>
      </c>
      <c r="J21" s="22" t="s">
        <v>12</v>
      </c>
      <c r="K21" s="24" t="s">
        <v>13</v>
      </c>
    </row>
    <row r="22" customFormat="false" ht="57.95" hidden="false" customHeight="true" outlineLevel="0" collapsed="false">
      <c r="A22" s="21"/>
      <c r="B22" s="22"/>
      <c r="C22" s="22"/>
      <c r="D22" s="22"/>
      <c r="E22" s="25" t="s">
        <v>14</v>
      </c>
      <c r="F22" s="25" t="s">
        <v>15</v>
      </c>
      <c r="G22" s="25" t="s">
        <v>16</v>
      </c>
      <c r="H22" s="25" t="s">
        <v>17</v>
      </c>
      <c r="I22" s="22"/>
      <c r="J22" s="22"/>
      <c r="K22" s="24"/>
    </row>
    <row r="23" customFormat="false" ht="20.1" hidden="false" customHeight="true" outlineLevel="0" collapsed="false">
      <c r="A23" s="84" t="n">
        <v>1</v>
      </c>
      <c r="B23" s="85" t="s">
        <v>915</v>
      </c>
      <c r="C23" s="85" t="s">
        <v>916</v>
      </c>
      <c r="D23" s="86" t="n">
        <v>2</v>
      </c>
      <c r="E23" s="86" t="n">
        <v>22</v>
      </c>
      <c r="F23" s="86" t="n">
        <v>28</v>
      </c>
      <c r="G23" s="86" t="n">
        <f aca="false">IF(AND(VALUE(J23)=2,F23&gt;0,H23&gt;0,GC23&gt;40),2,IF(AND(VALUE(J23)=2,F23&gt;0,H23&gt;0,GC23&lt;=40),1,IF(AND(VALUE(J23)&gt;2,F23&gt;0,H23&gt;0,GC23&lt;=55),1,IF(AND(VALUE(J23)&gt;2,F23&gt;0,H23&gt;0,E23&gt;55),2,""))))</f>
        <v>1</v>
      </c>
      <c r="H23" s="87" t="n">
        <v>4</v>
      </c>
      <c r="I23" s="87" t="n">
        <f aca="false">IF(OR(LEN(B23)=7,LEN(B23)=8),"",IF(AND(VALUE(D23)&gt;0,F23&gt;0),D23*2,""))</f>
        <v>4</v>
      </c>
      <c r="J23" s="87" t="str">
        <f aca="false">IF(LEN(B23)=8,MID(B23,2,2),IF(LEN(B23)=7,LEFT(B23,2),IF(RIGHT(B23,1)="c",MID(B23,4,2),MID(B23,5,2))))</f>
        <v>06</v>
      </c>
      <c r="K23" s="88" t="s">
        <v>115</v>
      </c>
      <c r="L23" s="79" t="str">
        <f aca="false">RIGHT(C23,2)</f>
        <v>07</v>
      </c>
      <c r="N23" s="79" t="str">
        <f aca="false">VLOOKUP(B23,[1]Sheet1!$F$2:$H$900,3,0)</f>
        <v>VD</v>
      </c>
      <c r="O23" s="1" t="str">
        <f aca="false">IF(ISNA(VLOOKUP(C23,'[1]Bảng tổng hợp'!$K$4:$T$202,10,0)),"",VLOOKUP(C23,'[1]Bảng tổng hợp'!$K$4:$T$202,10,0))</f>
        <v/>
      </c>
    </row>
    <row r="24" customFormat="false" ht="20.1" hidden="false" customHeight="true" outlineLevel="0" collapsed="false">
      <c r="A24" s="84" t="n">
        <v>2</v>
      </c>
      <c r="B24" s="85" t="s">
        <v>917</v>
      </c>
      <c r="C24" s="85" t="s">
        <v>918</v>
      </c>
      <c r="D24" s="86" t="n">
        <v>2</v>
      </c>
      <c r="E24" s="86" t="n">
        <v>30</v>
      </c>
      <c r="F24" s="86" t="n">
        <v>30</v>
      </c>
      <c r="G24" s="86" t="str">
        <f aca="false">IF(AND(VALUE(J24)=2,F24&gt;0,H24&gt;0,GC24&gt;40),2,IF(AND(VALUE(J24)=2,F24&gt;0,H24&gt;0,GC24&lt;=40),1,IF(AND(VALUE(J24)&gt;2,F24&gt;0,H24&gt;0,GC24&lt;=55),1,IF(AND(VALUE(J24)&gt;2,F24&gt;0,H24&gt;0,E24&gt;55),2,""))))</f>
        <v/>
      </c>
      <c r="H24" s="87" t="n">
        <v>0</v>
      </c>
      <c r="I24" s="87" t="n">
        <f aca="false">IF(OR(LEN(B24)=7,LEN(B24)=8),"",IF(AND(VALUE(D24)&gt;0,F24&gt;0),D24*2,""))</f>
        <v>4</v>
      </c>
      <c r="J24" s="87" t="str">
        <f aca="false">IF(LEN(B24)=8,MID(B24,2,2),IF(LEN(B24)=7,LEFT(B24,2),IF(RIGHT(B24,1)="c",MID(B24,4,2),MID(B24,5,2))))</f>
        <v>06</v>
      </c>
      <c r="K24" s="88" t="s">
        <v>115</v>
      </c>
      <c r="L24" s="79" t="str">
        <f aca="false">RIGHT(C24,2)</f>
        <v>08</v>
      </c>
      <c r="N24" s="79" t="str">
        <f aca="false">VLOOKUP(B24,[1]Sheet1!$F$2:$H$900,3,0)</f>
        <v>VI</v>
      </c>
      <c r="O24" s="1" t="str">
        <f aca="false">IF(ISNA(VLOOKUP(C24,'[1]Bảng tổng hợp'!$K$4:$T$202,10,0)),"",VLOOKUP(C24,'[1]Bảng tổng hợp'!$K$4:$T$202,10,0))</f>
        <v/>
      </c>
    </row>
    <row r="25" customFormat="false" ht="20.1" hidden="false" customHeight="true" outlineLevel="0" collapsed="false">
      <c r="A25" s="84" t="n">
        <v>3</v>
      </c>
      <c r="B25" s="85" t="s">
        <v>919</v>
      </c>
      <c r="C25" s="85" t="s">
        <v>920</v>
      </c>
      <c r="D25" s="86" t="n">
        <v>1</v>
      </c>
      <c r="E25" s="86" t="n">
        <v>47</v>
      </c>
      <c r="F25" s="86" t="n">
        <v>0</v>
      </c>
      <c r="G25" s="86" t="str">
        <f aca="false">IF(AND(VALUE(J25)=2,F25&gt;0,H25&gt;0,GC25&gt;40),2,IF(AND(VALUE(J25)=2,F25&gt;0,H25&gt;0,GC25&lt;=40),1,IF(AND(VALUE(J25)&gt;2,F25&gt;0,H25&gt;0,GC25&lt;=55),1,IF(AND(VALUE(J25)&gt;2,F25&gt;0,H25&gt;0,E25&gt;55),2,""))))</f>
        <v/>
      </c>
      <c r="H25" s="87" t="n">
        <v>48</v>
      </c>
      <c r="I25" s="87" t="str">
        <f aca="false">IF(OR(LEN(B25)=7,LEN(B25)=8),"",IF(AND(VALUE(D25)&gt;0,F25&gt;0),D25*2,""))</f>
        <v/>
      </c>
      <c r="J25" s="87" t="str">
        <f aca="false">IF(LEN(B25)=8,MID(B25,2,2),IF(LEN(B25)=7,LEFT(B25,2),IF(RIGHT(B25,1)="c",MID(B25,4,2),MID(B25,5,2))))</f>
        <v>06</v>
      </c>
      <c r="K25" s="88" t="s">
        <v>115</v>
      </c>
      <c r="L25" s="79" t="str">
        <f aca="false">RIGHT(C25,2)</f>
        <v>1)</v>
      </c>
      <c r="N25" s="79" t="str">
        <f aca="false">VLOOKUP(B25,[1]Sheet1!$F$2:$H$900,3,0)</f>
        <v>D</v>
      </c>
      <c r="O25" s="1" t="str">
        <f aca="false">IF(ISNA(VLOOKUP(C25,'[1]Bảng tổng hợp'!$K$4:$T$202,10,0)),"",VLOOKUP(C25,'[1]Bảng tổng hợp'!$K$4:$T$202,10,0))</f>
        <v/>
      </c>
    </row>
    <row r="26" customFormat="false" ht="20.1" hidden="false" customHeight="true" outlineLevel="0" collapsed="false">
      <c r="A26" s="84" t="n">
        <v>4</v>
      </c>
      <c r="B26" s="85" t="s">
        <v>921</v>
      </c>
      <c r="C26" s="85" t="s">
        <v>922</v>
      </c>
      <c r="D26" s="86" t="n">
        <v>8</v>
      </c>
      <c r="E26" s="86" t="n">
        <v>10</v>
      </c>
      <c r="F26" s="86" t="n">
        <v>0</v>
      </c>
      <c r="G26" s="86" t="str">
        <f aca="false">IF(AND(VALUE(J26)=2,F26&gt;0,H26&gt;0,GC26&gt;40),2,IF(AND(VALUE(J26)=2,F26&gt;0,H26&gt;0,GC26&lt;=40),1,IF(AND(VALUE(J26)&gt;2,F26&gt;0,H26&gt;0,GC26&lt;=55),1,IF(AND(VALUE(J26)&gt;2,F26&gt;0,H26&gt;0,E26&gt;55),2,""))))</f>
        <v/>
      </c>
      <c r="H26" s="87" t="n">
        <v>384</v>
      </c>
      <c r="I26" s="87" t="str">
        <f aca="false">IF(OR(LEN(B26)=7,LEN(B26)=8),"",IF(AND(VALUE(D26)&gt;0,F26&gt;0),D26*2,""))</f>
        <v/>
      </c>
      <c r="J26" s="87" t="str">
        <f aca="false">IF(LEN(B26)=8,MID(B26,2,2),IF(LEN(B26)=7,LEFT(B26,2),IF(RIGHT(B26,1)="c",MID(B26,4,2),MID(B26,5,2))))</f>
        <v>06</v>
      </c>
      <c r="K26" s="88"/>
      <c r="L26" s="79" t="str">
        <f aca="false">RIGHT(C26,2)</f>
        <v>1)</v>
      </c>
      <c r="N26" s="79" t="str">
        <f aca="false">VLOOKUP(B26,[1]Sheet1!$F$2:$H$900,3,0)</f>
        <v>DA</v>
      </c>
      <c r="O26" s="1" t="str">
        <f aca="false">IF(ISNA(VLOOKUP(C26,'[1]Bảng tổng hợp'!$K$4:$T$202,10,0)),"",VLOOKUP(C26,'[1]Bảng tổng hợp'!$K$4:$T$202,10,0))</f>
        <v/>
      </c>
    </row>
    <row r="27" customFormat="false" ht="20.1" hidden="false" customHeight="true" outlineLevel="0" collapsed="false">
      <c r="A27" s="84" t="n">
        <v>5</v>
      </c>
      <c r="B27" s="85" t="s">
        <v>923</v>
      </c>
      <c r="C27" s="85" t="s">
        <v>924</v>
      </c>
      <c r="D27" s="86" t="n">
        <v>8</v>
      </c>
      <c r="E27" s="86" t="n">
        <v>10</v>
      </c>
      <c r="F27" s="86" t="n">
        <v>0</v>
      </c>
      <c r="G27" s="86" t="str">
        <f aca="false">IF(AND(VALUE(J27)=2,F27&gt;0,H27&gt;0,GC27&gt;40),2,IF(AND(VALUE(J27)=2,F27&gt;0,H27&gt;0,GC27&lt;=40),1,IF(AND(VALUE(J27)&gt;2,F27&gt;0,H27&gt;0,GC27&lt;=55),1,IF(AND(VALUE(J27)&gt;2,F27&gt;0,H27&gt;0,E27&gt;55),2,""))))</f>
        <v/>
      </c>
      <c r="H27" s="87" t="n">
        <v>384</v>
      </c>
      <c r="I27" s="87" t="str">
        <f aca="false">IF(OR(LEN(B27)=7,LEN(B27)=8),"",IF(AND(VALUE(D27)&gt;0,F27&gt;0),D27*2,""))</f>
        <v/>
      </c>
      <c r="J27" s="87" t="str">
        <f aca="false">IF(LEN(B27)=8,MID(B27,2,2),IF(LEN(B27)=7,LEFT(B27,2),IF(RIGHT(B27,1)="c",MID(B27,4,2),MID(B27,5,2))))</f>
        <v>06</v>
      </c>
      <c r="K27" s="88"/>
      <c r="L27" s="79" t="str">
        <f aca="false">RIGHT(C27,2)</f>
        <v>2)</v>
      </c>
      <c r="N27" s="79" t="str">
        <f aca="false">VLOOKUP(B27,[1]Sheet1!$F$2:$H$900,3,0)</f>
        <v>DA</v>
      </c>
      <c r="O27" s="1" t="str">
        <f aca="false">IF(ISNA(VLOOKUP(C27,'[1]Bảng tổng hợp'!$K$4:$T$202,10,0)),"",VLOOKUP(C27,'[1]Bảng tổng hợp'!$K$4:$T$202,10,0))</f>
        <v/>
      </c>
    </row>
    <row r="28" customFormat="false" ht="20.1" hidden="false" customHeight="true" outlineLevel="0" collapsed="false">
      <c r="A28" s="84" t="n">
        <v>6</v>
      </c>
      <c r="B28" s="85" t="s">
        <v>925</v>
      </c>
      <c r="C28" s="85" t="s">
        <v>926</v>
      </c>
      <c r="D28" s="86" t="n">
        <v>8</v>
      </c>
      <c r="E28" s="86" t="n">
        <v>10</v>
      </c>
      <c r="F28" s="86" t="n">
        <v>0</v>
      </c>
      <c r="G28" s="86" t="str">
        <f aca="false">IF(AND(VALUE(J28)=2,F28&gt;0,H28&gt;0,GC28&gt;40),2,IF(AND(VALUE(J28)=2,F28&gt;0,H28&gt;0,GC28&lt;=40),1,IF(AND(VALUE(J28)&gt;2,F28&gt;0,H28&gt;0,GC28&lt;=55),1,IF(AND(VALUE(J28)&gt;2,F28&gt;0,H28&gt;0,E28&gt;55),2,""))))</f>
        <v/>
      </c>
      <c r="H28" s="86" t="n">
        <v>384</v>
      </c>
      <c r="I28" s="87" t="str">
        <f aca="false">IF(OR(LEN(B28)=7,LEN(B28)=8),"",IF(AND(VALUE(D28)&gt;0,F28&gt;0),D28*2,""))</f>
        <v/>
      </c>
      <c r="J28" s="87" t="str">
        <f aca="false">IF(LEN(B28)=8,MID(B28,2,2),IF(LEN(B28)=7,LEFT(B28,2),IF(RIGHT(B28,1)="c",MID(B28,4,2),MID(B28,5,2))))</f>
        <v>06</v>
      </c>
      <c r="K28" s="88"/>
      <c r="L28" s="79" t="str">
        <f aca="false">RIGHT(C28,2)</f>
        <v>3)</v>
      </c>
      <c r="N28" s="79" t="str">
        <f aca="false">VLOOKUP(B28,[1]Sheet1!$F$2:$H$900,3,0)</f>
        <v>DA</v>
      </c>
      <c r="O28" s="1" t="str">
        <f aca="false">IF(ISNA(VLOOKUP(C28,'[1]Bảng tổng hợp'!$K$4:$T$202,10,0)),"",VLOOKUP(C28,'[1]Bảng tổng hợp'!$K$4:$T$202,10,0))</f>
        <v/>
      </c>
    </row>
    <row r="29" customFormat="false" ht="20.1" hidden="false" customHeight="true" outlineLevel="0" collapsed="false">
      <c r="A29" s="84" t="n">
        <v>7</v>
      </c>
      <c r="B29" s="85" t="s">
        <v>927</v>
      </c>
      <c r="C29" s="85" t="s">
        <v>928</v>
      </c>
      <c r="D29" s="86" t="n">
        <v>2</v>
      </c>
      <c r="E29" s="86" t="n">
        <v>8</v>
      </c>
      <c r="F29" s="86" t="n">
        <v>26</v>
      </c>
      <c r="G29" s="86" t="n">
        <f aca="false">IF(AND(VALUE(J29)=2,F29&gt;0,H29&gt;0,GC29&gt;40),2,IF(AND(VALUE(J29)=2,F29&gt;0,H29&gt;0,GC29&lt;=40),1,IF(AND(VALUE(J29)&gt;2,F29&gt;0,H29&gt;0,GC29&lt;=55),1,IF(AND(VALUE(J29)&gt;2,F29&gt;0,H29&gt;0,E29&gt;55),2,""))))</f>
        <v>1</v>
      </c>
      <c r="H29" s="87" t="n">
        <v>8</v>
      </c>
      <c r="I29" s="87" t="n">
        <f aca="false">IF(OR(LEN(B29)=7,LEN(B29)=8),"",IF(AND(VALUE(D29)&gt;0,F29&gt;0),D29*2,""))</f>
        <v>4</v>
      </c>
      <c r="J29" s="87" t="str">
        <f aca="false">IF(LEN(B29)=8,MID(B29,2,2),IF(LEN(B29)=7,LEFT(B29,2),IF(RIGHT(B29,1)="c",MID(B29,4,2),MID(B29,5,2))))</f>
        <v>06</v>
      </c>
      <c r="K29" s="88" t="s">
        <v>115</v>
      </c>
      <c r="L29" s="79" t="str">
        <f aca="false">RIGHT(C29,2)</f>
        <v>07</v>
      </c>
      <c r="N29" s="79" t="str">
        <f aca="false">VLOOKUP(B29,[1]Sheet1!$F$2:$H$900,3,0)</f>
        <v>VI</v>
      </c>
      <c r="O29" s="1" t="str">
        <f aca="false">IF(ISNA(VLOOKUP(C29,'[1]Bảng tổng hợp'!$K$4:$T$202,10,0)),"",VLOOKUP(C29,'[1]Bảng tổng hợp'!$K$4:$T$202,10,0))</f>
        <v/>
      </c>
    </row>
    <row r="30" customFormat="false" ht="20.1" hidden="false" customHeight="true" outlineLevel="0" collapsed="false">
      <c r="A30" s="84" t="n">
        <v>8</v>
      </c>
      <c r="B30" s="85" t="s">
        <v>929</v>
      </c>
      <c r="C30" s="85" t="s">
        <v>930</v>
      </c>
      <c r="D30" s="86" t="n">
        <v>2</v>
      </c>
      <c r="E30" s="86" t="n">
        <v>22</v>
      </c>
      <c r="F30" s="86" t="n">
        <v>28</v>
      </c>
      <c r="G30" s="86" t="n">
        <f aca="false">IF(AND(VALUE(J30)=2,F30&gt;0,H30&gt;0,GC30&gt;40),2,IF(AND(VALUE(J30)=2,F30&gt;0,H30&gt;0,GC30&lt;=40),1,IF(AND(VALUE(J30)&gt;2,F30&gt;0,H30&gt;0,GC30&lt;=55),1,IF(AND(VALUE(J30)&gt;2,F30&gt;0,H30&gt;0,E30&gt;55),2,""))))</f>
        <v>1</v>
      </c>
      <c r="H30" s="87" t="n">
        <v>4</v>
      </c>
      <c r="I30" s="87" t="n">
        <f aca="false">IF(OR(LEN(B30)=7,LEN(B30)=8),"",IF(AND(VALUE(D30)&gt;0,F30&gt;0),D30*2,""))</f>
        <v>4</v>
      </c>
      <c r="J30" s="87" t="str">
        <f aca="false">IF(LEN(B30)=8,MID(B30,2,2),IF(LEN(B30)=7,LEFT(B30,2),IF(RIGHT(B30,1)="c",MID(B30,4,2),MID(B30,5,2))))</f>
        <v>06</v>
      </c>
      <c r="K30" s="88" t="s">
        <v>115</v>
      </c>
      <c r="L30" s="79" t="str">
        <f aca="false">RIGHT(C30,2)</f>
        <v>07</v>
      </c>
      <c r="N30" s="79" t="str">
        <f aca="false">VLOOKUP(B30,[1]Sheet1!$F$2:$H$900,3,0)</f>
        <v>VD</v>
      </c>
      <c r="O30" s="1" t="str">
        <f aca="false">IF(ISNA(VLOOKUP(C30,'[1]Bảng tổng hợp'!$K$4:$T$202,10,0)),"",VLOOKUP(C30,'[1]Bảng tổng hợp'!$K$4:$T$202,10,0))</f>
        <v/>
      </c>
    </row>
    <row r="31" customFormat="false" ht="27.95" hidden="false" customHeight="true" outlineLevel="0" collapsed="false">
      <c r="A31" s="84" t="n">
        <v>9</v>
      </c>
      <c r="B31" s="85" t="s">
        <v>931</v>
      </c>
      <c r="C31" s="85" t="s">
        <v>932</v>
      </c>
      <c r="D31" s="86" t="n">
        <v>2</v>
      </c>
      <c r="E31" s="86" t="n">
        <v>47</v>
      </c>
      <c r="F31" s="86" t="n">
        <v>30</v>
      </c>
      <c r="G31" s="86" t="str">
        <f aca="false">IF(AND(VALUE(J31)=2,F31&gt;0,H31&gt;0,GC31&gt;40),2,IF(AND(VALUE(J31)=2,F31&gt;0,H31&gt;0,GC31&lt;=40),1,IF(AND(VALUE(J31)&gt;2,F31&gt;0,H31&gt;0,GC31&lt;=55),1,IF(AND(VALUE(J31)&gt;2,F31&gt;0,H31&gt;0,E31&gt;55),2,""))))</f>
        <v/>
      </c>
      <c r="H31" s="87" t="n">
        <v>0</v>
      </c>
      <c r="I31" s="87" t="n">
        <f aca="false">IF(OR(LEN(B31)=7,LEN(B31)=8),"",IF(AND(VALUE(D31)&gt;0,F31&gt;0),D31*2,""))</f>
        <v>4</v>
      </c>
      <c r="J31" s="87" t="str">
        <f aca="false">IF(LEN(B31)=8,MID(B31,2,2),IF(LEN(B31)=7,LEFT(B31,2),IF(RIGHT(B31,1)="c",MID(B31,4,2),MID(B31,5,2))))</f>
        <v>06</v>
      </c>
      <c r="K31" s="88" t="s">
        <v>115</v>
      </c>
      <c r="L31" s="79" t="str">
        <f aca="false">RIGHT(C31,2)</f>
        <v>08</v>
      </c>
      <c r="N31" s="79" t="str">
        <f aca="false">VLOOKUP(B31,[1]Sheet1!$F$2:$H$900,3,0)</f>
        <v>VI</v>
      </c>
      <c r="O31" s="1" t="str">
        <f aca="false">IF(ISNA(VLOOKUP(C31,'[1]Bảng tổng hợp'!$K$4:$T$202,10,0)),"",VLOOKUP(C31,'[1]Bảng tổng hợp'!$K$4:$T$202,10,0))</f>
        <v/>
      </c>
    </row>
    <row r="32" customFormat="false" ht="20.1" hidden="false" customHeight="true" outlineLevel="0" collapsed="false">
      <c r="A32" s="84" t="n">
        <v>10</v>
      </c>
      <c r="B32" s="85" t="s">
        <v>933</v>
      </c>
      <c r="C32" s="85" t="s">
        <v>934</v>
      </c>
      <c r="D32" s="86" t="n">
        <v>2</v>
      </c>
      <c r="E32" s="86" t="n">
        <v>47</v>
      </c>
      <c r="F32" s="86" t="n">
        <v>30</v>
      </c>
      <c r="G32" s="86" t="str">
        <f aca="false">IF(AND(VALUE(J32)=2,F32&gt;0,H32&gt;0,GC32&gt;40),2,IF(AND(VALUE(J32)=2,F32&gt;0,H32&gt;0,GC32&lt;=40),1,IF(AND(VALUE(J32)&gt;2,F32&gt;0,H32&gt;0,GC32&lt;=55),1,IF(AND(VALUE(J32)&gt;2,F32&gt;0,H32&gt;0,E32&gt;55),2,""))))</f>
        <v/>
      </c>
      <c r="H32" s="87" t="n">
        <v>0</v>
      </c>
      <c r="I32" s="87" t="n">
        <f aca="false">IF(OR(LEN(B32)=7,LEN(B32)=8),"",IF(AND(VALUE(D32)&gt;0,F32&gt;0),D32*2,""))</f>
        <v>4</v>
      </c>
      <c r="J32" s="87" t="str">
        <f aca="false">IF(LEN(B32)=8,MID(B32,2,2),IF(LEN(B32)=7,LEFT(B32,2),IF(RIGHT(B32,1)="c",MID(B32,4,2),MID(B32,5,2))))</f>
        <v>06</v>
      </c>
      <c r="K32" s="88" t="s">
        <v>115</v>
      </c>
      <c r="L32" s="79" t="str">
        <f aca="false">RIGHT(C32,2)</f>
        <v>08</v>
      </c>
      <c r="N32" s="79" t="str">
        <f aca="false">VLOOKUP(B32,[1]Sheet1!$F$2:$H$900,3,0)</f>
        <v>VI</v>
      </c>
      <c r="O32" s="1" t="str">
        <f aca="false">IF(ISNA(VLOOKUP(C32,'[1]Bảng tổng hợp'!$K$4:$T$202,10,0)),"",VLOOKUP(C32,'[1]Bảng tổng hợp'!$K$4:$T$202,10,0))</f>
        <v/>
      </c>
    </row>
    <row r="33" customFormat="false" ht="20.1" hidden="false" customHeight="true" outlineLevel="0" collapsed="false">
      <c r="A33" s="84" t="n">
        <v>11</v>
      </c>
      <c r="B33" s="85" t="s">
        <v>935</v>
      </c>
      <c r="C33" s="85" t="s">
        <v>936</v>
      </c>
      <c r="D33" s="86" t="n">
        <v>2</v>
      </c>
      <c r="E33" s="86" t="n">
        <v>47</v>
      </c>
      <c r="F33" s="86" t="n">
        <v>30</v>
      </c>
      <c r="G33" s="86" t="str">
        <f aca="false">IF(AND(VALUE(J33)=2,F33&gt;0,H33&gt;0,GC33&gt;40),2,IF(AND(VALUE(J33)=2,F33&gt;0,H33&gt;0,GC33&lt;=40),1,IF(AND(VALUE(J33)&gt;2,F33&gt;0,H33&gt;0,GC33&lt;=55),1,IF(AND(VALUE(J33)&gt;2,F33&gt;0,H33&gt;0,E33&gt;55),2,""))))</f>
        <v/>
      </c>
      <c r="H33" s="87" t="n">
        <v>0</v>
      </c>
      <c r="I33" s="87" t="n">
        <f aca="false">IF(OR(LEN(B33)=7,LEN(B33)=8),"",IF(AND(VALUE(D33)&gt;0,F33&gt;0),D33*2,""))</f>
        <v>4</v>
      </c>
      <c r="J33" s="87" t="str">
        <f aca="false">IF(LEN(B33)=8,MID(B33,2,2),IF(LEN(B33)=7,LEFT(B33,2),IF(RIGHT(B33,1)="c",MID(B33,4,2),MID(B33,5,2))))</f>
        <v>06</v>
      </c>
      <c r="K33" s="88" t="s">
        <v>115</v>
      </c>
      <c r="L33" s="79" t="str">
        <f aca="false">RIGHT(C33,2)</f>
        <v>08</v>
      </c>
      <c r="N33" s="79" t="str">
        <f aca="false">VLOOKUP(B33,[1]Sheet1!$F$2:$H$900,3,0)</f>
        <v>VI</v>
      </c>
      <c r="O33" s="1" t="str">
        <f aca="false">IF(ISNA(VLOOKUP(C33,'[1]Bảng tổng hợp'!$K$4:$T$202,10,0)),"",VLOOKUP(C33,'[1]Bảng tổng hợp'!$K$4:$T$202,10,0))</f>
        <v/>
      </c>
    </row>
    <row r="34" customFormat="false" ht="20.1" hidden="false" customHeight="true" outlineLevel="0" collapsed="false">
      <c r="A34" s="84" t="n">
        <v>12</v>
      </c>
      <c r="B34" s="85" t="s">
        <v>937</v>
      </c>
      <c r="C34" s="85" t="s">
        <v>938</v>
      </c>
      <c r="D34" s="86" t="n">
        <v>2</v>
      </c>
      <c r="E34" s="86" t="n">
        <v>16</v>
      </c>
      <c r="F34" s="86" t="n">
        <v>0</v>
      </c>
      <c r="G34" s="86" t="str">
        <f aca="false">IF(AND(VALUE(J34)=2,F34&gt;0,H34&gt;0,GC34&gt;40),2,IF(AND(VALUE(J34)=2,F34&gt;0,H34&gt;0,GC34&lt;=40),1,IF(AND(VALUE(J34)&gt;2,F34&gt;0,H34&gt;0,GC34&lt;=55),1,IF(AND(VALUE(J34)&gt;2,F34&gt;0,H34&gt;0,E34&gt;55),2,""))))</f>
        <v/>
      </c>
      <c r="H34" s="87" t="n">
        <v>68</v>
      </c>
      <c r="I34" s="87" t="str">
        <f aca="false">IF(OR(LEN(B34)=7,LEN(B34)=8),"",IF(AND(VALUE(D34)&gt;0,F34&gt;0),D34*2,""))</f>
        <v/>
      </c>
      <c r="J34" s="87" t="str">
        <f aca="false">IF(LEN(B34)=8,MID(B34,2,2),IF(LEN(B34)=7,LEFT(B34,2),IF(RIGHT(B34,1)="c",MID(B34,4,2),MID(B34,5,2))))</f>
        <v>06</v>
      </c>
      <c r="K34" s="88" t="s">
        <v>21</v>
      </c>
      <c r="L34" s="79" t="str">
        <f aca="false">RIGHT(C34,2)</f>
        <v>08</v>
      </c>
      <c r="N34" s="79" t="str">
        <f aca="false">VLOOKUP(B34,[1]Sheet1!$F$2:$H$900,3,0)</f>
        <v>KT</v>
      </c>
      <c r="O34" s="1" t="n">
        <f aca="false">IF(ISNA(VLOOKUP(C34,'[1]Bảng tổng hợp'!$K$4:$T$202,10,0)),"",VLOOKUP(C34,'[1]Bảng tổng hợp'!$K$4:$T$202,10,0))</f>
        <v>1</v>
      </c>
    </row>
    <row r="35" customFormat="false" ht="20.1" hidden="false" customHeight="true" outlineLevel="0" collapsed="false">
      <c r="A35" s="84" t="n">
        <v>13</v>
      </c>
      <c r="B35" s="85" t="s">
        <v>937</v>
      </c>
      <c r="C35" s="85" t="s">
        <v>939</v>
      </c>
      <c r="D35" s="86" t="n">
        <v>2</v>
      </c>
      <c r="E35" s="86" t="n">
        <v>16</v>
      </c>
      <c r="F35" s="86" t="n">
        <v>0</v>
      </c>
      <c r="G35" s="86" t="str">
        <f aca="false">IF(AND(VALUE(J35)=2,F35&gt;0,H35&gt;0,GC35&gt;40),2,IF(AND(VALUE(J35)=2,F35&gt;0,H35&gt;0,GC35&lt;=40),1,IF(AND(VALUE(J35)&gt;2,F35&gt;0,H35&gt;0,GC35&lt;=55),1,IF(AND(VALUE(J35)&gt;2,F35&gt;0,H35&gt;0,E35&gt;55),2,""))))</f>
        <v/>
      </c>
      <c r="H35" s="87" t="n">
        <v>68</v>
      </c>
      <c r="I35" s="87" t="str">
        <f aca="false">IF(OR(LEN(B35)=7,LEN(B35)=8),"",IF(AND(VALUE(D35)&gt;0,F35&gt;0),D35*2,""))</f>
        <v/>
      </c>
      <c r="J35" s="87" t="str">
        <f aca="false">IF(LEN(B35)=8,MID(B35,2,2),IF(LEN(B35)=7,LEFT(B35,2),IF(RIGHT(B35,1)="c",MID(B35,4,2),MID(B35,5,2))))</f>
        <v>06</v>
      </c>
      <c r="K35" s="88" t="s">
        <v>115</v>
      </c>
      <c r="L35" s="79" t="str">
        <f aca="false">RIGHT(C35,2)</f>
        <v>08</v>
      </c>
      <c r="N35" s="79" t="str">
        <f aca="false">VLOOKUP(B35,[1]Sheet1!$F$2:$H$900,3,0)</f>
        <v>KT</v>
      </c>
      <c r="O35" s="1" t="str">
        <f aca="false">IF(ISNA(VLOOKUP(C35,'[1]Bảng tổng hợp'!$K$4:$T$202,10,0)),"",VLOOKUP(C35,'[1]Bảng tổng hợp'!$K$4:$T$202,10,0))</f>
        <v>2</v>
      </c>
    </row>
    <row r="36" customFormat="false" ht="20.1" hidden="false" customHeight="true" outlineLevel="0" collapsed="false">
      <c r="A36" s="84" t="n">
        <v>14</v>
      </c>
      <c r="B36" s="85" t="s">
        <v>937</v>
      </c>
      <c r="C36" s="85" t="s">
        <v>940</v>
      </c>
      <c r="D36" s="86" t="n">
        <v>2</v>
      </c>
      <c r="E36" s="86" t="n">
        <v>16</v>
      </c>
      <c r="F36" s="86" t="n">
        <v>0</v>
      </c>
      <c r="G36" s="86" t="str">
        <f aca="false">IF(AND(VALUE(J36)=2,F36&gt;0,H36&gt;0,GC36&gt;40),2,IF(AND(VALUE(J36)=2,F36&gt;0,H36&gt;0,GC36&lt;=40),1,IF(AND(VALUE(J36)&gt;2,F36&gt;0,H36&gt;0,GC36&lt;=55),1,IF(AND(VALUE(J36)&gt;2,F36&gt;0,H36&gt;0,E36&gt;55),2,""))))</f>
        <v/>
      </c>
      <c r="H36" s="87" t="n">
        <v>68</v>
      </c>
      <c r="I36" s="87" t="str">
        <f aca="false">IF(OR(LEN(B36)=7,LEN(B36)=8),"",IF(AND(VALUE(D36)&gt;0,F36&gt;0),D36*2,""))</f>
        <v/>
      </c>
      <c r="J36" s="87" t="str">
        <f aca="false">IF(LEN(B36)=8,MID(B36,2,2),IF(LEN(B36)=7,LEFT(B36,2),IF(RIGHT(B36,1)="c",MID(B36,4,2),MID(B36,5,2))))</f>
        <v>06</v>
      </c>
      <c r="K36" s="88" t="s">
        <v>115</v>
      </c>
      <c r="L36" s="79" t="str">
        <f aca="false">RIGHT(C36,2)</f>
        <v>08</v>
      </c>
      <c r="N36" s="79" t="str">
        <f aca="false">VLOOKUP(B36,[1]Sheet1!$F$2:$H$900,3,0)</f>
        <v>KT</v>
      </c>
      <c r="O36" s="1" t="str">
        <f aca="false">IF(ISNA(VLOOKUP(C36,'[1]Bảng tổng hợp'!$K$4:$T$202,10,0)),"",VLOOKUP(C36,'[1]Bảng tổng hợp'!$K$4:$T$202,10,0))</f>
        <v>3,2</v>
      </c>
    </row>
    <row r="37" customFormat="false" ht="20.1" hidden="false" customHeight="true" outlineLevel="0" collapsed="false">
      <c r="A37" s="84" t="n">
        <v>15</v>
      </c>
      <c r="B37" s="85" t="s">
        <v>941</v>
      </c>
      <c r="C37" s="85" t="s">
        <v>942</v>
      </c>
      <c r="D37" s="86" t="n">
        <v>2</v>
      </c>
      <c r="E37" s="86" t="n">
        <v>47</v>
      </c>
      <c r="F37" s="86" t="n">
        <v>30</v>
      </c>
      <c r="G37" s="86" t="str">
        <f aca="false">IF(AND(VALUE(J37)=2,F37&gt;0,H37&gt;0,GC37&gt;40),2,IF(AND(VALUE(J37)=2,F37&gt;0,H37&gt;0,GC37&lt;=40),1,IF(AND(VALUE(J37)&gt;2,F37&gt;0,H37&gt;0,GC37&lt;=55),1,IF(AND(VALUE(J37)&gt;2,F37&gt;0,H37&gt;0,E37&gt;55),2,""))))</f>
        <v/>
      </c>
      <c r="H37" s="86" t="n">
        <v>0</v>
      </c>
      <c r="I37" s="87" t="n">
        <f aca="false">IF(OR(LEN(B37)=7,LEN(B37)=8),"",IF(AND(VALUE(D37)&gt;0,F37&gt;0),D37*2,""))</f>
        <v>4</v>
      </c>
      <c r="J37" s="87" t="str">
        <f aca="false">IF(LEN(B37)=8,MID(B37,2,2),IF(LEN(B37)=7,LEFT(B37,2),IF(RIGHT(B37,1)="c",MID(B37,4,2),MID(B37,5,2))))</f>
        <v>06</v>
      </c>
      <c r="K37" s="88" t="s">
        <v>115</v>
      </c>
      <c r="L37" s="79" t="str">
        <f aca="false">RIGHT(C37,2)</f>
        <v>07</v>
      </c>
      <c r="N37" s="79" t="str">
        <f aca="false">VLOOKUP(B37,[1]Sheet1!$F$2:$H$900,3,0)</f>
        <v>VI</v>
      </c>
      <c r="O37" s="1" t="str">
        <f aca="false">IF(ISNA(VLOOKUP(C37,'[1]Bảng tổng hợp'!$K$4:$T$202,10,0)),"",VLOOKUP(C37,'[1]Bảng tổng hợp'!$K$4:$T$202,10,0))</f>
        <v/>
      </c>
    </row>
    <row r="38" customFormat="false" ht="20.1" hidden="false" customHeight="true" outlineLevel="0" collapsed="false">
      <c r="A38" s="84" t="n">
        <v>16</v>
      </c>
      <c r="B38" s="85" t="s">
        <v>943</v>
      </c>
      <c r="C38" s="85" t="s">
        <v>944</v>
      </c>
      <c r="D38" s="86" t="n">
        <v>2</v>
      </c>
      <c r="E38" s="86" t="n">
        <v>8</v>
      </c>
      <c r="F38" s="86" t="n">
        <v>28</v>
      </c>
      <c r="G38" s="86" t="n">
        <f aca="false">IF(AND(VALUE(J38)=2,F38&gt;0,H38&gt;0,GC38&gt;40),2,IF(AND(VALUE(J38)=2,F38&gt;0,H38&gt;0,GC38&lt;=40),1,IF(AND(VALUE(J38)&gt;2,F38&gt;0,H38&gt;0,GC38&lt;=55),1,IF(AND(VALUE(J38)&gt;2,F38&gt;0,H38&gt;0,E38&gt;55),2,""))))</f>
        <v>1</v>
      </c>
      <c r="H38" s="87" t="n">
        <v>4</v>
      </c>
      <c r="I38" s="87" t="n">
        <f aca="false">IF(OR(LEN(B38)=7,LEN(B38)=8),"",IF(AND(VALUE(D38)&gt;0,F38&gt;0),D38*2,""))</f>
        <v>4</v>
      </c>
      <c r="J38" s="87" t="str">
        <f aca="false">IF(LEN(B38)=8,MID(B38,2,2),IF(LEN(B38)=7,LEFT(B38,2),IF(RIGHT(B38,1)="c",MID(B38,4,2),MID(B38,5,2))))</f>
        <v>06</v>
      </c>
      <c r="K38" s="88" t="s">
        <v>115</v>
      </c>
      <c r="L38" s="79" t="str">
        <f aca="false">RIGHT(C38,2)</f>
        <v>07</v>
      </c>
      <c r="N38" s="79" t="str">
        <f aca="false">VLOOKUP(B38,[1]Sheet1!$F$2:$H$900,3,0)</f>
        <v>VI</v>
      </c>
      <c r="O38" s="1" t="str">
        <f aca="false">IF(ISNA(VLOOKUP(C38,'[1]Bảng tổng hợp'!$K$4:$T$202,10,0)),"",VLOOKUP(C38,'[1]Bảng tổng hợp'!$K$4:$T$202,10,0))</f>
        <v/>
      </c>
    </row>
    <row r="39" customFormat="false" ht="20.1" hidden="false" customHeight="true" outlineLevel="0" collapsed="false">
      <c r="A39" s="84" t="n">
        <v>17</v>
      </c>
      <c r="B39" s="85" t="s">
        <v>945</v>
      </c>
      <c r="C39" s="85" t="s">
        <v>946</v>
      </c>
      <c r="D39" s="86" t="n">
        <v>2</v>
      </c>
      <c r="E39" s="86" t="n">
        <v>8</v>
      </c>
      <c r="F39" s="86" t="n">
        <v>26</v>
      </c>
      <c r="G39" s="86" t="n">
        <f aca="false">IF(AND(VALUE(J39)=2,F39&gt;0,H39&gt;0,GC39&gt;40),2,IF(AND(VALUE(J39)=2,F39&gt;0,H39&gt;0,GC39&lt;=40),1,IF(AND(VALUE(J39)&gt;2,F39&gt;0,H39&gt;0,GC39&lt;=55),1,IF(AND(VALUE(J39)&gt;2,F39&gt;0,H39&gt;0,E39&gt;55),2,""))))</f>
        <v>1</v>
      </c>
      <c r="H39" s="87" t="n">
        <v>8</v>
      </c>
      <c r="I39" s="87" t="n">
        <f aca="false">IF(OR(LEN(B39)=7,LEN(B39)=8),"",IF(AND(VALUE(D39)&gt;0,F39&gt;0),D39*2,""))</f>
        <v>4</v>
      </c>
      <c r="J39" s="87" t="str">
        <f aca="false">IF(LEN(B39)=8,MID(B39,2,2),IF(LEN(B39)=7,LEFT(B39,2),IF(RIGHT(B39,1)="c",MID(B39,4,2),MID(B39,5,2))))</f>
        <v>06</v>
      </c>
      <c r="K39" s="88" t="s">
        <v>115</v>
      </c>
      <c r="L39" s="79" t="str">
        <f aca="false">RIGHT(C39,2)</f>
        <v>07</v>
      </c>
      <c r="N39" s="79" t="str">
        <f aca="false">VLOOKUP(B39,[1]Sheet1!$F$2:$H$900,3,0)</f>
        <v>VI</v>
      </c>
      <c r="O39" s="1" t="str">
        <f aca="false">IF(ISNA(VLOOKUP(C39,'[1]Bảng tổng hợp'!$K$4:$T$202,10,0)),"",VLOOKUP(C39,'[1]Bảng tổng hợp'!$K$4:$T$202,10,0))</f>
        <v/>
      </c>
    </row>
    <row r="40" customFormat="false" ht="20.1" hidden="false" customHeight="true" outlineLevel="0" collapsed="false">
      <c r="A40" s="84" t="n">
        <v>18</v>
      </c>
      <c r="B40" s="85" t="s">
        <v>947</v>
      </c>
      <c r="C40" s="85" t="s">
        <v>948</v>
      </c>
      <c r="D40" s="86" t="n">
        <v>3</v>
      </c>
      <c r="E40" s="86" t="n">
        <v>22</v>
      </c>
      <c r="F40" s="86" t="n">
        <v>0</v>
      </c>
      <c r="G40" s="86" t="str">
        <f aca="false">IF(AND(VALUE(J40)=2,F40&gt;0,H40&gt;0,GC40&gt;40),2,IF(AND(VALUE(J40)=2,F40&gt;0,H40&gt;0,GC40&lt;=40),1,IF(AND(VALUE(J40)&gt;2,F40&gt;0,H40&gt;0,GC40&lt;=55),1,IF(AND(VALUE(J40)&gt;2,F40&gt;0,H40&gt;0,E40&gt;55),2,""))))</f>
        <v/>
      </c>
      <c r="H40" s="87" t="n">
        <v>102</v>
      </c>
      <c r="I40" s="87" t="str">
        <f aca="false">IF(OR(LEN(B40)=7,LEN(B40)=8),"",IF(AND(VALUE(D40)&gt;0,F40&gt;0),D40*2,""))</f>
        <v/>
      </c>
      <c r="J40" s="87" t="str">
        <f aca="false">IF(LEN(B40)=8,MID(B40,2,2),IF(LEN(B40)=7,LEFT(B40,2),IF(RIGHT(B40,1)="c",MID(B40,4,2),MID(B40,5,2))))</f>
        <v>06</v>
      </c>
      <c r="K40" s="88" t="s">
        <v>115</v>
      </c>
      <c r="L40" s="79" t="str">
        <f aca="false">RIGHT(C40,2)</f>
        <v>07</v>
      </c>
      <c r="N40" s="79" t="str">
        <f aca="false">VLOOKUP(B40,[1]Sheet1!$F$2:$H$900,3,0)</f>
        <v>KT</v>
      </c>
      <c r="O40" s="1" t="n">
        <f aca="false">IF(ISNA(VLOOKUP(C40,'[1]Bảng tổng hợp'!$K$4:$T$202,10,0)),"",VLOOKUP(C40,'[1]Bảng tổng hợp'!$K$4:$T$202,10,0))</f>
        <v>1</v>
      </c>
    </row>
    <row r="41" customFormat="false" ht="27.95" hidden="false" customHeight="true" outlineLevel="0" collapsed="false">
      <c r="A41" s="84" t="n">
        <v>19</v>
      </c>
      <c r="B41" s="85" t="s">
        <v>949</v>
      </c>
      <c r="C41" s="85" t="s">
        <v>950</v>
      </c>
      <c r="D41" s="86" t="n">
        <v>2</v>
      </c>
      <c r="E41" s="86" t="n">
        <v>22</v>
      </c>
      <c r="F41" s="86" t="n">
        <v>0</v>
      </c>
      <c r="G41" s="86" t="str">
        <f aca="false">IF(AND(VALUE(J41)=2,F41&gt;0,H41&gt;0,GC41&gt;40),2,IF(AND(VALUE(J41)=2,F41&gt;0,H41&gt;0,GC41&lt;=40),1,IF(AND(VALUE(J41)&gt;2,F41&gt;0,H41&gt;0,GC41&lt;=55),1,IF(AND(VALUE(J41)&gt;2,F41&gt;0,H41&gt;0,E41&gt;55),2,""))))</f>
        <v/>
      </c>
      <c r="H41" s="87" t="n">
        <v>68</v>
      </c>
      <c r="I41" s="87" t="str">
        <f aca="false">IF(OR(LEN(B41)=7,LEN(B41)=8),"",IF(AND(VALUE(D41)&gt;0,F41&gt;0),D41*2,""))</f>
        <v/>
      </c>
      <c r="J41" s="87" t="str">
        <f aca="false">IF(LEN(B41)=8,MID(B41,2,2),IF(LEN(B41)=7,LEFT(B41,2),IF(RIGHT(B41,1)="c",MID(B41,4,2),MID(B41,5,2))))</f>
        <v>06</v>
      </c>
      <c r="K41" s="88" t="s">
        <v>115</v>
      </c>
      <c r="L41" s="79" t="str">
        <f aca="false">RIGHT(C41,2)</f>
        <v>07</v>
      </c>
      <c r="N41" s="79" t="str">
        <f aca="false">VLOOKUP(B41,[1]Sheet1!$F$2:$H$900,3,0)</f>
        <v>KT</v>
      </c>
      <c r="O41" s="1" t="str">
        <f aca="false">IF(ISNA(VLOOKUP(C41,'[1]Bảng tổng hợp'!$K$4:$T$202,10,0)),"",VLOOKUP(C41,'[1]Bảng tổng hợp'!$K$4:$T$202,10,0))</f>
        <v>2</v>
      </c>
    </row>
    <row r="42" customFormat="false" ht="20.1" hidden="false" customHeight="true" outlineLevel="0" collapsed="false">
      <c r="A42" s="84" t="n">
        <v>20</v>
      </c>
      <c r="B42" s="85" t="s">
        <v>951</v>
      </c>
      <c r="C42" s="85" t="s">
        <v>952</v>
      </c>
      <c r="D42" s="86" t="n">
        <v>2</v>
      </c>
      <c r="E42" s="86" t="n">
        <v>16</v>
      </c>
      <c r="F42" s="86" t="n">
        <v>0</v>
      </c>
      <c r="G42" s="86" t="str">
        <f aca="false">IF(AND(VALUE(J42)=2,F42&gt;0,H42&gt;0,GC42&gt;40),2,IF(AND(VALUE(J42)=2,F42&gt;0,H42&gt;0,GC42&lt;=40),1,IF(AND(VALUE(J42)&gt;2,F42&gt;0,H42&gt;0,GC42&lt;=55),1,IF(AND(VALUE(J42)&gt;2,F42&gt;0,H42&gt;0,E42&gt;55),2,""))))</f>
        <v/>
      </c>
      <c r="H42" s="87" t="n">
        <v>68</v>
      </c>
      <c r="I42" s="87" t="str">
        <f aca="false">IF(OR(LEN(B42)=7,LEN(B42)=8),"",IF(AND(VALUE(D42)&gt;0,F42&gt;0),D42*2,""))</f>
        <v/>
      </c>
      <c r="J42" s="87" t="str">
        <f aca="false">IF(LEN(B42)=8,MID(B42,2,2),IF(LEN(B42)=7,LEFT(B42,2),IF(RIGHT(B42,1)="c",MID(B42,4,2),MID(B42,5,2))))</f>
        <v>06</v>
      </c>
      <c r="K42" s="88" t="s">
        <v>21</v>
      </c>
      <c r="L42" s="79" t="str">
        <f aca="false">RIGHT(C42,2)</f>
        <v>08</v>
      </c>
      <c r="N42" s="79" t="str">
        <f aca="false">VLOOKUP(B42,[1]Sheet1!$F$2:$H$900,3,0)</f>
        <v>KT</v>
      </c>
      <c r="O42" s="1" t="str">
        <f aca="false">IF(ISNA(VLOOKUP(C42,'[1]Bảng tổng hợp'!$K$4:$T$202,10,0)),"",VLOOKUP(C42,'[1]Bảng tổng hợp'!$K$4:$T$202,10,0))</f>
        <v>4</v>
      </c>
    </row>
    <row r="43" customFormat="false" ht="20.1" hidden="false" customHeight="true" outlineLevel="0" collapsed="false">
      <c r="A43" s="84" t="n">
        <v>21</v>
      </c>
      <c r="B43" s="85" t="s">
        <v>951</v>
      </c>
      <c r="C43" s="85" t="s">
        <v>953</v>
      </c>
      <c r="D43" s="86" t="n">
        <v>2</v>
      </c>
      <c r="E43" s="86" t="n">
        <v>16</v>
      </c>
      <c r="F43" s="86" t="n">
        <v>0</v>
      </c>
      <c r="G43" s="86" t="str">
        <f aca="false">IF(AND(VALUE(J43)=2,F43&gt;0,H43&gt;0,GC43&gt;40),2,IF(AND(VALUE(J43)=2,F43&gt;0,H43&gt;0,GC43&lt;=40),1,IF(AND(VALUE(J43)&gt;2,F43&gt;0,H43&gt;0,GC43&lt;=55),1,IF(AND(VALUE(J43)&gt;2,F43&gt;0,H43&gt;0,E43&gt;55),2,""))))</f>
        <v/>
      </c>
      <c r="H43" s="87" t="n">
        <v>68</v>
      </c>
      <c r="I43" s="87" t="str">
        <f aca="false">IF(OR(LEN(B43)=7,LEN(B43)=8),"",IF(AND(VALUE(D43)&gt;0,F43&gt;0),D43*2,""))</f>
        <v/>
      </c>
      <c r="J43" s="87" t="str">
        <f aca="false">IF(LEN(B43)=8,MID(B43,2,2),IF(LEN(B43)=7,LEFT(B43,2),IF(RIGHT(B43,1)="c",MID(B43,4,2),MID(B43,5,2))))</f>
        <v>06</v>
      </c>
      <c r="K43" s="88" t="s">
        <v>115</v>
      </c>
      <c r="L43" s="79" t="str">
        <f aca="false">RIGHT(C43,2)</f>
        <v>08</v>
      </c>
      <c r="N43" s="79" t="str">
        <f aca="false">VLOOKUP(B43,[1]Sheet1!$F$2:$H$900,3,0)</f>
        <v>KT</v>
      </c>
      <c r="O43" s="1" t="str">
        <f aca="false">IF(ISNA(VLOOKUP(C43,'[1]Bảng tổng hợp'!$K$4:$T$202,10,0)),"",VLOOKUP(C43,'[1]Bảng tổng hợp'!$K$4:$T$202,10,0))</f>
        <v>5</v>
      </c>
    </row>
    <row r="44" customFormat="false" ht="20.1" hidden="false" customHeight="true" outlineLevel="0" collapsed="false">
      <c r="A44" s="84" t="n">
        <v>22</v>
      </c>
      <c r="B44" s="85" t="s">
        <v>951</v>
      </c>
      <c r="C44" s="85" t="s">
        <v>954</v>
      </c>
      <c r="D44" s="86" t="n">
        <v>2</v>
      </c>
      <c r="E44" s="86" t="n">
        <v>16</v>
      </c>
      <c r="F44" s="86" t="n">
        <v>0</v>
      </c>
      <c r="G44" s="86" t="str">
        <f aca="false">IF(AND(VALUE(J44)=2,F44&gt;0,H44&gt;0,GC44&gt;40),2,IF(AND(VALUE(J44)=2,F44&gt;0,H44&gt;0,GC44&lt;=40),1,IF(AND(VALUE(J44)&gt;2,F44&gt;0,H44&gt;0,GC44&lt;=55),1,IF(AND(VALUE(J44)&gt;2,F44&gt;0,H44&gt;0,E44&gt;55),2,""))))</f>
        <v/>
      </c>
      <c r="H44" s="87" t="n">
        <v>68</v>
      </c>
      <c r="I44" s="87" t="str">
        <f aca="false">IF(OR(LEN(B44)=7,LEN(B44)=8),"",IF(AND(VALUE(D44)&gt;0,F44&gt;0),D44*2,""))</f>
        <v/>
      </c>
      <c r="J44" s="87" t="str">
        <f aca="false">IF(LEN(B44)=8,MID(B44,2,2),IF(LEN(B44)=7,LEFT(B44,2),IF(RIGHT(B44,1)="c",MID(B44,4,2),MID(B44,5,2))))</f>
        <v>06</v>
      </c>
      <c r="K44" s="88" t="s">
        <v>115</v>
      </c>
      <c r="L44" s="79" t="str">
        <f aca="false">RIGHT(C44,2)</f>
        <v>08</v>
      </c>
      <c r="N44" s="79" t="str">
        <f aca="false">VLOOKUP(B44,[1]Sheet1!$F$2:$H$900,3,0)</f>
        <v>KT</v>
      </c>
      <c r="O44" s="1" t="str">
        <f aca="false">IF(ISNA(VLOOKUP(C44,'[1]Bảng tổng hợp'!$K$4:$T$202,10,0)),"",VLOOKUP(C44,'[1]Bảng tổng hợp'!$K$4:$T$202,10,0))</f>
        <v>6,5</v>
      </c>
    </row>
    <row r="45" customFormat="false" ht="20.1" hidden="false" customHeight="true" outlineLevel="0" collapsed="false">
      <c r="A45" s="84" t="n">
        <v>23</v>
      </c>
      <c r="B45" s="85" t="s">
        <v>955</v>
      </c>
      <c r="C45" s="85" t="s">
        <v>956</v>
      </c>
      <c r="D45" s="86" t="n">
        <v>3</v>
      </c>
      <c r="E45" s="86" t="n">
        <v>16</v>
      </c>
      <c r="F45" s="86" t="n">
        <v>0</v>
      </c>
      <c r="G45" s="86" t="str">
        <f aca="false">IF(AND(VALUE(J45)=2,F45&gt;0,H45&gt;0,GC45&gt;40),2,IF(AND(VALUE(J45)=2,F45&gt;0,H45&gt;0,GC45&lt;=40),1,IF(AND(VALUE(J45)&gt;2,F45&gt;0,H45&gt;0,GC45&lt;=55),1,IF(AND(VALUE(J45)&gt;2,F45&gt;0,H45&gt;0,E45&gt;55),2,""))))</f>
        <v/>
      </c>
      <c r="H45" s="87" t="n">
        <v>102</v>
      </c>
      <c r="I45" s="87" t="str">
        <f aca="false">IF(OR(LEN(B45)=7,LEN(B45)=8),"",IF(AND(VALUE(D45)&gt;0,F45&gt;0),D45*2,""))</f>
        <v/>
      </c>
      <c r="J45" s="87" t="str">
        <f aca="false">IF(LEN(B45)=8,MID(B45,2,2),IF(LEN(B45)=7,LEFT(B45,2),IF(RIGHT(B45,1)="c",MID(B45,4,2),MID(B45,5,2))))</f>
        <v>06</v>
      </c>
      <c r="K45" s="88" t="s">
        <v>21</v>
      </c>
      <c r="L45" s="79" t="str">
        <f aca="false">RIGHT(C45,2)</f>
        <v>08</v>
      </c>
      <c r="N45" s="79" t="str">
        <f aca="false">VLOOKUP(B45,[1]Sheet1!$F$2:$H$900,3,0)</f>
        <v>KT</v>
      </c>
      <c r="O45" s="1" t="str">
        <f aca="false">IF(ISNA(VLOOKUP(C45,'[1]Bảng tổng hợp'!$K$4:$T$202,10,0)),"",VLOOKUP(C45,'[1]Bảng tổng hợp'!$K$4:$T$202,10,0))</f>
        <v>7</v>
      </c>
    </row>
    <row r="46" customFormat="false" ht="20.1" hidden="false" customHeight="true" outlineLevel="0" collapsed="false">
      <c r="A46" s="84" t="n">
        <v>24</v>
      </c>
      <c r="B46" s="85" t="s">
        <v>955</v>
      </c>
      <c r="C46" s="85" t="s">
        <v>957</v>
      </c>
      <c r="D46" s="86" t="n">
        <v>3</v>
      </c>
      <c r="E46" s="86" t="n">
        <v>16</v>
      </c>
      <c r="F46" s="86" t="n">
        <v>0</v>
      </c>
      <c r="G46" s="86" t="str">
        <f aca="false">IF(AND(VALUE(J46)=2,F46&gt;0,H46&gt;0,GC46&gt;40),2,IF(AND(VALUE(J46)=2,F46&gt;0,H46&gt;0,GC46&lt;=40),1,IF(AND(VALUE(J46)&gt;2,F46&gt;0,H46&gt;0,GC46&lt;=55),1,IF(AND(VALUE(J46)&gt;2,F46&gt;0,H46&gt;0,E46&gt;55),2,""))))</f>
        <v/>
      </c>
      <c r="H46" s="87" t="n">
        <v>102</v>
      </c>
      <c r="I46" s="87" t="str">
        <f aca="false">IF(OR(LEN(B46)=7,LEN(B46)=8),"",IF(AND(VALUE(D46)&gt;0,F46&gt;0),D46*2,""))</f>
        <v/>
      </c>
      <c r="J46" s="87" t="str">
        <f aca="false">IF(LEN(B46)=8,MID(B46,2,2),IF(LEN(B46)=7,LEFT(B46,2),IF(RIGHT(B46,1)="c",MID(B46,4,2),MID(B46,5,2))))</f>
        <v>06</v>
      </c>
      <c r="K46" s="88" t="s">
        <v>115</v>
      </c>
      <c r="L46" s="79" t="str">
        <f aca="false">RIGHT(C46,2)</f>
        <v>08</v>
      </c>
      <c r="N46" s="79" t="str">
        <f aca="false">VLOOKUP(B46,[1]Sheet1!$F$2:$H$900,3,0)</f>
        <v>KT</v>
      </c>
      <c r="O46" s="1" t="str">
        <f aca="false">IF(ISNA(VLOOKUP(C46,'[1]Bảng tổng hợp'!$K$4:$T$202,10,0)),"",VLOOKUP(C46,'[1]Bảng tổng hợp'!$K$4:$T$202,10,0))</f>
        <v>8</v>
      </c>
    </row>
    <row r="47" customFormat="false" ht="20.1" hidden="false" customHeight="true" outlineLevel="0" collapsed="false">
      <c r="A47" s="84" t="n">
        <v>25</v>
      </c>
      <c r="B47" s="85" t="s">
        <v>955</v>
      </c>
      <c r="C47" s="85" t="s">
        <v>958</v>
      </c>
      <c r="D47" s="86" t="n">
        <v>3</v>
      </c>
      <c r="E47" s="86" t="n">
        <v>16</v>
      </c>
      <c r="F47" s="86" t="n">
        <v>0</v>
      </c>
      <c r="G47" s="86" t="str">
        <f aca="false">IF(AND(VALUE(J47)=2,F47&gt;0,H47&gt;0,GC47&gt;40),2,IF(AND(VALUE(J47)=2,F47&gt;0,H47&gt;0,GC47&lt;=40),1,IF(AND(VALUE(J47)&gt;2,F47&gt;0,H47&gt;0,GC47&lt;=55),1,IF(AND(VALUE(J47)&gt;2,F47&gt;0,H47&gt;0,E47&gt;55),2,""))))</f>
        <v/>
      </c>
      <c r="H47" s="87" t="n">
        <v>102</v>
      </c>
      <c r="I47" s="87" t="str">
        <f aca="false">IF(OR(LEN(B47)=7,LEN(B47)=8),"",IF(AND(VALUE(D47)&gt;0,F47&gt;0),D47*2,""))</f>
        <v/>
      </c>
      <c r="J47" s="87" t="str">
        <f aca="false">IF(LEN(B47)=8,MID(B47,2,2),IF(LEN(B47)=7,LEFT(B47,2),IF(RIGHT(B47,1)="c",MID(B47,4,2),MID(B47,5,2))))</f>
        <v>06</v>
      </c>
      <c r="K47" s="88" t="s">
        <v>115</v>
      </c>
      <c r="L47" s="79" t="str">
        <f aca="false">RIGHT(C47,2)</f>
        <v>08</v>
      </c>
      <c r="N47" s="79" t="str">
        <f aca="false">VLOOKUP(B47,[1]Sheet1!$F$2:$H$900,3,0)</f>
        <v>KT</v>
      </c>
      <c r="O47" s="1" t="str">
        <f aca="false">IF(ISNA(VLOOKUP(C47,'[1]Bảng tổng hợp'!$K$4:$T$202,10,0)),"",VLOOKUP(C47,'[1]Bảng tổng hợp'!$K$4:$T$202,10,0))</f>
        <v>9,8</v>
      </c>
    </row>
    <row r="48" customFormat="false" ht="20.1" hidden="false" customHeight="true" outlineLevel="0" collapsed="false">
      <c r="A48" s="84" t="n">
        <v>26</v>
      </c>
      <c r="B48" s="85" t="s">
        <v>959</v>
      </c>
      <c r="C48" s="85" t="s">
        <v>960</v>
      </c>
      <c r="D48" s="86" t="n">
        <v>2</v>
      </c>
      <c r="E48" s="86" t="n">
        <v>8</v>
      </c>
      <c r="F48" s="86" t="n">
        <v>0</v>
      </c>
      <c r="G48" s="86" t="str">
        <f aca="false">IF(AND(VALUE(J48)=2,F48&gt;0,H48&gt;0,GC48&gt;40),2,IF(AND(VALUE(J48)=2,F48&gt;0,H48&gt;0,GC48&lt;=40),1,IF(AND(VALUE(J48)&gt;2,F48&gt;0,H48&gt;0,GC48&lt;=55),1,IF(AND(VALUE(J48)&gt;2,F48&gt;0,H48&gt;0,E48&gt;55),2,""))))</f>
        <v/>
      </c>
      <c r="H48" s="87" t="n">
        <v>68</v>
      </c>
      <c r="I48" s="87" t="str">
        <f aca="false">IF(OR(LEN(B48)=7,LEN(B48)=8),"",IF(AND(VALUE(D48)&gt;0,F48&gt;0),D48*2,""))</f>
        <v/>
      </c>
      <c r="J48" s="87" t="str">
        <f aca="false">IF(LEN(B48)=8,MID(B48,2,2),IF(LEN(B48)=7,LEFT(B48,2),IF(RIGHT(B48,1)="c",MID(B48,4,2),MID(B48,5,2))))</f>
        <v>06</v>
      </c>
      <c r="K48" s="88" t="s">
        <v>115</v>
      </c>
      <c r="L48" s="79" t="str">
        <f aca="false">RIGHT(C48,2)</f>
        <v>07</v>
      </c>
      <c r="N48" s="79" t="str">
        <f aca="false">VLOOKUP(B48,[1]Sheet1!$F$2:$H$900,3,0)</f>
        <v>KT</v>
      </c>
      <c r="O48" s="1" t="n">
        <f aca="false">IF(ISNA(VLOOKUP(C48,'[1]Bảng tổng hợp'!$K$4:$T$202,10,0)),"",VLOOKUP(C48,'[1]Bảng tổng hợp'!$K$4:$T$202,10,0))</f>
        <v>1</v>
      </c>
    </row>
    <row r="49" customFormat="false" ht="20.1" hidden="false" customHeight="true" outlineLevel="0" collapsed="false">
      <c r="A49" s="84" t="n">
        <v>27</v>
      </c>
      <c r="B49" s="85" t="s">
        <v>961</v>
      </c>
      <c r="C49" s="85" t="s">
        <v>962</v>
      </c>
      <c r="D49" s="86" t="n">
        <v>2</v>
      </c>
      <c r="E49" s="86" t="n">
        <v>22</v>
      </c>
      <c r="F49" s="86" t="n">
        <v>0</v>
      </c>
      <c r="G49" s="86" t="str">
        <f aca="false">IF(AND(VALUE(J49)=2,F49&gt;0,H49&gt;0,GC49&gt;40),2,IF(AND(VALUE(J49)=2,F49&gt;0,H49&gt;0,GC49&lt;=40),1,IF(AND(VALUE(J49)&gt;2,F49&gt;0,H49&gt;0,GC49&lt;=55),1,IF(AND(VALUE(J49)&gt;2,F49&gt;0,H49&gt;0,E49&gt;55),2,""))))</f>
        <v/>
      </c>
      <c r="H49" s="87" t="n">
        <v>68</v>
      </c>
      <c r="I49" s="87" t="str">
        <f aca="false">IF(OR(LEN(B49)=7,LEN(B49)=8),"",IF(AND(VALUE(D49)&gt;0,F49&gt;0),D49*2,""))</f>
        <v/>
      </c>
      <c r="J49" s="87" t="str">
        <f aca="false">IF(LEN(B49)=8,MID(B49,2,2),IF(LEN(B49)=7,LEFT(B49,2),IF(RIGHT(B49,1)="c",MID(B49,4,2),MID(B49,5,2))))</f>
        <v>06</v>
      </c>
      <c r="K49" s="88" t="s">
        <v>115</v>
      </c>
      <c r="L49" s="79" t="str">
        <f aca="false">RIGHT(C49,2)</f>
        <v>07</v>
      </c>
      <c r="N49" s="79" t="str">
        <f aca="false">VLOOKUP(B49,[1]Sheet1!$F$2:$H$900,3,0)</f>
        <v>KT</v>
      </c>
      <c r="O49" s="1" t="str">
        <f aca="false">IF(ISNA(VLOOKUP(C49,'[1]Bảng tổng hợp'!$K$4:$T$202,10,0)),"",VLOOKUP(C49,'[1]Bảng tổng hợp'!$K$4:$T$202,10,0))</f>
        <v>3</v>
      </c>
    </row>
    <row r="50" customFormat="false" ht="20.1" hidden="false" customHeight="true" outlineLevel="0" collapsed="false">
      <c r="A50" s="84" t="n">
        <v>28</v>
      </c>
      <c r="B50" s="85" t="s">
        <v>963</v>
      </c>
      <c r="C50" s="85" t="s">
        <v>964</v>
      </c>
      <c r="D50" s="86" t="n">
        <v>2</v>
      </c>
      <c r="E50" s="86" t="n">
        <v>22</v>
      </c>
      <c r="F50" s="86" t="n">
        <v>0</v>
      </c>
      <c r="G50" s="86" t="str">
        <f aca="false">IF(AND(VALUE(J50)=2,F50&gt;0,H50&gt;0,GC50&gt;40),2,IF(AND(VALUE(J50)=2,F50&gt;0,H50&gt;0,GC50&lt;=40),1,IF(AND(VALUE(J50)&gt;2,F50&gt;0,H50&gt;0,GC50&lt;=55),1,IF(AND(VALUE(J50)&gt;2,F50&gt;0,H50&gt;0,E50&gt;55),2,""))))</f>
        <v/>
      </c>
      <c r="H50" s="87" t="n">
        <v>68</v>
      </c>
      <c r="I50" s="87" t="str">
        <f aca="false">IF(OR(LEN(B50)=7,LEN(B50)=8),"",IF(AND(VALUE(D50)&gt;0,F50&gt;0),D50*2,""))</f>
        <v/>
      </c>
      <c r="J50" s="87" t="str">
        <f aca="false">IF(LEN(B50)=8,MID(B50,2,2),IF(LEN(B50)=7,LEFT(B50,2),IF(RIGHT(B50,1)="c",MID(B50,4,2),MID(B50,5,2))))</f>
        <v>06</v>
      </c>
      <c r="K50" s="88" t="s">
        <v>115</v>
      </c>
      <c r="L50" s="79" t="str">
        <f aca="false">RIGHT(C50,2)</f>
        <v>07</v>
      </c>
      <c r="N50" s="79" t="str">
        <f aca="false">VLOOKUP(B50,[1]Sheet1!$F$2:$H$900,3,0)</f>
        <v>KT</v>
      </c>
      <c r="O50" s="1" t="str">
        <f aca="false">IF(ISNA(VLOOKUP(C50,'[1]Bảng tổng hợp'!$K$4:$T$202,10,0)),"",VLOOKUP(C50,'[1]Bảng tổng hợp'!$K$4:$T$202,10,0))</f>
        <v>4</v>
      </c>
    </row>
    <row r="51" customFormat="false" ht="20.1" hidden="false" customHeight="true" outlineLevel="0" collapsed="false">
      <c r="A51" s="84" t="n">
        <v>29</v>
      </c>
      <c r="B51" s="85" t="s">
        <v>965</v>
      </c>
      <c r="C51" s="85" t="s">
        <v>966</v>
      </c>
      <c r="D51" s="86" t="n">
        <v>2</v>
      </c>
      <c r="E51" s="86" t="n">
        <v>8</v>
      </c>
      <c r="F51" s="86" t="n">
        <v>0</v>
      </c>
      <c r="G51" s="86" t="str">
        <f aca="false">IF(AND(VALUE(J51)=2,F51&gt;0,H51&gt;0,GC51&gt;40),2,IF(AND(VALUE(J51)=2,F51&gt;0,H51&gt;0,GC51&lt;=40),1,IF(AND(VALUE(J51)&gt;2,F51&gt;0,H51&gt;0,GC51&lt;=55),1,IF(AND(VALUE(J51)&gt;2,F51&gt;0,H51&gt;0,E51&gt;55),2,""))))</f>
        <v/>
      </c>
      <c r="H51" s="87" t="n">
        <v>68</v>
      </c>
      <c r="I51" s="87" t="str">
        <f aca="false">IF(OR(LEN(B51)=7,LEN(B51)=8),"",IF(AND(VALUE(D51)&gt;0,F51&gt;0),D51*2,""))</f>
        <v/>
      </c>
      <c r="J51" s="87" t="str">
        <f aca="false">IF(LEN(B51)=8,MID(B51,2,2),IF(LEN(B51)=7,LEFT(B51,2),IF(RIGHT(B51,1)="c",MID(B51,4,2),MID(B51,5,2))))</f>
        <v>06</v>
      </c>
      <c r="K51" s="88" t="s">
        <v>115</v>
      </c>
      <c r="L51" s="79" t="str">
        <f aca="false">RIGHT(C51,2)</f>
        <v>07</v>
      </c>
      <c r="N51" s="79" t="str">
        <f aca="false">VLOOKUP(B51,[1]Sheet1!$F$2:$H$900,3,0)</f>
        <v>KT</v>
      </c>
      <c r="O51" s="1" t="str">
        <f aca="false">IF(ISNA(VLOOKUP(C51,'[1]Bảng tổng hợp'!$K$4:$T$202,10,0)),"",VLOOKUP(C51,'[1]Bảng tổng hợp'!$K$4:$T$202,10,0))</f>
        <v>2</v>
      </c>
    </row>
    <row r="52" customFormat="false" ht="20.1" hidden="false" customHeight="true" outlineLevel="0" collapsed="false">
      <c r="A52" s="84" t="n">
        <v>30</v>
      </c>
      <c r="B52" s="85" t="s">
        <v>967</v>
      </c>
      <c r="C52" s="85" t="s">
        <v>968</v>
      </c>
      <c r="D52" s="86" t="n">
        <v>2</v>
      </c>
      <c r="E52" s="86" t="n">
        <v>8</v>
      </c>
      <c r="F52" s="86" t="n">
        <v>0</v>
      </c>
      <c r="G52" s="86" t="str">
        <f aca="false">IF(AND(VALUE(J52)=2,F52&gt;0,H52&gt;0,GC52&gt;40),2,IF(AND(VALUE(J52)=2,F52&gt;0,H52&gt;0,GC52&lt;=40),1,IF(AND(VALUE(J52)&gt;2,F52&gt;0,H52&gt;0,GC52&lt;=55),1,IF(AND(VALUE(J52)&gt;2,F52&gt;0,H52&gt;0,E52&gt;55),2,""))))</f>
        <v/>
      </c>
      <c r="H52" s="87" t="n">
        <v>96</v>
      </c>
      <c r="I52" s="87" t="str">
        <f aca="false">IF(OR(LEN(B52)=7,LEN(B52)=8),"",IF(AND(VALUE(D52)&gt;0,F52&gt;0),D52*2,""))</f>
        <v/>
      </c>
      <c r="J52" s="87" t="str">
        <f aca="false">IF(LEN(B52)=8,MID(B52,2,2),IF(LEN(B52)=7,LEFT(B52,2),IF(RIGHT(B52,1)="c",MID(B52,4,2),MID(B52,5,2))))</f>
        <v>06</v>
      </c>
      <c r="K52" s="88" t="s">
        <v>115</v>
      </c>
      <c r="L52" s="79" t="str">
        <f aca="false">RIGHT(C52,2)</f>
        <v>07</v>
      </c>
      <c r="N52" s="79" t="str">
        <f aca="false">VLOOKUP(B52,[1]Sheet1!$F$2:$H$900,3,0)</f>
        <v>TN</v>
      </c>
      <c r="O52" s="1" t="str">
        <f aca="false">IF(ISNA(VLOOKUP(C52,'[1]Bảng tổng hợp'!$K$4:$T$202,10,0)),"",VLOOKUP(C52,'[1]Bảng tổng hợp'!$K$4:$T$202,10,0))</f>
        <v/>
      </c>
    </row>
    <row r="53" customFormat="false" ht="27.95" hidden="false" customHeight="true" outlineLevel="0" collapsed="false">
      <c r="A53" s="84" t="n">
        <v>31</v>
      </c>
      <c r="B53" s="85" t="s">
        <v>969</v>
      </c>
      <c r="C53" s="85" t="s">
        <v>970</v>
      </c>
      <c r="D53" s="86" t="n">
        <v>2</v>
      </c>
      <c r="E53" s="86" t="n">
        <v>8</v>
      </c>
      <c r="F53" s="86" t="n">
        <v>15</v>
      </c>
      <c r="G53" s="86" t="n">
        <f aca="false">IF(AND(VALUE(J53)=2,F53&gt;0,H53&gt;0,GC53&gt;40),2,IF(AND(VALUE(J53)=2,F53&gt;0,H53&gt;0,GC53&lt;=40),1,IF(AND(VALUE(J53)&gt;2,F53&gt;0,H53&gt;0,GC53&lt;=55),1,IF(AND(VALUE(J53)&gt;2,F53&gt;0,H53&gt;0,E53&gt;55),2,""))))</f>
        <v>1</v>
      </c>
      <c r="H53" s="87" t="n">
        <v>30</v>
      </c>
      <c r="I53" s="87" t="n">
        <f aca="false">IF(OR(LEN(B53)=7,LEN(B53)=8),"",IF(AND(VALUE(D53)&gt;0,F53&gt;0),D53*2,""))</f>
        <v>4</v>
      </c>
      <c r="J53" s="87" t="str">
        <f aca="false">IF(LEN(B53)=8,MID(B53,2,2),IF(LEN(B53)=7,LEFT(B53,2),IF(RIGHT(B53,1)="c",MID(B53,4,2),MID(B53,5,2))))</f>
        <v>06</v>
      </c>
      <c r="K53" s="88" t="s">
        <v>115</v>
      </c>
      <c r="L53" s="79" t="str">
        <f aca="false">RIGHT(C53,2)</f>
        <v>07</v>
      </c>
      <c r="N53" s="79" t="str">
        <f aca="false">VLOOKUP(B53,[1]Sheet1!$F$2:$H$900,3,0)</f>
        <v>VI</v>
      </c>
      <c r="O53" s="1" t="str">
        <f aca="false">IF(ISNA(VLOOKUP(C53,'[1]Bảng tổng hợp'!$K$4:$T$202,10,0)),"",VLOOKUP(C53,'[1]Bảng tổng hợp'!$K$4:$T$202,10,0))</f>
        <v/>
      </c>
    </row>
    <row r="54" customFormat="false" ht="20.1" hidden="false" customHeight="true" outlineLevel="0" collapsed="false">
      <c r="A54" s="84" t="n">
        <v>32</v>
      </c>
      <c r="B54" s="85" t="s">
        <v>971</v>
      </c>
      <c r="C54" s="85" t="s">
        <v>972</v>
      </c>
      <c r="D54" s="86" t="n">
        <v>2</v>
      </c>
      <c r="E54" s="86" t="n">
        <v>44</v>
      </c>
      <c r="F54" s="86" t="n">
        <v>30</v>
      </c>
      <c r="G54" s="86" t="str">
        <f aca="false">IF(AND(VALUE(J54)=2,F54&gt;0,H54&gt;0,GC54&gt;40),2,IF(AND(VALUE(J54)=2,F54&gt;0,H54&gt;0,GC54&lt;=40),1,IF(AND(VALUE(J54)&gt;2,F54&gt;0,H54&gt;0,GC54&lt;=55),1,IF(AND(VALUE(J54)&gt;2,F54&gt;0,H54&gt;0,E54&gt;55),2,""))))</f>
        <v/>
      </c>
      <c r="H54" s="87" t="n">
        <v>0</v>
      </c>
      <c r="I54" s="87" t="n">
        <f aca="false">IF(OR(LEN(B54)=7,LEN(B54)=8),"",IF(AND(VALUE(D54)&gt;0,F54&gt;0),D54*2,""))</f>
        <v>4</v>
      </c>
      <c r="J54" s="87" t="str">
        <f aca="false">IF(LEN(B54)=8,MID(B54,2,2),IF(LEN(B54)=7,LEFT(B54,2),IF(RIGHT(B54,1)="c",MID(B54,4,2),MID(B54,5,2))))</f>
        <v>07</v>
      </c>
      <c r="K54" s="88" t="s">
        <v>21</v>
      </c>
      <c r="L54" s="79" t="str">
        <f aca="false">RIGHT(C54,2)</f>
        <v>02</v>
      </c>
      <c r="N54" s="79" t="str">
        <f aca="false">VLOOKUP(B54,[1]Sheet1!$F$2:$H$900,3,0)</f>
        <v>VI</v>
      </c>
      <c r="O54" s="1" t="str">
        <f aca="false">IF(ISNA(VLOOKUP(C54,'[1]Bảng tổng hợp'!$K$4:$T$202,10,0)),"",VLOOKUP(C54,'[1]Bảng tổng hợp'!$K$4:$T$202,10,0))</f>
        <v/>
      </c>
    </row>
    <row r="55" customFormat="false" ht="20.1" hidden="false" customHeight="true" outlineLevel="0" collapsed="false">
      <c r="A55" s="84" t="n">
        <v>33</v>
      </c>
      <c r="B55" s="85" t="s">
        <v>973</v>
      </c>
      <c r="C55" s="85" t="s">
        <v>974</v>
      </c>
      <c r="D55" s="86" t="n">
        <v>2</v>
      </c>
      <c r="E55" s="86" t="n">
        <v>44</v>
      </c>
      <c r="F55" s="86" t="n">
        <v>0</v>
      </c>
      <c r="G55" s="86" t="str">
        <f aca="false">IF(AND(VALUE(J55)=2,F55&gt;0,H55&gt;0,GC55&gt;40),2,IF(AND(VALUE(J55)=2,F55&gt;0,H55&gt;0,GC55&lt;=40),1,IF(AND(VALUE(J55)&gt;2,F55&gt;0,H55&gt;0,GC55&lt;=55),1,IF(AND(VALUE(J55)&gt;2,F55&gt;0,H55&gt;0,E55&gt;55),2,""))))</f>
        <v/>
      </c>
      <c r="H55" s="87" t="n">
        <v>96</v>
      </c>
      <c r="I55" s="87" t="str">
        <f aca="false">IF(OR(LEN(B55)=7,LEN(B55)=8),"",IF(AND(VALUE(D55)&gt;0,F55&gt;0),D55*2,""))</f>
        <v/>
      </c>
      <c r="J55" s="87" t="str">
        <f aca="false">IF(LEN(B55)=8,MID(B55,2,2),IF(LEN(B55)=7,LEFT(B55,2),IF(RIGHT(B55,1)="c",MID(B55,4,2),MID(B55,5,2))))</f>
        <v>07</v>
      </c>
      <c r="K55" s="88"/>
      <c r="L55" s="79" t="str">
        <f aca="false">RIGHT(C55,2)</f>
        <v>2)</v>
      </c>
      <c r="N55" s="79" t="str">
        <f aca="false">VLOOKUP(B55,[1]Sheet1!$F$2:$H$900,3,0)</f>
        <v>D</v>
      </c>
      <c r="O55" s="1" t="str">
        <f aca="false">IF(ISNA(VLOOKUP(C55,'[1]Bảng tổng hợp'!$K$4:$T$202,10,0)),"",VLOOKUP(C55,'[1]Bảng tổng hợp'!$K$4:$T$202,10,0))</f>
        <v/>
      </c>
    </row>
    <row r="56" customFormat="false" ht="20.1" hidden="false" customHeight="true" outlineLevel="0" collapsed="false">
      <c r="A56" s="84" t="n">
        <v>34</v>
      </c>
      <c r="B56" s="85" t="s">
        <v>975</v>
      </c>
      <c r="C56" s="85" t="s">
        <v>976</v>
      </c>
      <c r="D56" s="86" t="n">
        <v>8</v>
      </c>
      <c r="E56" s="86" t="n">
        <v>10</v>
      </c>
      <c r="F56" s="86" t="n">
        <v>0</v>
      </c>
      <c r="G56" s="86" t="str">
        <f aca="false">IF(AND(VALUE(J56)=2,F56&gt;0,H56&gt;0,GC56&gt;40),2,IF(AND(VALUE(J56)=2,F56&gt;0,H56&gt;0,GC56&lt;=40),1,IF(AND(VALUE(J56)&gt;2,F56&gt;0,H56&gt;0,GC56&lt;=55),1,IF(AND(VALUE(J56)&gt;2,F56&gt;0,H56&gt;0,E56&gt;55),2,""))))</f>
        <v/>
      </c>
      <c r="H56" s="87" t="n">
        <v>0</v>
      </c>
      <c r="I56" s="87" t="str">
        <f aca="false">IF(OR(LEN(B56)=7,LEN(B56)=8),"",IF(AND(VALUE(D56)&gt;0,F56&gt;0),D56*2,""))</f>
        <v/>
      </c>
      <c r="J56" s="87" t="str">
        <f aca="false">IF(LEN(B56)=8,MID(B56,2,2),IF(LEN(B56)=7,LEFT(B56,2),IF(RIGHT(B56,1)="c",MID(B56,4,2),MID(B56,5,2))))</f>
        <v>07</v>
      </c>
      <c r="K56" s="88"/>
      <c r="L56" s="79" t="str">
        <f aca="false">RIGHT(C56,2)</f>
        <v>4)</v>
      </c>
      <c r="N56" s="79" t="str">
        <f aca="false">VLOOKUP(B56,[1]Sheet1!$F$2:$H$900,3,0)</f>
        <v>DA</v>
      </c>
      <c r="O56" s="1" t="str">
        <f aca="false">IF(ISNA(VLOOKUP(C56,'[1]Bảng tổng hợp'!$K$4:$T$202,10,0)),"",VLOOKUP(C56,'[1]Bảng tổng hợp'!$K$4:$T$202,10,0))</f>
        <v/>
      </c>
    </row>
    <row r="57" customFormat="false" ht="20.1" hidden="false" customHeight="true" outlineLevel="0" collapsed="false">
      <c r="A57" s="84" t="n">
        <v>35</v>
      </c>
      <c r="B57" s="85" t="s">
        <v>977</v>
      </c>
      <c r="C57" s="85" t="s">
        <v>978</v>
      </c>
      <c r="D57" s="86" t="n">
        <v>2</v>
      </c>
      <c r="E57" s="86" t="n">
        <v>44</v>
      </c>
      <c r="F57" s="86" t="n">
        <v>30</v>
      </c>
      <c r="G57" s="86" t="str">
        <f aca="false">IF(AND(VALUE(J57)=2,F57&gt;0,H57&gt;0,GC57&gt;40),2,IF(AND(VALUE(J57)=2,F57&gt;0,H57&gt;0,GC57&lt;=40),1,IF(AND(VALUE(J57)&gt;2,F57&gt;0,H57&gt;0,GC57&lt;=55),1,IF(AND(VALUE(J57)&gt;2,F57&gt;0,H57&gt;0,E57&gt;55),2,""))))</f>
        <v/>
      </c>
      <c r="H57" s="86" t="n">
        <v>0</v>
      </c>
      <c r="I57" s="87" t="n">
        <f aca="false">IF(OR(LEN(B57)=7,LEN(B57)=8),"",IF(AND(VALUE(D57)&gt;0,F57&gt;0),D57*2,""))</f>
        <v>4</v>
      </c>
      <c r="J57" s="87" t="str">
        <f aca="false">IF(LEN(B57)=8,MID(B57,2,2),IF(LEN(B57)=7,LEFT(B57,2),IF(RIGHT(B57,1)="c",MID(B57,4,2),MID(B57,5,2))))</f>
        <v>07</v>
      </c>
      <c r="K57" s="88" t="s">
        <v>21</v>
      </c>
      <c r="L57" s="79" t="str">
        <f aca="false">RIGHT(C57,2)</f>
        <v>02</v>
      </c>
      <c r="N57" s="79" t="str">
        <f aca="false">VLOOKUP(B57,[1]Sheet1!$F$2:$H$900,3,0)</f>
        <v>VD</v>
      </c>
      <c r="O57" s="1" t="str">
        <f aca="false">IF(ISNA(VLOOKUP(C57,'[1]Bảng tổng hợp'!$K$4:$T$202,10,0)),"",VLOOKUP(C57,'[1]Bảng tổng hợp'!$K$4:$T$202,10,0))</f>
        <v/>
      </c>
    </row>
    <row r="58" customFormat="false" ht="20.1" hidden="false" customHeight="true" outlineLevel="0" collapsed="false">
      <c r="A58" s="84" t="n">
        <v>36</v>
      </c>
      <c r="B58" s="85" t="s">
        <v>979</v>
      </c>
      <c r="C58" s="85" t="s">
        <v>980</v>
      </c>
      <c r="D58" s="86" t="n">
        <v>2</v>
      </c>
      <c r="E58" s="86" t="n">
        <v>44</v>
      </c>
      <c r="F58" s="86" t="n">
        <v>30</v>
      </c>
      <c r="G58" s="86" t="str">
        <f aca="false">IF(AND(VALUE(J58)=2,F58&gt;0,H58&gt;0,GC58&gt;40),2,IF(AND(VALUE(J58)=2,F58&gt;0,H58&gt;0,GC58&lt;=40),1,IF(AND(VALUE(J58)&gt;2,F58&gt;0,H58&gt;0,GC58&lt;=55),1,IF(AND(VALUE(J58)&gt;2,F58&gt;0,H58&gt;0,E58&gt;55),2,""))))</f>
        <v/>
      </c>
      <c r="H58" s="87" t="n">
        <v>0</v>
      </c>
      <c r="I58" s="87" t="n">
        <f aca="false">IF(OR(LEN(B58)=7,LEN(B58)=8),"",IF(AND(VALUE(D58)&gt;0,F58&gt;0),D58*2,""))</f>
        <v>4</v>
      </c>
      <c r="J58" s="87" t="str">
        <f aca="false">IF(LEN(B58)=8,MID(B58,2,2),IF(LEN(B58)=7,LEFT(B58,2),IF(RIGHT(B58,1)="c",MID(B58,4,2),MID(B58,5,2))))</f>
        <v>07</v>
      </c>
      <c r="K58" s="88" t="s">
        <v>21</v>
      </c>
      <c r="L58" s="79" t="str">
        <f aca="false">RIGHT(C58,2)</f>
        <v>02</v>
      </c>
      <c r="N58" s="79" t="str">
        <f aca="false">VLOOKUP(B58,[1]Sheet1!$F$2:$H$900,3,0)</f>
        <v>VD</v>
      </c>
      <c r="O58" s="1" t="str">
        <f aca="false">IF(ISNA(VLOOKUP(C58,'[1]Bảng tổng hợp'!$K$4:$T$202,10,0)),"",VLOOKUP(C58,'[1]Bảng tổng hợp'!$K$4:$T$202,10,0))</f>
        <v/>
      </c>
    </row>
    <row r="59" customFormat="false" ht="27.95" hidden="false" customHeight="true" outlineLevel="0" collapsed="false">
      <c r="A59" s="84" t="n">
        <v>37</v>
      </c>
      <c r="B59" s="85" t="s">
        <v>692</v>
      </c>
      <c r="C59" s="85" t="s">
        <v>981</v>
      </c>
      <c r="D59" s="86" t="n">
        <v>2</v>
      </c>
      <c r="E59" s="86" t="n">
        <v>22</v>
      </c>
      <c r="F59" s="86" t="n">
        <v>0</v>
      </c>
      <c r="G59" s="86" t="str">
        <f aca="false">IF(AND(VALUE(J59)=2,F59&gt;0,H59&gt;0,GC59&gt;40),2,IF(AND(VALUE(J59)=2,F59&gt;0,H59&gt;0,GC59&lt;=40),1,IF(AND(VALUE(J59)&gt;2,F59&gt;0,H59&gt;0,GC59&lt;=55),1,IF(AND(VALUE(J59)&gt;2,F59&gt;0,H59&gt;0,E59&gt;55),2,""))))</f>
        <v/>
      </c>
      <c r="H59" s="87" t="n">
        <v>68</v>
      </c>
      <c r="I59" s="87" t="str">
        <f aca="false">IF(OR(LEN(B59)=7,LEN(B59)=8),"",IF(AND(VALUE(D59)&gt;0,F59&gt;0),D59*2,""))</f>
        <v/>
      </c>
      <c r="J59" s="87" t="str">
        <f aca="false">IF(LEN(B59)=8,MID(B59,2,2),IF(LEN(B59)=7,LEFT(B59,2),IF(RIGHT(B59,1)="c",MID(B59,4,2),MID(B59,5,2))))</f>
        <v>07</v>
      </c>
      <c r="K59" s="88" t="s">
        <v>21</v>
      </c>
      <c r="L59" s="79" t="str">
        <f aca="false">RIGHT(C59,2)</f>
        <v>02</v>
      </c>
      <c r="N59" s="79" t="str">
        <f aca="false">VLOOKUP(B59,[1]Sheet1!$F$2:$H$900,3,0)</f>
        <v>KT</v>
      </c>
      <c r="O59" s="1" t="n">
        <f aca="false">IF(ISNA(VLOOKUP(C59,'[1]Bảng tổng hợp'!$K$4:$T$202,10,0)),"",VLOOKUP(C59,'[1]Bảng tổng hợp'!$K$4:$T$202,10,0))</f>
        <v>1</v>
      </c>
    </row>
    <row r="60" customFormat="false" ht="27.95" hidden="false" customHeight="true" outlineLevel="0" collapsed="false">
      <c r="A60" s="84" t="n">
        <v>38</v>
      </c>
      <c r="B60" s="85" t="s">
        <v>692</v>
      </c>
      <c r="C60" s="85" t="s">
        <v>982</v>
      </c>
      <c r="D60" s="86" t="n">
        <v>2</v>
      </c>
      <c r="E60" s="86" t="n">
        <v>22</v>
      </c>
      <c r="F60" s="86" t="n">
        <v>0</v>
      </c>
      <c r="G60" s="86" t="str">
        <f aca="false">IF(AND(VALUE(J60)=2,F60&gt;0,H60&gt;0,GC60&gt;40),2,IF(AND(VALUE(J60)=2,F60&gt;0,H60&gt;0,GC60&lt;=40),1,IF(AND(VALUE(J60)&gt;2,F60&gt;0,H60&gt;0,GC60&lt;=55),1,IF(AND(VALUE(J60)&gt;2,F60&gt;0,H60&gt;0,E60&gt;55),2,""))))</f>
        <v/>
      </c>
      <c r="H60" s="87" t="n">
        <v>68</v>
      </c>
      <c r="I60" s="87" t="str">
        <f aca="false">IF(OR(LEN(B60)=7,LEN(B60)=8),"",IF(AND(VALUE(D60)&gt;0,F60&gt;0),D60*2,""))</f>
        <v/>
      </c>
      <c r="J60" s="87" t="str">
        <f aca="false">IF(LEN(B60)=8,MID(B60,2,2),IF(LEN(B60)=7,LEFT(B60,2),IF(RIGHT(B60,1)="c",MID(B60,4,2),MID(B60,5,2))))</f>
        <v>07</v>
      </c>
      <c r="K60" s="88" t="s">
        <v>21</v>
      </c>
      <c r="L60" s="79" t="str">
        <f aca="false">RIGHT(C60,2)</f>
        <v>02</v>
      </c>
      <c r="N60" s="79" t="str">
        <f aca="false">VLOOKUP(B60,[1]Sheet1!$F$2:$H$900,3,0)</f>
        <v>KT</v>
      </c>
      <c r="O60" s="1" t="str">
        <f aca="false">IF(ISNA(VLOOKUP(C60,'[1]Bảng tổng hợp'!$K$4:$T$202,10,0)),"",VLOOKUP(C60,'[1]Bảng tổng hợp'!$K$4:$T$202,10,0))</f>
        <v>2,1</v>
      </c>
    </row>
    <row r="61" customFormat="false" ht="20.1" hidden="false" customHeight="true" outlineLevel="0" collapsed="false">
      <c r="A61" s="84" t="n">
        <v>39</v>
      </c>
      <c r="B61" s="85" t="s">
        <v>983</v>
      </c>
      <c r="C61" s="85" t="s">
        <v>984</v>
      </c>
      <c r="D61" s="86" t="n">
        <v>2</v>
      </c>
      <c r="E61" s="86" t="n">
        <v>22</v>
      </c>
      <c r="F61" s="86" t="n">
        <v>0</v>
      </c>
      <c r="G61" s="86" t="str">
        <f aca="false">IF(AND(VALUE(J61)=2,F61&gt;0,H61&gt;0,GC61&gt;40),2,IF(AND(VALUE(J61)=2,F61&gt;0,H61&gt;0,GC61&lt;=40),1,IF(AND(VALUE(J61)&gt;2,F61&gt;0,H61&gt;0,GC61&lt;=55),1,IF(AND(VALUE(J61)&gt;2,F61&gt;0,H61&gt;0,E61&gt;55),2,""))))</f>
        <v/>
      </c>
      <c r="H61" s="87" t="n">
        <v>68</v>
      </c>
      <c r="I61" s="87" t="str">
        <f aca="false">IF(OR(LEN(B61)=7,LEN(B61)=8),"",IF(AND(VALUE(D61)&gt;0,F61&gt;0),D61*2,""))</f>
        <v/>
      </c>
      <c r="J61" s="87" t="str">
        <f aca="false">IF(LEN(B61)=8,MID(B61,2,2),IF(LEN(B61)=7,LEFT(B61,2),IF(RIGHT(B61,1)="c",MID(B61,4,2),MID(B61,5,2))))</f>
        <v>07</v>
      </c>
      <c r="K61" s="88" t="s">
        <v>21</v>
      </c>
      <c r="L61" s="79" t="str">
        <f aca="false">RIGHT(C61,2)</f>
        <v>02</v>
      </c>
      <c r="N61" s="79" t="str">
        <f aca="false">VLOOKUP(B61,[1]Sheet1!$F$2:$H$900,3,0)</f>
        <v>KT</v>
      </c>
      <c r="O61" s="1" t="str">
        <f aca="false">IF(ISNA(VLOOKUP(C61,'[1]Bảng tổng hợp'!$K$4:$T$202,10,0)),"",VLOOKUP(C61,'[1]Bảng tổng hợp'!$K$4:$T$202,10,0))</f>
        <v>3</v>
      </c>
    </row>
    <row r="62" customFormat="false" ht="20.1" hidden="false" customHeight="true" outlineLevel="0" collapsed="false">
      <c r="A62" s="84" t="n">
        <v>40</v>
      </c>
      <c r="B62" s="85" t="s">
        <v>983</v>
      </c>
      <c r="C62" s="85" t="s">
        <v>985</v>
      </c>
      <c r="D62" s="86" t="n">
        <v>2</v>
      </c>
      <c r="E62" s="86" t="n">
        <v>22</v>
      </c>
      <c r="F62" s="86" t="n">
        <v>0</v>
      </c>
      <c r="G62" s="86" t="str">
        <f aca="false">IF(AND(VALUE(J62)=2,F62&gt;0,H62&gt;0,GC62&gt;40),2,IF(AND(VALUE(J62)=2,F62&gt;0,H62&gt;0,GC62&lt;=40),1,IF(AND(VALUE(J62)&gt;2,F62&gt;0,H62&gt;0,GC62&lt;=55),1,IF(AND(VALUE(J62)&gt;2,F62&gt;0,H62&gt;0,E62&gt;55),2,""))))</f>
        <v/>
      </c>
      <c r="H62" s="87" t="n">
        <v>68</v>
      </c>
      <c r="I62" s="87" t="str">
        <f aca="false">IF(OR(LEN(B62)=7,LEN(B62)=8),"",IF(AND(VALUE(D62)&gt;0,F62&gt;0),D62*2,""))</f>
        <v/>
      </c>
      <c r="J62" s="87" t="str">
        <f aca="false">IF(LEN(B62)=8,MID(B62,2,2),IF(LEN(B62)=7,LEFT(B62,2),IF(RIGHT(B62,1)="c",MID(B62,4,2),MID(B62,5,2))))</f>
        <v>07</v>
      </c>
      <c r="K62" s="88" t="s">
        <v>21</v>
      </c>
      <c r="L62" s="79" t="str">
        <f aca="false">RIGHT(C62,2)</f>
        <v>02</v>
      </c>
      <c r="N62" s="79" t="str">
        <f aca="false">VLOOKUP(B62,[1]Sheet1!$F$2:$H$900,3,0)</f>
        <v>KT</v>
      </c>
      <c r="O62" s="1" t="str">
        <f aca="false">IF(ISNA(VLOOKUP(C62,'[1]Bảng tổng hợp'!$K$4:$T$202,10,0)),"",VLOOKUP(C62,'[1]Bảng tổng hợp'!$K$4:$T$202,10,0))</f>
        <v>4,3</v>
      </c>
    </row>
    <row r="63" customFormat="false" ht="20.1" hidden="false" customHeight="true" outlineLevel="0" collapsed="false">
      <c r="A63" s="84" t="n">
        <v>41</v>
      </c>
      <c r="B63" s="85" t="s">
        <v>986</v>
      </c>
      <c r="C63" s="85" t="s">
        <v>987</v>
      </c>
      <c r="D63" s="86" t="n">
        <v>2</v>
      </c>
      <c r="E63" s="86" t="n">
        <v>44</v>
      </c>
      <c r="F63" s="86" t="n">
        <v>0</v>
      </c>
      <c r="G63" s="86" t="str">
        <f aca="false">IF(AND(VALUE(J63)=2,F63&gt;0,H63&gt;0,GC63&gt;40),2,IF(AND(VALUE(J63)=2,F63&gt;0,H63&gt;0,GC63&lt;=40),1,IF(AND(VALUE(J63)&gt;2,F63&gt;0,H63&gt;0,GC63&lt;=55),1,IF(AND(VALUE(J63)&gt;2,F63&gt;0,H63&gt;0,E63&gt;55),2,""))))</f>
        <v/>
      </c>
      <c r="H63" s="87" t="n">
        <v>0</v>
      </c>
      <c r="I63" s="87" t="str">
        <f aca="false">IF(OR(LEN(B63)=7,LEN(B63)=8),"",IF(AND(VALUE(D63)&gt;0,F63&gt;0),D63*2,""))</f>
        <v/>
      </c>
      <c r="J63" s="87" t="str">
        <f aca="false">IF(LEN(B63)=8,MID(B63,2,2),IF(LEN(B63)=7,LEFT(B63,2),IF(RIGHT(B63,1)="c",MID(B63,4,2),MID(B63,5,2))))</f>
        <v>07</v>
      </c>
      <c r="K63" s="88" t="s">
        <v>21</v>
      </c>
      <c r="L63" s="79" t="str">
        <f aca="false">RIGHT(C63,2)</f>
        <v>02</v>
      </c>
      <c r="N63" s="79" t="str">
        <f aca="false">VLOOKUP(B63,[1]Sheet1!$F$2:$H$900,3,0)</f>
        <v>TN</v>
      </c>
      <c r="O63" s="1" t="str">
        <f aca="false">IF(ISNA(VLOOKUP(C63,'[1]Bảng tổng hợp'!$K$4:$T$202,10,0)),"",VLOOKUP(C63,'[1]Bảng tổng hợp'!$K$4:$T$202,10,0))</f>
        <v/>
      </c>
    </row>
    <row r="64" customFormat="false" ht="20.1" hidden="false" customHeight="true" outlineLevel="0" collapsed="false">
      <c r="A64" s="84" t="n">
        <v>42</v>
      </c>
      <c r="B64" s="85" t="s">
        <v>988</v>
      </c>
      <c r="C64" s="85" t="s">
        <v>989</v>
      </c>
      <c r="D64" s="86" t="n">
        <v>2</v>
      </c>
      <c r="E64" s="86" t="n">
        <v>6</v>
      </c>
      <c r="F64" s="86" t="n">
        <v>30</v>
      </c>
      <c r="G64" s="86" t="str">
        <f aca="false">IF(AND(VALUE(J64)=2,F64&gt;0,H64&gt;0,GC64&gt;40),2,IF(AND(VALUE(J64)=2,F64&gt;0,H64&gt;0,GC64&lt;=40),1,IF(AND(VALUE(J64)&gt;2,F64&gt;0,H64&gt;0,GC64&lt;=55),1,IF(AND(VALUE(J64)&gt;2,F64&gt;0,H64&gt;0,E64&gt;55),2,""))))</f>
        <v/>
      </c>
      <c r="H64" s="87" t="n">
        <v>0</v>
      </c>
      <c r="I64" s="87" t="n">
        <f aca="false">IF(OR(LEN(B64)=7,LEN(B64)=8),"",IF(AND(VALUE(D64)&gt;0,F64&gt;0),D64*2,""))</f>
        <v>4</v>
      </c>
      <c r="J64" s="87" t="str">
        <f aca="false">IF(LEN(B64)=8,MID(B64,2,2),IF(LEN(B64)=7,LEFT(B64,2),IF(RIGHT(B64,1)="c",MID(B64,4,2),MID(B64,5,2))))</f>
        <v>08</v>
      </c>
      <c r="K64" s="88" t="s">
        <v>115</v>
      </c>
      <c r="L64" s="79" t="str">
        <f aca="false">RIGHT(C64,2)</f>
        <v>04</v>
      </c>
      <c r="N64" s="79" t="str">
        <f aca="false">VLOOKUP(B64,[1]Sheet1!$F$2:$H$900,3,0)</f>
        <v>VI</v>
      </c>
      <c r="O64" s="1" t="str">
        <f aca="false">IF(ISNA(VLOOKUP(C64,'[1]Bảng tổng hợp'!$K$4:$T$202,10,0)),"",VLOOKUP(C64,'[1]Bảng tổng hợp'!$K$4:$T$202,10,0))</f>
        <v/>
      </c>
    </row>
    <row r="65" customFormat="false" ht="27.95" hidden="false" customHeight="true" outlineLevel="0" collapsed="false">
      <c r="A65" s="84" t="n">
        <v>43</v>
      </c>
      <c r="B65" s="85" t="s">
        <v>990</v>
      </c>
      <c r="C65" s="85" t="s">
        <v>991</v>
      </c>
      <c r="D65" s="86" t="n">
        <v>2</v>
      </c>
      <c r="E65" s="86" t="n">
        <v>36</v>
      </c>
      <c r="F65" s="86" t="n">
        <v>30</v>
      </c>
      <c r="G65" s="86" t="str">
        <f aca="false">IF(AND(VALUE(J65)=2,F65&gt;0,H65&gt;0,GC65&gt;40),2,IF(AND(VALUE(J65)=2,F65&gt;0,H65&gt;0,GC65&lt;=40),1,IF(AND(VALUE(J65)&gt;2,F65&gt;0,H65&gt;0,GC65&lt;=55),1,IF(AND(VALUE(J65)&gt;2,F65&gt;0,H65&gt;0,E65&gt;55),2,""))))</f>
        <v/>
      </c>
      <c r="H65" s="87" t="n">
        <v>0</v>
      </c>
      <c r="I65" s="87" t="n">
        <f aca="false">IF(OR(LEN(B65)=7,LEN(B65)=8),"",IF(AND(VALUE(D65)&gt;0,F65&gt;0),D65*2,""))</f>
        <v>4</v>
      </c>
      <c r="J65" s="87" t="str">
        <f aca="false">IF(LEN(B65)=8,MID(B65,2,2),IF(LEN(B65)=7,LEFT(B65,2),IF(RIGHT(B65,1)="c",MID(B65,4,2),MID(B65,5,2))))</f>
        <v>08</v>
      </c>
      <c r="K65" s="88" t="s">
        <v>115</v>
      </c>
      <c r="L65" s="79" t="str">
        <f aca="false">RIGHT(C65,2)</f>
        <v>05</v>
      </c>
      <c r="N65" s="79" t="str">
        <f aca="false">VLOOKUP(B65,[1]Sheet1!$F$2:$H$900,3,0)</f>
        <v>VI</v>
      </c>
      <c r="O65" s="1" t="str">
        <f aca="false">IF(ISNA(VLOOKUP(C65,'[1]Bảng tổng hợp'!$K$4:$T$202,10,0)),"",VLOOKUP(C65,'[1]Bảng tổng hợp'!$K$4:$T$202,10,0))</f>
        <v/>
      </c>
    </row>
    <row r="66" customFormat="false" ht="27.95" hidden="false" customHeight="true" outlineLevel="0" collapsed="false">
      <c r="A66" s="84" t="n">
        <v>44</v>
      </c>
      <c r="B66" s="85" t="s">
        <v>990</v>
      </c>
      <c r="C66" s="85" t="s">
        <v>992</v>
      </c>
      <c r="D66" s="86" t="n">
        <v>2</v>
      </c>
      <c r="E66" s="86" t="n">
        <v>36</v>
      </c>
      <c r="F66" s="86" t="n">
        <v>30</v>
      </c>
      <c r="G66" s="86" t="str">
        <f aca="false">IF(AND(VALUE(J66)=2,F66&gt;0,H66&gt;0,GC66&gt;40),2,IF(AND(VALUE(J66)=2,F66&gt;0,H66&gt;0,GC66&lt;=40),1,IF(AND(VALUE(J66)&gt;2,F66&gt;0,H66&gt;0,GC66&lt;=55),1,IF(AND(VALUE(J66)&gt;2,F66&gt;0,H66&gt;0,E66&gt;55),2,""))))</f>
        <v/>
      </c>
      <c r="H66" s="87" t="n">
        <v>0</v>
      </c>
      <c r="I66" s="87" t="n">
        <f aca="false">IF(OR(LEN(B66)=7,LEN(B66)=8),"",IF(AND(VALUE(D66)&gt;0,F66&gt;0),D66*2,""))</f>
        <v>4</v>
      </c>
      <c r="J66" s="87" t="str">
        <f aca="false">IF(LEN(B66)=8,MID(B66,2,2),IF(LEN(B66)=7,LEFT(B66,2),IF(RIGHT(B66,1)="c",MID(B66,4,2),MID(B66,5,2))))</f>
        <v>08</v>
      </c>
      <c r="K66" s="88" t="s">
        <v>21</v>
      </c>
      <c r="L66" s="79" t="str">
        <f aca="false">RIGHT(C66,2)</f>
        <v>06</v>
      </c>
      <c r="N66" s="79" t="str">
        <f aca="false">VLOOKUP(B66,[1]Sheet1!$F$2:$H$900,3,0)</f>
        <v>VI</v>
      </c>
      <c r="O66" s="1" t="str">
        <f aca="false">IF(ISNA(VLOOKUP(C66,'[1]Bảng tổng hợp'!$K$4:$T$202,10,0)),"",VLOOKUP(C66,'[1]Bảng tổng hợp'!$K$4:$T$202,10,0))</f>
        <v/>
      </c>
    </row>
    <row r="67" customFormat="false" ht="27.95" hidden="false" customHeight="true" outlineLevel="0" collapsed="false">
      <c r="A67" s="84" t="n">
        <v>45</v>
      </c>
      <c r="B67" s="85" t="s">
        <v>993</v>
      </c>
      <c r="C67" s="85" t="s">
        <v>994</v>
      </c>
      <c r="D67" s="86" t="n">
        <v>2</v>
      </c>
      <c r="E67" s="86" t="n">
        <v>6</v>
      </c>
      <c r="F67" s="86" t="n">
        <v>30</v>
      </c>
      <c r="G67" s="86" t="str">
        <f aca="false">IF(AND(VALUE(J67)=2,F67&gt;0,H67&gt;0,GC67&gt;40),2,IF(AND(VALUE(J67)=2,F67&gt;0,H67&gt;0,GC67&lt;=40),1,IF(AND(VALUE(J67)&gt;2,F67&gt;0,H67&gt;0,GC67&lt;=55),1,IF(AND(VALUE(J67)&gt;2,F67&gt;0,H67&gt;0,E67&gt;55),2,""))))</f>
        <v/>
      </c>
      <c r="H67" s="87" t="n">
        <v>0</v>
      </c>
      <c r="I67" s="87" t="n">
        <f aca="false">IF(OR(LEN(B67)=7,LEN(B67)=8),"",IF(AND(VALUE(D67)&gt;0,F67&gt;0),D67*2,""))</f>
        <v>4</v>
      </c>
      <c r="J67" s="87" t="str">
        <f aca="false">IF(LEN(B67)=8,MID(B67,2,2),IF(LEN(B67)=7,LEFT(B67,2),IF(RIGHT(B67,1)="c",MID(B67,4,2),MID(B67,5,2))))</f>
        <v>08</v>
      </c>
      <c r="K67" s="88" t="s">
        <v>115</v>
      </c>
      <c r="L67" s="79" t="str">
        <f aca="false">RIGHT(C67,2)</f>
        <v>04</v>
      </c>
      <c r="N67" s="79" t="str">
        <f aca="false">VLOOKUP(B67,[1]Sheet1!$F$2:$H$900,3,0)</f>
        <v>VI</v>
      </c>
      <c r="O67" s="1" t="str">
        <f aca="false">IF(ISNA(VLOOKUP(C67,'[1]Bảng tổng hợp'!$K$4:$T$202,10,0)),"",VLOOKUP(C67,'[1]Bảng tổng hợp'!$K$4:$T$202,10,0))</f>
        <v/>
      </c>
    </row>
    <row r="68" customFormat="false" ht="27.95" hidden="false" customHeight="true" outlineLevel="0" collapsed="false">
      <c r="A68" s="84" t="n">
        <v>46</v>
      </c>
      <c r="B68" s="85" t="s">
        <v>995</v>
      </c>
      <c r="C68" s="85" t="s">
        <v>996</v>
      </c>
      <c r="D68" s="86" t="n">
        <v>2</v>
      </c>
      <c r="E68" s="86" t="n">
        <v>57</v>
      </c>
      <c r="F68" s="86" t="n">
        <v>30</v>
      </c>
      <c r="G68" s="86" t="str">
        <f aca="false">IF(AND(VALUE(J68)=2,F68&gt;0,H68&gt;0,GC68&gt;40),2,IF(AND(VALUE(J68)=2,F68&gt;0,H68&gt;0,GC68&lt;=40),1,IF(AND(VALUE(J68)&gt;2,F68&gt;0,H68&gt;0,GC68&lt;=55),1,IF(AND(VALUE(J68)&gt;2,F68&gt;0,H68&gt;0,E68&gt;55),2,""))))</f>
        <v/>
      </c>
      <c r="H68" s="87" t="n">
        <v>0</v>
      </c>
      <c r="I68" s="87" t="n">
        <f aca="false">IF(OR(LEN(B68)=7,LEN(B68)=8),"",IF(AND(VALUE(D68)&gt;0,F68&gt;0),D68*2,""))</f>
        <v>4</v>
      </c>
      <c r="J68" s="87" t="str">
        <f aca="false">IF(LEN(B68)=8,MID(B68,2,2),IF(LEN(B68)=7,LEFT(B68,2),IF(RIGHT(B68,1)="c",MID(B68,4,2),MID(B68,5,2))))</f>
        <v>08</v>
      </c>
      <c r="K68" s="88" t="s">
        <v>21</v>
      </c>
      <c r="L68" s="79" t="str">
        <f aca="false">RIGHT(C68,2)</f>
        <v>03</v>
      </c>
      <c r="N68" s="79" t="str">
        <f aca="false">VLOOKUP(B68,[1]Sheet1!$F$2:$H$900,3,0)</f>
        <v>VI</v>
      </c>
      <c r="O68" s="1" t="str">
        <f aca="false">IF(ISNA(VLOOKUP(C68,'[1]Bảng tổng hợp'!$K$4:$T$202,10,0)),"",VLOOKUP(C68,'[1]Bảng tổng hợp'!$K$4:$T$202,10,0))</f>
        <v/>
      </c>
    </row>
    <row r="69" customFormat="false" ht="20.1" hidden="false" customHeight="true" outlineLevel="0" collapsed="false">
      <c r="A69" s="84" t="n">
        <v>47</v>
      </c>
      <c r="B69" s="85" t="s">
        <v>997</v>
      </c>
      <c r="C69" s="85" t="s">
        <v>998</v>
      </c>
      <c r="D69" s="86" t="n">
        <v>2</v>
      </c>
      <c r="E69" s="86" t="n">
        <v>7</v>
      </c>
      <c r="F69" s="86" t="n">
        <v>30</v>
      </c>
      <c r="G69" s="86" t="str">
        <f aca="false">IF(AND(VALUE(J69)=2,F69&gt;0,H69&gt;0,GC69&gt;40),2,IF(AND(VALUE(J69)=2,F69&gt;0,H69&gt;0,GC69&lt;=40),1,IF(AND(VALUE(J69)&gt;2,F69&gt;0,H69&gt;0,GC69&lt;=55),1,IF(AND(VALUE(J69)&gt;2,F69&gt;0,H69&gt;0,E69&gt;55),2,""))))</f>
        <v/>
      </c>
      <c r="H69" s="87" t="n">
        <v>0</v>
      </c>
      <c r="I69" s="87" t="n">
        <f aca="false">IF(OR(LEN(B69)=7,LEN(B69)=8),"",IF(AND(VALUE(D69)&gt;0,F69&gt;0),D69*2,""))</f>
        <v>4</v>
      </c>
      <c r="J69" s="87" t="str">
        <f aca="false">IF(LEN(B69)=8,MID(B69,2,2),IF(LEN(B69)=7,LEFT(B69,2),IF(RIGHT(B69,1)="c",MID(B69,4,2),MID(B69,5,2))))</f>
        <v>08</v>
      </c>
      <c r="K69" s="88" t="s">
        <v>115</v>
      </c>
      <c r="L69" s="79" t="str">
        <f aca="false">RIGHT(C69,2)</f>
        <v>04</v>
      </c>
      <c r="N69" s="79" t="e">
        <f aca="false">VLOOKUP(B69,[1]Sheet1!$F$2:$H$900,3,0)</f>
        <v>#N/A</v>
      </c>
      <c r="O69" s="1" t="str">
        <f aca="false">IF(ISNA(VLOOKUP(C69,'[1]Bảng tổng hợp'!$K$4:$T$202,10,0)),"",VLOOKUP(C69,'[1]Bảng tổng hợp'!$K$4:$T$202,10,0))</f>
        <v/>
      </c>
    </row>
    <row r="70" customFormat="false" ht="20.1" hidden="false" customHeight="true" outlineLevel="0" collapsed="false">
      <c r="A70" s="84" t="n">
        <v>48</v>
      </c>
      <c r="B70" s="85" t="s">
        <v>999</v>
      </c>
      <c r="C70" s="85" t="s">
        <v>1000</v>
      </c>
      <c r="D70" s="86" t="n">
        <v>2</v>
      </c>
      <c r="E70" s="86" t="n">
        <v>36</v>
      </c>
      <c r="F70" s="86" t="n">
        <v>30</v>
      </c>
      <c r="G70" s="86" t="str">
        <f aca="false">IF(AND(VALUE(J70)=2,F70&gt;0,H70&gt;0,GC70&gt;40),2,IF(AND(VALUE(J70)=2,F70&gt;0,H70&gt;0,GC70&lt;=40),1,IF(AND(VALUE(J70)&gt;2,F70&gt;0,H70&gt;0,GC70&lt;=55),1,IF(AND(VALUE(J70)&gt;2,F70&gt;0,H70&gt;0,E70&gt;55),2,""))))</f>
        <v/>
      </c>
      <c r="H70" s="87" t="n">
        <v>0</v>
      </c>
      <c r="I70" s="87" t="n">
        <f aca="false">IF(OR(LEN(B70)=7,LEN(B70)=8),"",IF(AND(VALUE(D70)&gt;0,F70&gt;0),D70*2,""))</f>
        <v>4</v>
      </c>
      <c r="J70" s="87" t="str">
        <f aca="false">IF(LEN(B70)=8,MID(B70,2,2),IF(LEN(B70)=7,LEFT(B70,2),IF(RIGHT(B70,1)="c",MID(B70,4,2),MID(B70,5,2))))</f>
        <v>08</v>
      </c>
      <c r="K70" s="88" t="s">
        <v>115</v>
      </c>
      <c r="L70" s="79" t="str">
        <f aca="false">RIGHT(C70,2)</f>
        <v>05</v>
      </c>
      <c r="N70" s="79" t="str">
        <f aca="false">VLOOKUP(B70,[1]Sheet1!$F$2:$H$900,3,0)</f>
        <v>VI</v>
      </c>
      <c r="O70" s="1" t="str">
        <f aca="false">IF(ISNA(VLOOKUP(C70,'[1]Bảng tổng hợp'!$K$4:$T$202,10,0)),"",VLOOKUP(C70,'[1]Bảng tổng hợp'!$K$4:$T$202,10,0))</f>
        <v/>
      </c>
    </row>
    <row r="71" customFormat="false" ht="20.1" hidden="false" customHeight="true" outlineLevel="0" collapsed="false">
      <c r="A71" s="84" t="n">
        <v>49</v>
      </c>
      <c r="B71" s="85" t="s">
        <v>999</v>
      </c>
      <c r="C71" s="85" t="s">
        <v>1001</v>
      </c>
      <c r="D71" s="86" t="n">
        <v>2</v>
      </c>
      <c r="E71" s="86" t="n">
        <v>36</v>
      </c>
      <c r="F71" s="86" t="n">
        <v>30</v>
      </c>
      <c r="G71" s="86" t="str">
        <f aca="false">IF(AND(VALUE(J71)=2,F71&gt;0,H71&gt;0,GC71&gt;40),2,IF(AND(VALUE(J71)=2,F71&gt;0,H71&gt;0,GC71&lt;=40),1,IF(AND(VALUE(J71)&gt;2,F71&gt;0,H71&gt;0,GC71&lt;=55),1,IF(AND(VALUE(J71)&gt;2,F71&gt;0,H71&gt;0,E71&gt;55),2,""))))</f>
        <v/>
      </c>
      <c r="H71" s="87" t="n">
        <v>0</v>
      </c>
      <c r="I71" s="87" t="n">
        <f aca="false">IF(OR(LEN(B71)=7,LEN(B71)=8),"",IF(AND(VALUE(D71)&gt;0,F71&gt;0),D71*2,""))</f>
        <v>4</v>
      </c>
      <c r="J71" s="87" t="str">
        <f aca="false">IF(LEN(B71)=8,MID(B71,2,2),IF(LEN(B71)=7,LEFT(B71,2),IF(RIGHT(B71,1)="c",MID(B71,4,2),MID(B71,5,2))))</f>
        <v>08</v>
      </c>
      <c r="K71" s="88" t="s">
        <v>21</v>
      </c>
      <c r="L71" s="79" t="str">
        <f aca="false">RIGHT(C71,2)</f>
        <v>06</v>
      </c>
      <c r="N71" s="79" t="str">
        <f aca="false">VLOOKUP(B71,[1]Sheet1!$F$2:$H$900,3,0)</f>
        <v>VI</v>
      </c>
      <c r="O71" s="1" t="str">
        <f aca="false">IF(ISNA(VLOOKUP(C71,'[1]Bảng tổng hợp'!$K$4:$T$202,10,0)),"",VLOOKUP(C71,'[1]Bảng tổng hợp'!$K$4:$T$202,10,0))</f>
        <v/>
      </c>
    </row>
    <row r="72" customFormat="false" ht="20.1" hidden="false" customHeight="true" outlineLevel="0" collapsed="false">
      <c r="A72" s="84" t="n">
        <v>50</v>
      </c>
      <c r="B72" s="85" t="s">
        <v>999</v>
      </c>
      <c r="C72" s="85" t="s">
        <v>1002</v>
      </c>
      <c r="D72" s="86" t="n">
        <v>2</v>
      </c>
      <c r="E72" s="86" t="n">
        <v>57</v>
      </c>
      <c r="F72" s="86" t="n">
        <v>30</v>
      </c>
      <c r="G72" s="86" t="str">
        <f aca="false">IF(AND(VALUE(J72)=2,F72&gt;0,H72&gt;0,GC72&gt;40),2,IF(AND(VALUE(J72)=2,F72&gt;0,H72&gt;0,GC72&lt;=40),1,IF(AND(VALUE(J72)&gt;2,F72&gt;0,H72&gt;0,GC72&lt;=55),1,IF(AND(VALUE(J72)&gt;2,F72&gt;0,H72&gt;0,E72&gt;55),2,""))))</f>
        <v/>
      </c>
      <c r="H72" s="87" t="n">
        <v>0</v>
      </c>
      <c r="I72" s="87" t="n">
        <f aca="false">IF(OR(LEN(B72)=7,LEN(B72)=8),"",IF(AND(VALUE(D72)&gt;0,F72&gt;0),D72*2,""))</f>
        <v>4</v>
      </c>
      <c r="J72" s="87" t="str">
        <f aca="false">IF(LEN(B72)=8,MID(B72,2,2),IF(LEN(B72)=7,LEFT(B72,2),IF(RIGHT(B72,1)="c",MID(B72,4,2),MID(B72,5,2))))</f>
        <v>08</v>
      </c>
      <c r="K72" s="88" t="s">
        <v>21</v>
      </c>
      <c r="L72" s="79" t="str">
        <f aca="false">RIGHT(C72,2)</f>
        <v>03</v>
      </c>
      <c r="N72" s="79" t="str">
        <f aca="false">VLOOKUP(B72,[1]Sheet1!$F$2:$H$900,3,0)</f>
        <v>VI</v>
      </c>
      <c r="O72" s="1" t="str">
        <f aca="false">IF(ISNA(VLOOKUP(C72,'[1]Bảng tổng hợp'!$K$4:$T$202,10,0)),"",VLOOKUP(C72,'[1]Bảng tổng hợp'!$K$4:$T$202,10,0))</f>
        <v/>
      </c>
    </row>
    <row r="73" customFormat="false" ht="20.1" hidden="false" customHeight="true" outlineLevel="0" collapsed="false">
      <c r="A73" s="84" t="n">
        <v>51</v>
      </c>
      <c r="B73" s="85" t="s">
        <v>1003</v>
      </c>
      <c r="C73" s="85" t="s">
        <v>1004</v>
      </c>
      <c r="D73" s="86" t="n">
        <v>8</v>
      </c>
      <c r="E73" s="86" t="n">
        <v>10</v>
      </c>
      <c r="F73" s="86" t="n">
        <v>0</v>
      </c>
      <c r="G73" s="86" t="str">
        <f aca="false">IF(AND(VALUE(J73)=2,F73&gt;0,H73&gt;0,GC73&gt;40),2,IF(AND(VALUE(J73)=2,F73&gt;0,H73&gt;0,GC73&lt;=40),1,IF(AND(VALUE(J73)&gt;2,F73&gt;0,H73&gt;0,GC73&lt;=55),1,IF(AND(VALUE(J73)&gt;2,F73&gt;0,H73&gt;0,E73&gt;55),2,""))))</f>
        <v/>
      </c>
      <c r="H73" s="87" t="n">
        <v>0</v>
      </c>
      <c r="I73" s="87" t="str">
        <f aca="false">IF(OR(LEN(B73)=7,LEN(B73)=8),"",IF(AND(VALUE(D73)&gt;0,F73&gt;0),D73*2,""))</f>
        <v/>
      </c>
      <c r="J73" s="87" t="str">
        <f aca="false">IF(LEN(B73)=8,MID(B73,2,2),IF(LEN(B73)=7,LEFT(B73,2),IF(RIGHT(B73,1)="c",MID(B73,4,2),MID(B73,5,2))))</f>
        <v>08</v>
      </c>
      <c r="K73" s="88"/>
      <c r="L73" s="79" t="str">
        <f aca="false">RIGHT(C73,2)</f>
        <v>1)</v>
      </c>
      <c r="N73" s="79" t="str">
        <f aca="false">VLOOKUP(B73,[1]Sheet1!$F$2:$H$900,3,0)</f>
        <v>DA</v>
      </c>
      <c r="O73" s="1" t="str">
        <f aca="false">IF(ISNA(VLOOKUP(C73,'[1]Bảng tổng hợp'!$K$4:$T$202,10,0)),"",VLOOKUP(C73,'[1]Bảng tổng hợp'!$K$4:$T$202,10,0))</f>
        <v/>
      </c>
    </row>
    <row r="74" customFormat="false" ht="20.1" hidden="false" customHeight="true" outlineLevel="0" collapsed="false">
      <c r="A74" s="84" t="n">
        <v>52</v>
      </c>
      <c r="B74" s="85" t="s">
        <v>1005</v>
      </c>
      <c r="C74" s="85" t="s">
        <v>1006</v>
      </c>
      <c r="D74" s="86" t="n">
        <v>8</v>
      </c>
      <c r="E74" s="86" t="n">
        <v>10</v>
      </c>
      <c r="F74" s="86" t="n">
        <v>0</v>
      </c>
      <c r="G74" s="86" t="str">
        <f aca="false">IF(AND(VALUE(J74)=2,F74&gt;0,H74&gt;0,GC74&gt;40),2,IF(AND(VALUE(J74)=2,F74&gt;0,H74&gt;0,GC74&lt;=40),1,IF(AND(VALUE(J74)&gt;2,F74&gt;0,H74&gt;0,GC74&lt;=55),1,IF(AND(VALUE(J74)&gt;2,F74&gt;0,H74&gt;0,E74&gt;55),2,""))))</f>
        <v/>
      </c>
      <c r="H74" s="87" t="n">
        <v>0</v>
      </c>
      <c r="I74" s="87" t="str">
        <f aca="false">IF(OR(LEN(B74)=7,LEN(B74)=8),"",IF(AND(VALUE(D74)&gt;0,F74&gt;0),D74*2,""))</f>
        <v/>
      </c>
      <c r="J74" s="87" t="str">
        <f aca="false">IF(LEN(B74)=8,MID(B74,2,2),IF(LEN(B74)=7,LEFT(B74,2),IF(RIGHT(B74,1)="c",MID(B74,4,2),MID(B74,5,2))))</f>
        <v>08</v>
      </c>
      <c r="K74" s="88"/>
      <c r="L74" s="79" t="str">
        <f aca="false">RIGHT(C74,2)</f>
        <v>2)</v>
      </c>
      <c r="N74" s="79" t="str">
        <f aca="false">VLOOKUP(B74,[1]Sheet1!$F$2:$H$900,3,0)</f>
        <v>DA</v>
      </c>
      <c r="O74" s="1" t="str">
        <f aca="false">IF(ISNA(VLOOKUP(C74,'[1]Bảng tổng hợp'!$K$4:$T$202,10,0)),"",VLOOKUP(C74,'[1]Bảng tổng hợp'!$K$4:$T$202,10,0))</f>
        <v/>
      </c>
    </row>
    <row r="75" customFormat="false" ht="20.1" hidden="false" customHeight="true" outlineLevel="0" collapsed="false">
      <c r="A75" s="84" t="n">
        <v>53</v>
      </c>
      <c r="B75" s="85" t="s">
        <v>1007</v>
      </c>
      <c r="C75" s="85" t="s">
        <v>1008</v>
      </c>
      <c r="D75" s="86" t="n">
        <v>8</v>
      </c>
      <c r="E75" s="86" t="n">
        <v>3</v>
      </c>
      <c r="F75" s="86" t="n">
        <v>0</v>
      </c>
      <c r="G75" s="86" t="str">
        <f aca="false">IF(AND(VALUE(J75)=2,F75&gt;0,H75&gt;0,GC75&gt;40),2,IF(AND(VALUE(J75)=2,F75&gt;0,H75&gt;0,GC75&lt;=40),1,IF(AND(VALUE(J75)&gt;2,F75&gt;0,H75&gt;0,GC75&lt;=55),1,IF(AND(VALUE(J75)&gt;2,F75&gt;0,H75&gt;0,E75&gt;55),2,""))))</f>
        <v/>
      </c>
      <c r="H75" s="87" t="n">
        <v>0</v>
      </c>
      <c r="I75" s="87" t="str">
        <f aca="false">IF(OR(LEN(B75)=7,LEN(B75)=8),"",IF(AND(VALUE(D75)&gt;0,F75&gt;0),D75*2,""))</f>
        <v/>
      </c>
      <c r="J75" s="87" t="str">
        <f aca="false">IF(LEN(B75)=8,MID(B75,2,2),IF(LEN(B75)=7,LEFT(B75,2),IF(RIGHT(B75,1)="c",MID(B75,4,2),MID(B75,5,2))))</f>
        <v>08</v>
      </c>
      <c r="K75" s="88"/>
      <c r="L75" s="79" t="str">
        <f aca="false">RIGHT(C75,2)</f>
        <v>3)</v>
      </c>
      <c r="N75" s="79" t="str">
        <f aca="false">VLOOKUP(B75,[1]Sheet1!$F$2:$H$900,3,0)</f>
        <v>DA</v>
      </c>
      <c r="O75" s="1" t="str">
        <f aca="false">IF(ISNA(VLOOKUP(C75,'[1]Bảng tổng hợp'!$K$4:$T$202,10,0)),"",VLOOKUP(C75,'[1]Bảng tổng hợp'!$K$4:$T$202,10,0))</f>
        <v/>
      </c>
    </row>
    <row r="76" customFormat="false" ht="20.1" hidden="false" customHeight="true" outlineLevel="0" collapsed="false">
      <c r="A76" s="84" t="n">
        <v>54</v>
      </c>
      <c r="B76" s="85" t="s">
        <v>1009</v>
      </c>
      <c r="C76" s="85" t="s">
        <v>1010</v>
      </c>
      <c r="D76" s="86" t="n">
        <v>8</v>
      </c>
      <c r="E76" s="86" t="n">
        <v>5</v>
      </c>
      <c r="F76" s="86" t="n">
        <v>0</v>
      </c>
      <c r="G76" s="86" t="str">
        <f aca="false">IF(AND(VALUE(J76)=2,F76&gt;0,H76&gt;0,GC76&gt;40),2,IF(AND(VALUE(J76)=2,F76&gt;0,H76&gt;0,GC76&lt;=40),1,IF(AND(VALUE(J76)&gt;2,F76&gt;0,H76&gt;0,GC76&lt;=55),1,IF(AND(VALUE(J76)&gt;2,F76&gt;0,H76&gt;0,E76&gt;55),2,""))))</f>
        <v/>
      </c>
      <c r="H76" s="87" t="n">
        <v>384</v>
      </c>
      <c r="I76" s="87" t="str">
        <f aca="false">IF(OR(LEN(B76)=7,LEN(B76)=8),"",IF(AND(VALUE(D76)&gt;0,F76&gt;0),D76*2,""))</f>
        <v/>
      </c>
      <c r="J76" s="87" t="str">
        <f aca="false">IF(LEN(B76)=8,MID(B76,2,2),IF(LEN(B76)=7,LEFT(B76,2),IF(RIGHT(B76,1)="c",MID(B76,4,2),MID(B76,5,2))))</f>
        <v>08</v>
      </c>
      <c r="K76" s="88"/>
      <c r="L76" s="79" t="str">
        <f aca="false">RIGHT(C76,2)</f>
        <v>7)</v>
      </c>
      <c r="N76" s="79" t="e">
        <f aca="false">VLOOKUP(B76,[1]Sheet1!$F$2:$H$900,3,0)</f>
        <v>#N/A</v>
      </c>
      <c r="O76" s="1" t="str">
        <f aca="false">IF(ISNA(VLOOKUP(C76,'[1]Bảng tổng hợp'!$K$4:$T$202,10,0)),"",VLOOKUP(C76,'[1]Bảng tổng hợp'!$K$4:$T$202,10,0))</f>
        <v/>
      </c>
    </row>
    <row r="77" customFormat="false" ht="27.95" hidden="false" customHeight="true" outlineLevel="0" collapsed="false">
      <c r="A77" s="84" t="n">
        <v>55</v>
      </c>
      <c r="B77" s="85" t="s">
        <v>1011</v>
      </c>
      <c r="C77" s="85" t="s">
        <v>1012</v>
      </c>
      <c r="D77" s="86" t="n">
        <v>2</v>
      </c>
      <c r="E77" s="86" t="n">
        <v>7</v>
      </c>
      <c r="F77" s="86" t="n">
        <v>30</v>
      </c>
      <c r="G77" s="86" t="str">
        <f aca="false">IF(AND(VALUE(J77)=2,F77&gt;0,H77&gt;0,GC77&gt;40),2,IF(AND(VALUE(J77)=2,F77&gt;0,H77&gt;0,GC77&lt;=40),1,IF(AND(VALUE(J77)&gt;2,F77&gt;0,H77&gt;0,GC77&lt;=55),1,IF(AND(VALUE(J77)&gt;2,F77&gt;0,H77&gt;0,E77&gt;55),2,""))))</f>
        <v/>
      </c>
      <c r="H77" s="87" t="n">
        <v>0</v>
      </c>
      <c r="I77" s="87" t="n">
        <f aca="false">IF(OR(LEN(B77)=7,LEN(B77)=8),"",IF(AND(VALUE(D77)&gt;0,F77&gt;0),D77*2,""))</f>
        <v>4</v>
      </c>
      <c r="J77" s="87" t="str">
        <f aca="false">IF(LEN(B77)=8,MID(B77,2,2),IF(LEN(B77)=7,LEFT(B77,2),IF(RIGHT(B77,1)="c",MID(B77,4,2),MID(B77,5,2))))</f>
        <v>08</v>
      </c>
      <c r="K77" s="88" t="s">
        <v>115</v>
      </c>
      <c r="L77" s="79" t="str">
        <f aca="false">RIGHT(C77,2)</f>
        <v>04</v>
      </c>
      <c r="N77" s="79" t="str">
        <f aca="false">VLOOKUP(B77,[1]Sheet1!$F$2:$H$900,3,0)</f>
        <v>VI</v>
      </c>
      <c r="O77" s="1" t="str">
        <f aca="false">IF(ISNA(VLOOKUP(C77,'[1]Bảng tổng hợp'!$K$4:$T$202,10,0)),"",VLOOKUP(C77,'[1]Bảng tổng hợp'!$K$4:$T$202,10,0))</f>
        <v/>
      </c>
    </row>
    <row r="78" customFormat="false" ht="20.1" hidden="false" customHeight="true" outlineLevel="0" collapsed="false">
      <c r="A78" s="84" t="n">
        <v>56</v>
      </c>
      <c r="B78" s="85" t="s">
        <v>1013</v>
      </c>
      <c r="C78" s="85" t="s">
        <v>1014</v>
      </c>
      <c r="D78" s="86" t="n">
        <v>2</v>
      </c>
      <c r="E78" s="86" t="n">
        <v>57</v>
      </c>
      <c r="F78" s="86" t="n">
        <v>30</v>
      </c>
      <c r="G78" s="86" t="str">
        <f aca="false">IF(AND(VALUE(J78)=2,F78&gt;0,H78&gt;0,GC78&gt;40),2,IF(AND(VALUE(J78)=2,F78&gt;0,H78&gt;0,GC78&lt;=40),1,IF(AND(VALUE(J78)&gt;2,F78&gt;0,H78&gt;0,GC78&lt;=55),1,IF(AND(VALUE(J78)&gt;2,F78&gt;0,H78&gt;0,E78&gt;55),2,""))))</f>
        <v/>
      </c>
      <c r="H78" s="87" t="n">
        <v>0</v>
      </c>
      <c r="I78" s="87" t="n">
        <f aca="false">IF(OR(LEN(B78)=7,LEN(B78)=8),"",IF(AND(VALUE(D78)&gt;0,F78&gt;0),D78*2,""))</f>
        <v>4</v>
      </c>
      <c r="J78" s="87" t="str">
        <f aca="false">IF(LEN(B78)=8,MID(B78,2,2),IF(LEN(B78)=7,LEFT(B78,2),IF(RIGHT(B78,1)="c",MID(B78,4,2),MID(B78,5,2))))</f>
        <v>08</v>
      </c>
      <c r="K78" s="88" t="s">
        <v>21</v>
      </c>
      <c r="L78" s="79" t="str">
        <f aca="false">RIGHT(C78,2)</f>
        <v>03</v>
      </c>
      <c r="N78" s="79" t="str">
        <f aca="false">VLOOKUP(B78,[1]Sheet1!$F$2:$H$900,3,0)</f>
        <v>VI</v>
      </c>
      <c r="O78" s="1" t="str">
        <f aca="false">IF(ISNA(VLOOKUP(C78,'[1]Bảng tổng hợp'!$K$4:$T$202,10,0)),"",VLOOKUP(C78,'[1]Bảng tổng hợp'!$K$4:$T$202,10,0))</f>
        <v/>
      </c>
    </row>
    <row r="79" customFormat="false" ht="20.1" hidden="false" customHeight="true" outlineLevel="0" collapsed="false">
      <c r="A79" s="84" t="n">
        <v>57</v>
      </c>
      <c r="B79" s="85" t="s">
        <v>1015</v>
      </c>
      <c r="C79" s="85" t="s">
        <v>1016</v>
      </c>
      <c r="D79" s="86" t="n">
        <v>2</v>
      </c>
      <c r="E79" s="86" t="n">
        <v>36</v>
      </c>
      <c r="F79" s="86" t="n">
        <v>30</v>
      </c>
      <c r="G79" s="86" t="str">
        <f aca="false">IF(AND(VALUE(J79)=2,F79&gt;0,H79&gt;0,GC79&gt;40),2,IF(AND(VALUE(J79)=2,F79&gt;0,H79&gt;0,GC79&lt;=40),1,IF(AND(VALUE(J79)&gt;2,F79&gt;0,H79&gt;0,GC79&lt;=55),1,IF(AND(VALUE(J79)&gt;2,F79&gt;0,H79&gt;0,E79&gt;55),2,""))))</f>
        <v/>
      </c>
      <c r="H79" s="87" t="n">
        <v>0</v>
      </c>
      <c r="I79" s="87" t="n">
        <f aca="false">IF(OR(LEN(B79)=7,LEN(B79)=8),"",IF(AND(VALUE(D79)&gt;0,F79&gt;0),D79*2,""))</f>
        <v>4</v>
      </c>
      <c r="J79" s="87" t="str">
        <f aca="false">IF(LEN(B79)=8,MID(B79,2,2),IF(LEN(B79)=7,LEFT(B79,2),IF(RIGHT(B79,1)="c",MID(B79,4,2),MID(B79,5,2))))</f>
        <v>08</v>
      </c>
      <c r="K79" s="88" t="s">
        <v>115</v>
      </c>
      <c r="L79" s="79" t="str">
        <f aca="false">RIGHT(C79,2)</f>
        <v>05</v>
      </c>
      <c r="N79" s="79" t="str">
        <f aca="false">VLOOKUP(B79,[1]Sheet1!$F$2:$H$900,3,0)</f>
        <v>VI</v>
      </c>
      <c r="O79" s="1" t="str">
        <f aca="false">IF(ISNA(VLOOKUP(C79,'[1]Bảng tổng hợp'!$K$4:$T$202,10,0)),"",VLOOKUP(C79,'[1]Bảng tổng hợp'!$K$4:$T$202,10,0))</f>
        <v/>
      </c>
    </row>
    <row r="80" customFormat="false" ht="20.1" hidden="false" customHeight="true" outlineLevel="0" collapsed="false">
      <c r="A80" s="84" t="n">
        <v>58</v>
      </c>
      <c r="B80" s="85" t="s">
        <v>1015</v>
      </c>
      <c r="C80" s="85" t="s">
        <v>1017</v>
      </c>
      <c r="D80" s="86" t="n">
        <v>2</v>
      </c>
      <c r="E80" s="86" t="n">
        <v>36</v>
      </c>
      <c r="F80" s="86" t="n">
        <v>30</v>
      </c>
      <c r="G80" s="86" t="str">
        <f aca="false">IF(AND(VALUE(J80)=2,F80&gt;0,H80&gt;0,GC80&gt;40),2,IF(AND(VALUE(J80)=2,F80&gt;0,H80&gt;0,GC80&lt;=40),1,IF(AND(VALUE(J80)&gt;2,F80&gt;0,H80&gt;0,GC80&lt;=55),1,IF(AND(VALUE(J80)&gt;2,F80&gt;0,H80&gt;0,E80&gt;55),2,""))))</f>
        <v/>
      </c>
      <c r="H80" s="87" t="n">
        <v>0</v>
      </c>
      <c r="I80" s="87" t="n">
        <f aca="false">IF(OR(LEN(B80)=7,LEN(B80)=8),"",IF(AND(VALUE(D80)&gt;0,F80&gt;0),D80*2,""))</f>
        <v>4</v>
      </c>
      <c r="J80" s="87" t="str">
        <f aca="false">IF(LEN(B80)=8,MID(B80,2,2),IF(LEN(B80)=7,LEFT(B80,2),IF(RIGHT(B80,1)="c",MID(B80,4,2),MID(B80,5,2))))</f>
        <v>08</v>
      </c>
      <c r="K80" s="88" t="s">
        <v>21</v>
      </c>
      <c r="L80" s="79" t="str">
        <f aca="false">RIGHT(C80,2)</f>
        <v>06</v>
      </c>
      <c r="N80" s="79" t="str">
        <f aca="false">VLOOKUP(B80,[1]Sheet1!$F$2:$H$900,3,0)</f>
        <v>VI</v>
      </c>
      <c r="O80" s="1" t="str">
        <f aca="false">IF(ISNA(VLOOKUP(C80,'[1]Bảng tổng hợp'!$K$4:$T$202,10,0)),"",VLOOKUP(C80,'[1]Bảng tổng hợp'!$K$4:$T$202,10,0))</f>
        <v/>
      </c>
    </row>
    <row r="81" customFormat="false" ht="20.1" hidden="false" customHeight="true" outlineLevel="0" collapsed="false">
      <c r="A81" s="84" t="n">
        <v>59</v>
      </c>
      <c r="B81" s="85" t="s">
        <v>1015</v>
      </c>
      <c r="C81" s="85" t="s">
        <v>1018</v>
      </c>
      <c r="D81" s="86" t="n">
        <v>2</v>
      </c>
      <c r="E81" s="86" t="n">
        <v>57</v>
      </c>
      <c r="F81" s="86" t="n">
        <v>30</v>
      </c>
      <c r="G81" s="86" t="str">
        <f aca="false">IF(AND(VALUE(J81)=2,F81&gt;0,H81&gt;0,GC81&gt;40),2,IF(AND(VALUE(J81)=2,F81&gt;0,H81&gt;0,GC81&lt;=40),1,IF(AND(VALUE(J81)&gt;2,F81&gt;0,H81&gt;0,GC81&lt;=55),1,IF(AND(VALUE(J81)&gt;2,F81&gt;0,H81&gt;0,E81&gt;55),2,""))))</f>
        <v/>
      </c>
      <c r="H81" s="87" t="n">
        <v>0</v>
      </c>
      <c r="I81" s="87" t="n">
        <f aca="false">IF(OR(LEN(B81)=7,LEN(B81)=8),"",IF(AND(VALUE(D81)&gt;0,F81&gt;0),D81*2,""))</f>
        <v>4</v>
      </c>
      <c r="J81" s="87" t="str">
        <f aca="false">IF(LEN(B81)=8,MID(B81,2,2),IF(LEN(B81)=7,LEFT(B81,2),IF(RIGHT(B81,1)="c",MID(B81,4,2),MID(B81,5,2))))</f>
        <v>08</v>
      </c>
      <c r="K81" s="88" t="s">
        <v>21</v>
      </c>
      <c r="L81" s="79" t="str">
        <f aca="false">RIGHT(C81,2)</f>
        <v>03</v>
      </c>
      <c r="N81" s="79" t="str">
        <f aca="false">VLOOKUP(B81,[1]Sheet1!$F$2:$H$900,3,0)</f>
        <v>VI</v>
      </c>
      <c r="O81" s="1" t="str">
        <f aca="false">IF(ISNA(VLOOKUP(C81,'[1]Bảng tổng hợp'!$K$4:$T$202,10,0)),"",VLOOKUP(C81,'[1]Bảng tổng hợp'!$K$4:$T$202,10,0))</f>
        <v/>
      </c>
    </row>
    <row r="82" customFormat="false" ht="20.1" hidden="false" customHeight="true" outlineLevel="0" collapsed="false">
      <c r="A82" s="84" t="n">
        <v>60</v>
      </c>
      <c r="B82" s="85" t="s">
        <v>1019</v>
      </c>
      <c r="C82" s="85" t="s">
        <v>1020</v>
      </c>
      <c r="D82" s="86" t="n">
        <v>2</v>
      </c>
      <c r="E82" s="86" t="n">
        <v>13</v>
      </c>
      <c r="F82" s="86" t="n">
        <v>30</v>
      </c>
      <c r="G82" s="86" t="str">
        <f aca="false">IF(AND(VALUE(J82)=2,F82&gt;0,H82&gt;0,GC82&gt;40),2,IF(AND(VALUE(J82)=2,F82&gt;0,H82&gt;0,GC82&lt;=40),1,IF(AND(VALUE(J82)&gt;2,F82&gt;0,H82&gt;0,GC82&lt;=55),1,IF(AND(VALUE(J82)&gt;2,F82&gt;0,H82&gt;0,E82&gt;55),2,""))))</f>
        <v/>
      </c>
      <c r="H82" s="87" t="n">
        <v>0</v>
      </c>
      <c r="I82" s="87" t="n">
        <f aca="false">IF(OR(LEN(B82)=7,LEN(B82)=8),"",IF(AND(VALUE(D82)&gt;0,F82&gt;0),D82*2,""))</f>
        <v>4</v>
      </c>
      <c r="J82" s="87" t="str">
        <f aca="false">IF(LEN(B82)=8,MID(B82,2,2),IF(LEN(B82)=7,LEFT(B82,2),IF(RIGHT(B82,1)="c",MID(B82,4,2),MID(B82,5,2))))</f>
        <v>08</v>
      </c>
      <c r="K82" s="88" t="s">
        <v>115</v>
      </c>
      <c r="L82" s="79" t="str">
        <f aca="false">RIGHT(C82,2)</f>
        <v>04</v>
      </c>
      <c r="N82" s="79" t="str">
        <f aca="false">VLOOKUP(B82,[1]Sheet1!$F$2:$H$900,3,0)</f>
        <v>VI</v>
      </c>
      <c r="O82" s="1" t="str">
        <f aca="false">IF(ISNA(VLOOKUP(C82,'[1]Bảng tổng hợp'!$K$4:$T$202,10,0)),"",VLOOKUP(C82,'[1]Bảng tổng hợp'!$K$4:$T$202,10,0))</f>
        <v/>
      </c>
    </row>
    <row r="83" customFormat="false" ht="20.1" hidden="false" customHeight="true" outlineLevel="0" collapsed="false">
      <c r="A83" s="84" t="n">
        <v>61</v>
      </c>
      <c r="B83" s="85" t="s">
        <v>1021</v>
      </c>
      <c r="C83" s="85" t="s">
        <v>1022</v>
      </c>
      <c r="D83" s="86" t="n">
        <v>2</v>
      </c>
      <c r="E83" s="86" t="n">
        <v>6</v>
      </c>
      <c r="F83" s="86" t="n">
        <v>30</v>
      </c>
      <c r="G83" s="86" t="str">
        <f aca="false">IF(AND(VALUE(J83)=2,F83&gt;0,H83&gt;0,GC83&gt;40),2,IF(AND(VALUE(J83)=2,F83&gt;0,H83&gt;0,GC83&lt;=40),1,IF(AND(VALUE(J83)&gt;2,F83&gt;0,H83&gt;0,GC83&lt;=55),1,IF(AND(VALUE(J83)&gt;2,F83&gt;0,H83&gt;0,E83&gt;55),2,""))))</f>
        <v/>
      </c>
      <c r="H83" s="87" t="n">
        <v>0</v>
      </c>
      <c r="I83" s="87" t="n">
        <f aca="false">IF(OR(LEN(B83)=7,LEN(B83)=8),"",IF(AND(VALUE(D83)&gt;0,F83&gt;0),D83*2,""))</f>
        <v>4</v>
      </c>
      <c r="J83" s="87" t="str">
        <f aca="false">IF(LEN(B83)=8,MID(B83,2,2),IF(LEN(B83)=7,LEFT(B83,2),IF(RIGHT(B83,1)="c",MID(B83,4,2),MID(B83,5,2))))</f>
        <v>08</v>
      </c>
      <c r="K83" s="88" t="s">
        <v>115</v>
      </c>
      <c r="L83" s="79" t="str">
        <f aca="false">RIGHT(C83,2)</f>
        <v>04</v>
      </c>
      <c r="N83" s="79" t="str">
        <f aca="false">VLOOKUP(B83,[1]Sheet1!$F$2:$H$900,3,0)</f>
        <v>VI</v>
      </c>
      <c r="O83" s="1" t="str">
        <f aca="false">IF(ISNA(VLOOKUP(C83,'[1]Bảng tổng hợp'!$K$4:$T$202,10,0)),"",VLOOKUP(C83,'[1]Bảng tổng hợp'!$K$4:$T$202,10,0))</f>
        <v/>
      </c>
    </row>
    <row r="84" customFormat="false" ht="20.1" hidden="false" customHeight="true" outlineLevel="0" collapsed="false">
      <c r="A84" s="84" t="n">
        <v>62</v>
      </c>
      <c r="B84" s="85" t="s">
        <v>1023</v>
      </c>
      <c r="C84" s="85" t="s">
        <v>1024</v>
      </c>
      <c r="D84" s="86" t="n">
        <v>2</v>
      </c>
      <c r="E84" s="86" t="n">
        <v>7</v>
      </c>
      <c r="F84" s="86" t="n">
        <v>30</v>
      </c>
      <c r="G84" s="86" t="str">
        <f aca="false">IF(AND(VALUE(J84)=2,F84&gt;0,H84&gt;0,GC84&gt;40),2,IF(AND(VALUE(J84)=2,F84&gt;0,H84&gt;0,GC84&lt;=40),1,IF(AND(VALUE(J84)&gt;2,F84&gt;0,H84&gt;0,GC84&lt;=55),1,IF(AND(VALUE(J84)&gt;2,F84&gt;0,H84&gt;0,E84&gt;55),2,""))))</f>
        <v/>
      </c>
      <c r="H84" s="87" t="n">
        <v>0</v>
      </c>
      <c r="I84" s="87" t="n">
        <f aca="false">IF(OR(LEN(B84)=7,LEN(B84)=8),"",IF(AND(VALUE(D84)&gt;0,F84&gt;0),D84*2,""))</f>
        <v>4</v>
      </c>
      <c r="J84" s="87" t="str">
        <f aca="false">IF(LEN(B84)=8,MID(B84,2,2),IF(LEN(B84)=7,LEFT(B84,2),IF(RIGHT(B84,1)="c",MID(B84,4,2),MID(B84,5,2))))</f>
        <v>08</v>
      </c>
      <c r="K84" s="88" t="s">
        <v>115</v>
      </c>
      <c r="L84" s="79" t="str">
        <f aca="false">RIGHT(C84,2)</f>
        <v>04</v>
      </c>
      <c r="N84" s="79" t="str">
        <f aca="false">VLOOKUP(B84,[1]Sheet1!$F$2:$H$900,3,0)</f>
        <v>VI</v>
      </c>
      <c r="O84" s="1" t="str">
        <f aca="false">IF(ISNA(VLOOKUP(C84,'[1]Bảng tổng hợp'!$K$4:$T$202,10,0)),"",VLOOKUP(C84,'[1]Bảng tổng hợp'!$K$4:$T$202,10,0))</f>
        <v/>
      </c>
    </row>
    <row r="85" customFormat="false" ht="20.1" hidden="false" customHeight="true" outlineLevel="0" collapsed="false">
      <c r="A85" s="84" t="n">
        <v>63</v>
      </c>
      <c r="B85" s="85" t="s">
        <v>1025</v>
      </c>
      <c r="C85" s="85" t="s">
        <v>1026</v>
      </c>
      <c r="D85" s="86" t="n">
        <v>2</v>
      </c>
      <c r="E85" s="86" t="n">
        <v>36</v>
      </c>
      <c r="F85" s="86" t="n">
        <v>30</v>
      </c>
      <c r="G85" s="86" t="str">
        <f aca="false">IF(AND(VALUE(J85)=2,F85&gt;0,H85&gt;0,GC85&gt;40),2,IF(AND(VALUE(J85)=2,F85&gt;0,H85&gt;0,GC85&lt;=40),1,IF(AND(VALUE(J85)&gt;2,F85&gt;0,H85&gt;0,GC85&lt;=55),1,IF(AND(VALUE(J85)&gt;2,F85&gt;0,H85&gt;0,E85&gt;55),2,""))))</f>
        <v/>
      </c>
      <c r="H85" s="87" t="n">
        <v>0</v>
      </c>
      <c r="I85" s="87" t="n">
        <f aca="false">IF(OR(LEN(B85)=7,LEN(B85)=8),"",IF(AND(VALUE(D85)&gt;0,F85&gt;0),D85*2,""))</f>
        <v>4</v>
      </c>
      <c r="J85" s="87" t="str">
        <f aca="false">IF(LEN(B85)=8,MID(B85,2,2),IF(LEN(B85)=7,LEFT(B85,2),IF(RIGHT(B85,1)="c",MID(B85,4,2),MID(B85,5,2))))</f>
        <v>08</v>
      </c>
      <c r="K85" s="88" t="s">
        <v>115</v>
      </c>
      <c r="L85" s="79" t="str">
        <f aca="false">RIGHT(C85,2)</f>
        <v>05</v>
      </c>
      <c r="N85" s="79" t="str">
        <f aca="false">VLOOKUP(B85,[1]Sheet1!$F$2:$H$900,3,0)</f>
        <v>VI</v>
      </c>
      <c r="O85" s="1" t="str">
        <f aca="false">IF(ISNA(VLOOKUP(C85,'[1]Bảng tổng hợp'!$K$4:$T$202,10,0)),"",VLOOKUP(C85,'[1]Bảng tổng hợp'!$K$4:$T$202,10,0))</f>
        <v/>
      </c>
    </row>
    <row r="86" customFormat="false" ht="20.1" hidden="false" customHeight="true" outlineLevel="0" collapsed="false">
      <c r="A86" s="84" t="n">
        <v>64</v>
      </c>
      <c r="B86" s="85" t="s">
        <v>1025</v>
      </c>
      <c r="C86" s="85" t="s">
        <v>1027</v>
      </c>
      <c r="D86" s="86" t="n">
        <v>2</v>
      </c>
      <c r="E86" s="86" t="n">
        <v>36</v>
      </c>
      <c r="F86" s="86" t="n">
        <v>30</v>
      </c>
      <c r="G86" s="86" t="str">
        <f aca="false">IF(AND(VALUE(J86)=2,F86&gt;0,H86&gt;0,GC86&gt;40),2,IF(AND(VALUE(J86)=2,F86&gt;0,H86&gt;0,GC86&lt;=40),1,IF(AND(VALUE(J86)&gt;2,F86&gt;0,H86&gt;0,GC86&lt;=55),1,IF(AND(VALUE(J86)&gt;2,F86&gt;0,H86&gt;0,E86&gt;55),2,""))))</f>
        <v/>
      </c>
      <c r="H86" s="87" t="n">
        <v>0</v>
      </c>
      <c r="I86" s="87" t="n">
        <f aca="false">IF(OR(LEN(B86)=7,LEN(B86)=8),"",IF(AND(VALUE(D86)&gt;0,F86&gt;0),D86*2,""))</f>
        <v>4</v>
      </c>
      <c r="J86" s="87" t="str">
        <f aca="false">IF(LEN(B86)=8,MID(B86,2,2),IF(LEN(B86)=7,LEFT(B86,2),IF(RIGHT(B86,1)="c",MID(B86,4,2),MID(B86,5,2))))</f>
        <v>08</v>
      </c>
      <c r="K86" s="88" t="s">
        <v>21</v>
      </c>
      <c r="L86" s="79" t="str">
        <f aca="false">RIGHT(C86,2)</f>
        <v>06</v>
      </c>
      <c r="N86" s="79" t="str">
        <f aca="false">VLOOKUP(B86,[1]Sheet1!$F$2:$H$900,3,0)</f>
        <v>VI</v>
      </c>
      <c r="O86" s="1" t="str">
        <f aca="false">IF(ISNA(VLOOKUP(C86,'[1]Bảng tổng hợp'!$K$4:$T$202,10,0)),"",VLOOKUP(C86,'[1]Bảng tổng hợp'!$K$4:$T$202,10,0))</f>
        <v/>
      </c>
    </row>
    <row r="87" customFormat="false" ht="20.1" hidden="false" customHeight="true" outlineLevel="0" collapsed="false">
      <c r="A87" s="84" t="n">
        <v>65</v>
      </c>
      <c r="B87" s="85" t="s">
        <v>1025</v>
      </c>
      <c r="C87" s="85" t="s">
        <v>1028</v>
      </c>
      <c r="D87" s="86" t="n">
        <v>2</v>
      </c>
      <c r="E87" s="86" t="n">
        <v>57</v>
      </c>
      <c r="F87" s="86" t="n">
        <v>30</v>
      </c>
      <c r="G87" s="86" t="str">
        <f aca="false">IF(AND(VALUE(J87)=2,F87&gt;0,H87&gt;0,GC87&gt;40),2,IF(AND(VALUE(J87)=2,F87&gt;0,H87&gt;0,GC87&lt;=40),1,IF(AND(VALUE(J87)&gt;2,F87&gt;0,H87&gt;0,GC87&lt;=55),1,IF(AND(VALUE(J87)&gt;2,F87&gt;0,H87&gt;0,E87&gt;55),2,""))))</f>
        <v/>
      </c>
      <c r="H87" s="87" t="n">
        <v>0</v>
      </c>
      <c r="I87" s="87" t="n">
        <f aca="false">IF(OR(LEN(B87)=7,LEN(B87)=8),"",IF(AND(VALUE(D87)&gt;0,F87&gt;0),D87*2,""))</f>
        <v>4</v>
      </c>
      <c r="J87" s="87" t="str">
        <f aca="false">IF(LEN(B87)=8,MID(B87,2,2),IF(LEN(B87)=7,LEFT(B87,2),IF(RIGHT(B87,1)="c",MID(B87,4,2),MID(B87,5,2))))</f>
        <v>08</v>
      </c>
      <c r="K87" s="88" t="s">
        <v>21</v>
      </c>
      <c r="L87" s="79" t="str">
        <f aca="false">RIGHT(C87,2)</f>
        <v>03</v>
      </c>
      <c r="N87" s="79" t="str">
        <f aca="false">VLOOKUP(B87,[1]Sheet1!$F$2:$H$900,3,0)</f>
        <v>VI</v>
      </c>
      <c r="O87" s="1" t="str">
        <f aca="false">IF(ISNA(VLOOKUP(C87,'[1]Bảng tổng hợp'!$K$4:$T$202,10,0)),"",VLOOKUP(C87,'[1]Bảng tổng hợp'!$K$4:$T$202,10,0))</f>
        <v/>
      </c>
    </row>
    <row r="88" customFormat="false" ht="27.95" hidden="false" customHeight="true" outlineLevel="0" collapsed="false">
      <c r="A88" s="84" t="n">
        <v>66</v>
      </c>
      <c r="B88" s="85" t="s">
        <v>1029</v>
      </c>
      <c r="C88" s="85" t="s">
        <v>1030</v>
      </c>
      <c r="D88" s="86" t="n">
        <v>1</v>
      </c>
      <c r="E88" s="86" t="n">
        <v>7</v>
      </c>
      <c r="F88" s="86" t="n">
        <v>15</v>
      </c>
      <c r="G88" s="86" t="str">
        <f aca="false">IF(AND(VALUE(J88)=2,F88&gt;0,H88&gt;0,GC88&gt;40),2,IF(AND(VALUE(J88)=2,F88&gt;0,H88&gt;0,GC88&lt;=40),1,IF(AND(VALUE(J88)&gt;2,F88&gt;0,H88&gt;0,GC88&lt;=55),1,IF(AND(VALUE(J88)&gt;2,F88&gt;0,H88&gt;0,E88&gt;55),2,""))))</f>
        <v/>
      </c>
      <c r="H88" s="87" t="n">
        <v>0</v>
      </c>
      <c r="I88" s="87" t="n">
        <f aca="false">IF(OR(LEN(B88)=7,LEN(B88)=8),"",IF(AND(VALUE(D88)&gt;0,F88&gt;0),D88*2,""))</f>
        <v>2</v>
      </c>
      <c r="J88" s="87" t="str">
        <f aca="false">IF(LEN(B88)=8,MID(B88,2,2),IF(LEN(B88)=7,LEFT(B88,2),IF(RIGHT(B88,1)="c",MID(B88,4,2),MID(B88,5,2))))</f>
        <v>08</v>
      </c>
      <c r="K88" s="88" t="s">
        <v>115</v>
      </c>
      <c r="L88" s="79" t="str">
        <f aca="false">RIGHT(C88,2)</f>
        <v>04</v>
      </c>
      <c r="N88" s="79" t="str">
        <f aca="false">VLOOKUP(B88,[1]Sheet1!$F$2:$H$900,3,0)</f>
        <v>VI</v>
      </c>
      <c r="O88" s="1" t="str">
        <f aca="false">IF(ISNA(VLOOKUP(C88,'[1]Bảng tổng hợp'!$K$4:$T$202,10,0)),"",VLOOKUP(C88,'[1]Bảng tổng hợp'!$K$4:$T$202,10,0))</f>
        <v/>
      </c>
    </row>
    <row r="89" customFormat="false" ht="20.1" hidden="false" customHeight="true" outlineLevel="0" collapsed="false">
      <c r="A89" s="84" t="n">
        <v>67</v>
      </c>
      <c r="B89" s="85" t="s">
        <v>705</v>
      </c>
      <c r="C89" s="85" t="s">
        <v>1031</v>
      </c>
      <c r="D89" s="86" t="n">
        <v>1</v>
      </c>
      <c r="E89" s="86" t="n">
        <v>13</v>
      </c>
      <c r="F89" s="86" t="n">
        <v>0</v>
      </c>
      <c r="G89" s="86" t="str">
        <f aca="false">IF(AND(VALUE(J89)=2,F89&gt;0,H89&gt;0,GC89&gt;40),2,IF(AND(VALUE(J89)=2,F89&gt;0,H89&gt;0,GC89&lt;=40),1,IF(AND(VALUE(J89)&gt;2,F89&gt;0,H89&gt;0,GC89&lt;=55),1,IF(AND(VALUE(J89)&gt;2,F89&gt;0,H89&gt;0,E89&gt;55),2,""))))</f>
        <v/>
      </c>
      <c r="H89" s="87" t="n">
        <v>34</v>
      </c>
      <c r="I89" s="87" t="str">
        <f aca="false">IF(OR(LEN(B89)=7,LEN(B89)=8),"",IF(AND(VALUE(D89)&gt;0,F89&gt;0),D89*2,""))</f>
        <v/>
      </c>
      <c r="J89" s="87" t="str">
        <f aca="false">IF(LEN(B89)=8,MID(B89,2,2),IF(LEN(B89)=7,LEFT(B89,2),IF(RIGHT(B89,1)="c",MID(B89,4,2),MID(B89,5,2))))</f>
        <v>08</v>
      </c>
      <c r="K89" s="88" t="s">
        <v>115</v>
      </c>
      <c r="L89" s="79" t="str">
        <f aca="false">RIGHT(C89,2)</f>
        <v>04</v>
      </c>
      <c r="N89" s="79" t="str">
        <f aca="false">VLOOKUP(B89,[1]Sheet1!$F$2:$H$900,3,0)</f>
        <v>KT</v>
      </c>
      <c r="O89" s="1" t="n">
        <f aca="false">IF(ISNA(VLOOKUP(C89,'[1]Bảng tổng hợp'!$K$4:$T$202,10,0)),"",VLOOKUP(C89,'[1]Bảng tổng hợp'!$K$4:$T$202,10,0))</f>
        <v>1</v>
      </c>
    </row>
    <row r="90" customFormat="false" ht="20.1" hidden="false" customHeight="true" outlineLevel="0" collapsed="false">
      <c r="A90" s="84" t="n">
        <v>68</v>
      </c>
      <c r="B90" s="85" t="s">
        <v>1032</v>
      </c>
      <c r="C90" s="85" t="s">
        <v>1033</v>
      </c>
      <c r="D90" s="86" t="n">
        <v>1</v>
      </c>
      <c r="E90" s="86" t="n">
        <v>19</v>
      </c>
      <c r="F90" s="86" t="n">
        <v>0</v>
      </c>
      <c r="G90" s="86" t="str">
        <f aca="false">IF(AND(VALUE(J90)=2,F90&gt;0,H90&gt;0,GC90&gt;40),2,IF(AND(VALUE(J90)=2,F90&gt;0,H90&gt;0,GC90&lt;=40),1,IF(AND(VALUE(J90)&gt;2,F90&gt;0,H90&gt;0,GC90&lt;=55),1,IF(AND(VALUE(J90)&gt;2,F90&gt;0,H90&gt;0,E90&gt;55),2,""))))</f>
        <v/>
      </c>
      <c r="H90" s="87" t="n">
        <v>34</v>
      </c>
      <c r="I90" s="87" t="str">
        <f aca="false">IF(OR(LEN(B90)=7,LEN(B90)=8),"",IF(AND(VALUE(D90)&gt;0,F90&gt;0),D90*2,""))</f>
        <v/>
      </c>
      <c r="J90" s="87" t="str">
        <f aca="false">IF(LEN(B90)=8,MID(B90,2,2),IF(LEN(B90)=7,LEFT(B90,2),IF(RIGHT(B90,1)="c",MID(B90,4,2),MID(B90,5,2))))</f>
        <v>08</v>
      </c>
      <c r="K90" s="88" t="s">
        <v>21</v>
      </c>
      <c r="L90" s="79" t="str">
        <f aca="false">RIGHT(C90,2)</f>
        <v>03</v>
      </c>
      <c r="N90" s="79" t="str">
        <f aca="false">VLOOKUP(B90,[1]Sheet1!$F$2:$H$900,3,0)</f>
        <v>KT</v>
      </c>
      <c r="O90" s="1" t="str">
        <f aca="false">IF(ISNA(VLOOKUP(C90,'[1]Bảng tổng hợp'!$K$4:$T$202,10,0)),"",VLOOKUP(C90,'[1]Bảng tổng hợp'!$K$4:$T$202,10,0))</f>
        <v>2</v>
      </c>
    </row>
    <row r="91" customFormat="false" ht="20.1" hidden="false" customHeight="true" outlineLevel="0" collapsed="false">
      <c r="A91" s="84" t="n">
        <v>69</v>
      </c>
      <c r="B91" s="85" t="s">
        <v>1032</v>
      </c>
      <c r="C91" s="85" t="s">
        <v>1034</v>
      </c>
      <c r="D91" s="86" t="n">
        <v>1</v>
      </c>
      <c r="E91" s="86" t="n">
        <v>19</v>
      </c>
      <c r="F91" s="86" t="n">
        <v>0</v>
      </c>
      <c r="G91" s="86" t="str">
        <f aca="false">IF(AND(VALUE(J91)=2,F91&gt;0,H91&gt;0,GC91&gt;40),2,IF(AND(VALUE(J91)=2,F91&gt;0,H91&gt;0,GC91&lt;=40),1,IF(AND(VALUE(J91)&gt;2,F91&gt;0,H91&gt;0,GC91&lt;=55),1,IF(AND(VALUE(J91)&gt;2,F91&gt;0,H91&gt;0,E91&gt;55),2,""))))</f>
        <v/>
      </c>
      <c r="H91" s="87" t="n">
        <v>34</v>
      </c>
      <c r="I91" s="87" t="str">
        <f aca="false">IF(OR(LEN(B91)=7,LEN(B91)=8),"",IF(AND(VALUE(D91)&gt;0,F91&gt;0),D91*2,""))</f>
        <v/>
      </c>
      <c r="J91" s="87" t="str">
        <f aca="false">IF(LEN(B91)=8,MID(B91,2,2),IF(LEN(B91)=7,LEFT(B91,2),IF(RIGHT(B91,1)="c",MID(B91,4,2),MID(B91,5,2))))</f>
        <v>08</v>
      </c>
      <c r="K91" s="88" t="s">
        <v>21</v>
      </c>
      <c r="L91" s="79" t="str">
        <f aca="false">RIGHT(C91,2)</f>
        <v>03</v>
      </c>
      <c r="N91" s="79" t="str">
        <f aca="false">VLOOKUP(B91,[1]Sheet1!$F$2:$H$900,3,0)</f>
        <v>KT</v>
      </c>
      <c r="O91" s="1" t="str">
        <f aca="false">IF(ISNA(VLOOKUP(C91,'[1]Bảng tổng hợp'!$K$4:$T$202,10,0)),"",VLOOKUP(C91,'[1]Bảng tổng hợp'!$K$4:$T$202,10,0))</f>
        <v>3,2</v>
      </c>
    </row>
    <row r="92" customFormat="false" ht="20.1" hidden="false" customHeight="true" outlineLevel="0" collapsed="false">
      <c r="A92" s="84" t="n">
        <v>70</v>
      </c>
      <c r="B92" s="85" t="s">
        <v>1032</v>
      </c>
      <c r="C92" s="85" t="s">
        <v>1035</v>
      </c>
      <c r="D92" s="86" t="n">
        <v>1</v>
      </c>
      <c r="E92" s="86" t="n">
        <v>19</v>
      </c>
      <c r="F92" s="86" t="n">
        <v>0</v>
      </c>
      <c r="G92" s="86" t="str">
        <f aca="false">IF(AND(VALUE(J92)=2,F92&gt;0,H92&gt;0,GC92&gt;40),2,IF(AND(VALUE(J92)=2,F92&gt;0,H92&gt;0,GC92&lt;=40),1,IF(AND(VALUE(J92)&gt;2,F92&gt;0,H92&gt;0,GC92&lt;=55),1,IF(AND(VALUE(J92)&gt;2,F92&gt;0,H92&gt;0,E92&gt;55),2,""))))</f>
        <v/>
      </c>
      <c r="H92" s="87" t="n">
        <v>34</v>
      </c>
      <c r="I92" s="87" t="str">
        <f aca="false">IF(OR(LEN(B92)=7,LEN(B92)=8),"",IF(AND(VALUE(D92)&gt;0,F92&gt;0),D92*2,""))</f>
        <v/>
      </c>
      <c r="J92" s="87" t="str">
        <f aca="false">IF(LEN(B92)=8,MID(B92,2,2),IF(LEN(B92)=7,LEFT(B92,2),IF(RIGHT(B92,1)="c",MID(B92,4,2),MID(B92,5,2))))</f>
        <v>08</v>
      </c>
      <c r="K92" s="88" t="s">
        <v>115</v>
      </c>
      <c r="L92" s="79" t="str">
        <f aca="false">RIGHT(C92,2)</f>
        <v>03</v>
      </c>
      <c r="N92" s="79" t="str">
        <f aca="false">VLOOKUP(B92,[1]Sheet1!$F$2:$H$900,3,0)</f>
        <v>KT</v>
      </c>
      <c r="O92" s="1" t="str">
        <f aca="false">IF(ISNA(VLOOKUP(C92,'[1]Bảng tổng hợp'!$K$4:$T$202,10,0)),"",VLOOKUP(C92,'[1]Bảng tổng hợp'!$K$4:$T$202,10,0))</f>
        <v>4,1</v>
      </c>
    </row>
    <row r="93" customFormat="false" ht="20.1" hidden="false" customHeight="true" outlineLevel="0" collapsed="false">
      <c r="A93" s="84" t="n">
        <v>71</v>
      </c>
      <c r="B93" s="85" t="s">
        <v>613</v>
      </c>
      <c r="C93" s="85" t="s">
        <v>1036</v>
      </c>
      <c r="D93" s="86" t="n">
        <v>2</v>
      </c>
      <c r="E93" s="86" t="n">
        <v>13</v>
      </c>
      <c r="F93" s="86" t="n">
        <v>0</v>
      </c>
      <c r="G93" s="86" t="str">
        <f aca="false">IF(AND(VALUE(J93)=2,F93&gt;0,H93&gt;0,GC93&gt;40),2,IF(AND(VALUE(J93)=2,F93&gt;0,H93&gt;0,GC93&lt;=40),1,IF(AND(VALUE(J93)&gt;2,F93&gt;0,H93&gt;0,GC93&lt;=55),1,IF(AND(VALUE(J93)&gt;2,F93&gt;0,H93&gt;0,E93&gt;55),2,""))))</f>
        <v/>
      </c>
      <c r="H93" s="87" t="n">
        <v>68</v>
      </c>
      <c r="I93" s="87" t="str">
        <f aca="false">IF(OR(LEN(B93)=7,LEN(B93)=8),"",IF(AND(VALUE(D93)&gt;0,F93&gt;0),D93*2,""))</f>
        <v/>
      </c>
      <c r="J93" s="87" t="str">
        <f aca="false">IF(LEN(B93)=8,MID(B93,2,2),IF(LEN(B93)=7,LEFT(B93,2),IF(RIGHT(B93,1)="c",MID(B93,4,2),MID(B93,5,2))))</f>
        <v>08</v>
      </c>
      <c r="K93" s="88" t="s">
        <v>115</v>
      </c>
      <c r="L93" s="79" t="str">
        <f aca="false">RIGHT(C93,2)</f>
        <v>04</v>
      </c>
      <c r="N93" s="79" t="str">
        <f aca="false">VLOOKUP(B93,[1]Sheet1!$F$2:$H$900,3,0)</f>
        <v>KT</v>
      </c>
      <c r="O93" s="1" t="str">
        <f aca="false">IF(ISNA(VLOOKUP(C93,'[1]Bảng tổng hợp'!$K$4:$T$202,10,0)),"",VLOOKUP(C93,'[1]Bảng tổng hợp'!$K$4:$T$202,10,0))</f>
        <v>5</v>
      </c>
    </row>
    <row r="94" customFormat="false" ht="20.1" hidden="false" customHeight="true" outlineLevel="0" collapsed="false">
      <c r="A94" s="84" t="n">
        <v>72</v>
      </c>
      <c r="B94" s="85" t="s">
        <v>613</v>
      </c>
      <c r="C94" s="85" t="s">
        <v>1037</v>
      </c>
      <c r="D94" s="86" t="n">
        <v>2</v>
      </c>
      <c r="E94" s="86" t="n">
        <v>19</v>
      </c>
      <c r="F94" s="86" t="n">
        <v>0</v>
      </c>
      <c r="G94" s="86" t="str">
        <f aca="false">IF(AND(VALUE(J94)=2,F94&gt;0,H94&gt;0,GC94&gt;40),2,IF(AND(VALUE(J94)=2,F94&gt;0,H94&gt;0,GC94&lt;=40),1,IF(AND(VALUE(J94)&gt;2,F94&gt;0,H94&gt;0,GC94&lt;=55),1,IF(AND(VALUE(J94)&gt;2,F94&gt;0,H94&gt;0,E94&gt;55),2,""))))</f>
        <v/>
      </c>
      <c r="H94" s="87" t="n">
        <v>68</v>
      </c>
      <c r="I94" s="87" t="str">
        <f aca="false">IF(OR(LEN(B94)=7,LEN(B94)=8),"",IF(AND(VALUE(D94)&gt;0,F94&gt;0),D94*2,""))</f>
        <v/>
      </c>
      <c r="J94" s="87" t="str">
        <f aca="false">IF(LEN(B94)=8,MID(B94,2,2),IF(LEN(B94)=7,LEFT(B94,2),IF(RIGHT(B94,1)="c",MID(B94,4,2),MID(B94,5,2))))</f>
        <v>08</v>
      </c>
      <c r="K94" s="88" t="s">
        <v>21</v>
      </c>
      <c r="L94" s="79" t="str">
        <f aca="false">RIGHT(C94,2)</f>
        <v>03</v>
      </c>
      <c r="N94" s="79" t="str">
        <f aca="false">VLOOKUP(B94,[1]Sheet1!$F$2:$H$900,3,0)</f>
        <v>KT</v>
      </c>
      <c r="O94" s="1" t="str">
        <f aca="false">IF(ISNA(VLOOKUP(C94,'[1]Bảng tổng hợp'!$K$4:$T$202,10,0)),"",VLOOKUP(C94,'[1]Bảng tổng hợp'!$K$4:$T$202,10,0))</f>
        <v>6</v>
      </c>
    </row>
    <row r="95" customFormat="false" ht="20.1" hidden="false" customHeight="true" outlineLevel="0" collapsed="false">
      <c r="A95" s="84" t="n">
        <v>73</v>
      </c>
      <c r="B95" s="85" t="s">
        <v>613</v>
      </c>
      <c r="C95" s="85" t="s">
        <v>1038</v>
      </c>
      <c r="D95" s="86" t="n">
        <v>2</v>
      </c>
      <c r="E95" s="86" t="n">
        <v>19</v>
      </c>
      <c r="F95" s="86" t="n">
        <v>0</v>
      </c>
      <c r="G95" s="86" t="str">
        <f aca="false">IF(AND(VALUE(J95)=2,F95&gt;0,H95&gt;0,GC95&gt;40),2,IF(AND(VALUE(J95)=2,F95&gt;0,H95&gt;0,GC95&lt;=40),1,IF(AND(VALUE(J95)&gt;2,F95&gt;0,H95&gt;0,GC95&lt;=55),1,IF(AND(VALUE(J95)&gt;2,F95&gt;0,H95&gt;0,E95&gt;55),2,""))))</f>
        <v/>
      </c>
      <c r="H95" s="87" t="n">
        <v>68</v>
      </c>
      <c r="I95" s="87" t="str">
        <f aca="false">IF(OR(LEN(B95)=7,LEN(B95)=8),"",IF(AND(VALUE(D95)&gt;0,F95&gt;0),D95*2,""))</f>
        <v/>
      </c>
      <c r="J95" s="87" t="str">
        <f aca="false">IF(LEN(B95)=8,MID(B95,2,2),IF(LEN(B95)=7,LEFT(B95,2),IF(RIGHT(B95,1)="c",MID(B95,4,2),MID(B95,5,2))))</f>
        <v>08</v>
      </c>
      <c r="K95" s="88" t="s">
        <v>21</v>
      </c>
      <c r="L95" s="79" t="str">
        <f aca="false">RIGHT(C95,2)</f>
        <v>03</v>
      </c>
      <c r="N95" s="79" t="str">
        <f aca="false">VLOOKUP(B95,[1]Sheet1!$F$2:$H$900,3,0)</f>
        <v>KT</v>
      </c>
      <c r="O95" s="1" t="str">
        <f aca="false">IF(ISNA(VLOOKUP(C95,'[1]Bảng tổng hợp'!$K$4:$T$202,10,0)),"",VLOOKUP(C95,'[1]Bảng tổng hợp'!$K$4:$T$202,10,0))</f>
        <v>7,6</v>
      </c>
    </row>
    <row r="96" customFormat="false" ht="20.1" hidden="false" customHeight="true" outlineLevel="0" collapsed="false">
      <c r="A96" s="84" t="n">
        <v>74</v>
      </c>
      <c r="B96" s="85" t="s">
        <v>613</v>
      </c>
      <c r="C96" s="85" t="s">
        <v>1039</v>
      </c>
      <c r="D96" s="86" t="n">
        <v>2</v>
      </c>
      <c r="E96" s="86" t="n">
        <v>19</v>
      </c>
      <c r="F96" s="86" t="n">
        <v>0</v>
      </c>
      <c r="G96" s="86" t="str">
        <f aca="false">IF(AND(VALUE(J96)=2,F96&gt;0,H96&gt;0,GC96&gt;40),2,IF(AND(VALUE(J96)=2,F96&gt;0,H96&gt;0,GC96&lt;=40),1,IF(AND(VALUE(J96)&gt;2,F96&gt;0,H96&gt;0,GC96&lt;=55),1,IF(AND(VALUE(J96)&gt;2,F96&gt;0,H96&gt;0,E96&gt;55),2,""))))</f>
        <v/>
      </c>
      <c r="H96" s="87" t="n">
        <v>68</v>
      </c>
      <c r="I96" s="87" t="str">
        <f aca="false">IF(OR(LEN(B96)=7,LEN(B96)=8),"",IF(AND(VALUE(D96)&gt;0,F96&gt;0),D96*2,""))</f>
        <v/>
      </c>
      <c r="J96" s="87" t="str">
        <f aca="false">IF(LEN(B96)=8,MID(B96,2,2),IF(LEN(B96)=7,LEFT(B96,2),IF(RIGHT(B96,1)="c",MID(B96,4,2),MID(B96,5,2))))</f>
        <v>08</v>
      </c>
      <c r="K96" s="88" t="s">
        <v>115</v>
      </c>
      <c r="L96" s="79" t="str">
        <f aca="false">RIGHT(C96,2)</f>
        <v>03</v>
      </c>
      <c r="N96" s="79" t="str">
        <f aca="false">VLOOKUP(B96,[1]Sheet1!$F$2:$H$900,3,0)</f>
        <v>KT</v>
      </c>
      <c r="O96" s="1" t="str">
        <f aca="false">IF(ISNA(VLOOKUP(C96,'[1]Bảng tổng hợp'!$K$4:$T$202,10,0)),"",VLOOKUP(C96,'[1]Bảng tổng hợp'!$K$4:$T$202,10,0))</f>
        <v>8,5</v>
      </c>
    </row>
    <row r="97" customFormat="false" ht="20.1" hidden="false" customHeight="true" outlineLevel="0" collapsed="false">
      <c r="A97" s="84" t="n">
        <v>75</v>
      </c>
      <c r="B97" s="85" t="s">
        <v>613</v>
      </c>
      <c r="C97" s="85" t="s">
        <v>1040</v>
      </c>
      <c r="D97" s="86" t="n">
        <v>2</v>
      </c>
      <c r="E97" s="86" t="n">
        <v>18</v>
      </c>
      <c r="F97" s="86" t="n">
        <v>0</v>
      </c>
      <c r="G97" s="86" t="str">
        <f aca="false">IF(AND(VALUE(J97)=2,F97&gt;0,H97&gt;0,GC97&gt;40),2,IF(AND(VALUE(J97)=2,F97&gt;0,H97&gt;0,GC97&lt;=40),1,IF(AND(VALUE(J97)&gt;2,F97&gt;0,H97&gt;0,GC97&lt;=55),1,IF(AND(VALUE(J97)&gt;2,F97&gt;0,H97&gt;0,E97&gt;55),2,""))))</f>
        <v/>
      </c>
      <c r="H97" s="87" t="n">
        <v>68</v>
      </c>
      <c r="I97" s="87" t="str">
        <f aca="false">IF(OR(LEN(B97)=7,LEN(B97)=8),"",IF(AND(VALUE(D97)&gt;0,F97&gt;0),D97*2,""))</f>
        <v/>
      </c>
      <c r="J97" s="87" t="str">
        <f aca="false">IF(LEN(B97)=8,MID(B97,2,2),IF(LEN(B97)=7,LEFT(B97,2),IF(RIGHT(B97,1)="c",MID(B97,4,2),MID(B97,5,2))))</f>
        <v>08</v>
      </c>
      <c r="K97" s="88" t="s">
        <v>115</v>
      </c>
      <c r="L97" s="79" t="str">
        <f aca="false">RIGHT(C97,2)</f>
        <v>05</v>
      </c>
      <c r="N97" s="79" t="str">
        <f aca="false">VLOOKUP(B97,[1]Sheet1!$F$2:$H$900,3,0)</f>
        <v>KT</v>
      </c>
      <c r="O97" s="1" t="str">
        <f aca="false">IF(ISNA(VLOOKUP(C97,'[1]Bảng tổng hợp'!$K$4:$T$202,10,0)),"",VLOOKUP(C97,'[1]Bảng tổng hợp'!$K$4:$T$202,10,0))</f>
        <v>9,4,1</v>
      </c>
    </row>
    <row r="98" customFormat="false" ht="20.1" hidden="false" customHeight="true" outlineLevel="0" collapsed="false">
      <c r="A98" s="84" t="n">
        <v>76</v>
      </c>
      <c r="B98" s="85" t="s">
        <v>613</v>
      </c>
      <c r="C98" s="85" t="s">
        <v>1041</v>
      </c>
      <c r="D98" s="86" t="n">
        <v>2</v>
      </c>
      <c r="E98" s="86" t="n">
        <v>18</v>
      </c>
      <c r="F98" s="86" t="n">
        <v>0</v>
      </c>
      <c r="G98" s="86" t="str">
        <f aca="false">IF(AND(VALUE(J98)=2,F98&gt;0,H98&gt;0,GC98&gt;40),2,IF(AND(VALUE(J98)=2,F98&gt;0,H98&gt;0,GC98&lt;=40),1,IF(AND(VALUE(J98)&gt;2,F98&gt;0,H98&gt;0,GC98&lt;=55),1,IF(AND(VALUE(J98)&gt;2,F98&gt;0,H98&gt;0,E98&gt;55),2,""))))</f>
        <v/>
      </c>
      <c r="H98" s="87" t="n">
        <v>68</v>
      </c>
      <c r="I98" s="87" t="str">
        <f aca="false">IF(OR(LEN(B98)=7,LEN(B98)=8),"",IF(AND(VALUE(D98)&gt;0,F98&gt;0),D98*2,""))</f>
        <v/>
      </c>
      <c r="J98" s="87" t="str">
        <f aca="false">IF(LEN(B98)=8,MID(B98,2,2),IF(LEN(B98)=7,LEFT(B98,2),IF(RIGHT(B98,1)="c",MID(B98,4,2),MID(B98,5,2))))</f>
        <v>08</v>
      </c>
      <c r="K98" s="88" t="s">
        <v>115</v>
      </c>
      <c r="L98" s="79" t="str">
        <f aca="false">RIGHT(C98,2)</f>
        <v>05</v>
      </c>
      <c r="N98" s="79" t="str">
        <f aca="false">VLOOKUP(B98,[1]Sheet1!$F$2:$H$900,3,0)</f>
        <v>KT</v>
      </c>
      <c r="O98" s="1" t="str">
        <f aca="false">IF(ISNA(VLOOKUP(C98,'[1]Bảng tổng hợp'!$K$4:$T$202,10,0)),"",VLOOKUP(C98,'[1]Bảng tổng hợp'!$K$4:$T$202,10,0))</f>
        <v>10,9,4,1</v>
      </c>
    </row>
    <row r="99" customFormat="false" ht="20.1" hidden="false" customHeight="true" outlineLevel="0" collapsed="false">
      <c r="A99" s="84" t="n">
        <v>77</v>
      </c>
      <c r="B99" s="85" t="s">
        <v>613</v>
      </c>
      <c r="C99" s="85" t="s">
        <v>1042</v>
      </c>
      <c r="D99" s="86" t="n">
        <v>2</v>
      </c>
      <c r="E99" s="86" t="n">
        <v>18</v>
      </c>
      <c r="F99" s="86" t="n">
        <v>0</v>
      </c>
      <c r="G99" s="86" t="str">
        <f aca="false">IF(AND(VALUE(J99)=2,F99&gt;0,H99&gt;0,GC99&gt;40),2,IF(AND(VALUE(J99)=2,F99&gt;0,H99&gt;0,GC99&lt;=40),1,IF(AND(VALUE(J99)&gt;2,F99&gt;0,H99&gt;0,GC99&lt;=55),1,IF(AND(VALUE(J99)&gt;2,F99&gt;0,H99&gt;0,E99&gt;55),2,""))))</f>
        <v/>
      </c>
      <c r="H99" s="87" t="n">
        <v>68</v>
      </c>
      <c r="I99" s="87" t="str">
        <f aca="false">IF(OR(LEN(B99)=7,LEN(B99)=8),"",IF(AND(VALUE(D99)&gt;0,F99&gt;0),D99*2,""))</f>
        <v/>
      </c>
      <c r="J99" s="87" t="str">
        <f aca="false">IF(LEN(B99)=8,MID(B99,2,2),IF(LEN(B99)=7,LEFT(B99,2),IF(RIGHT(B99,1)="c",MID(B99,4,2),MID(B99,5,2))))</f>
        <v>08</v>
      </c>
      <c r="K99" s="88" t="s">
        <v>21</v>
      </c>
      <c r="L99" s="79" t="str">
        <f aca="false">RIGHT(C99,2)</f>
        <v>06</v>
      </c>
      <c r="N99" s="79" t="str">
        <f aca="false">VLOOKUP(B99,[1]Sheet1!$F$2:$H$900,3,0)</f>
        <v>KT</v>
      </c>
      <c r="O99" s="1" t="str">
        <f aca="false">IF(ISNA(VLOOKUP(C99,'[1]Bảng tổng hợp'!$K$4:$T$202,10,0)),"",VLOOKUP(C99,'[1]Bảng tổng hợp'!$K$4:$T$202,10,0))</f>
        <v>11,3,2</v>
      </c>
    </row>
    <row r="100" customFormat="false" ht="20.1" hidden="false" customHeight="true" outlineLevel="0" collapsed="false">
      <c r="A100" s="84" t="n">
        <v>78</v>
      </c>
      <c r="B100" s="85" t="s">
        <v>613</v>
      </c>
      <c r="C100" s="85" t="s">
        <v>1043</v>
      </c>
      <c r="D100" s="86" t="n">
        <v>2</v>
      </c>
      <c r="E100" s="86" t="n">
        <v>18</v>
      </c>
      <c r="F100" s="86" t="n">
        <v>0</v>
      </c>
      <c r="G100" s="86" t="str">
        <f aca="false">IF(AND(VALUE(J100)=2,F100&gt;0,H100&gt;0,GC100&gt;40),2,IF(AND(VALUE(J100)=2,F100&gt;0,H100&gt;0,GC100&lt;=40),1,IF(AND(VALUE(J100)&gt;2,F100&gt;0,H100&gt;0,GC100&lt;=55),1,IF(AND(VALUE(J100)&gt;2,F100&gt;0,H100&gt;0,E100&gt;55),2,""))))</f>
        <v/>
      </c>
      <c r="H100" s="87" t="n">
        <v>68</v>
      </c>
      <c r="I100" s="87" t="str">
        <f aca="false">IF(OR(LEN(B100)=7,LEN(B100)=8),"",IF(AND(VALUE(D100)&gt;0,F100&gt;0),D100*2,""))</f>
        <v/>
      </c>
      <c r="J100" s="87" t="str">
        <f aca="false">IF(LEN(B100)=8,MID(B100,2,2),IF(LEN(B100)=7,LEFT(B100,2),IF(RIGHT(B100,1)="c",MID(B100,4,2),MID(B100,5,2))))</f>
        <v>08</v>
      </c>
      <c r="K100" s="88" t="s">
        <v>21</v>
      </c>
      <c r="L100" s="79" t="str">
        <f aca="false">RIGHT(C100,2)</f>
        <v>06</v>
      </c>
      <c r="N100" s="79" t="str">
        <f aca="false">VLOOKUP(B100,[1]Sheet1!$F$2:$H$900,3,0)</f>
        <v>KT</v>
      </c>
      <c r="O100" s="1" t="str">
        <f aca="false">IF(ISNA(VLOOKUP(C100,'[1]Bảng tổng hợp'!$K$4:$T$202,10,0)),"",VLOOKUP(C100,'[1]Bảng tổng hợp'!$K$4:$T$202,10,0))</f>
        <v>12,11,3,2</v>
      </c>
    </row>
    <row r="101" customFormat="false" ht="27.95" hidden="false" customHeight="true" outlineLevel="0" collapsed="false">
      <c r="A101" s="84" t="n">
        <v>79</v>
      </c>
      <c r="B101" s="85" t="s">
        <v>1044</v>
      </c>
      <c r="C101" s="85" t="s">
        <v>1045</v>
      </c>
      <c r="D101" s="86" t="n">
        <v>1</v>
      </c>
      <c r="E101" s="86" t="n">
        <v>7</v>
      </c>
      <c r="F101" s="86" t="n">
        <v>0</v>
      </c>
      <c r="G101" s="86" t="str">
        <f aca="false">IF(AND(VALUE(J101)=2,F101&gt;0,H101&gt;0,GC101&gt;40),2,IF(AND(VALUE(J101)=2,F101&gt;0,H101&gt;0,GC101&lt;=40),1,IF(AND(VALUE(J101)&gt;2,F101&gt;0,H101&gt;0,GC101&lt;=55),1,IF(AND(VALUE(J101)&gt;2,F101&gt;0,H101&gt;0,E101&gt;55),2,""))))</f>
        <v/>
      </c>
      <c r="H101" s="87" t="n">
        <v>34</v>
      </c>
      <c r="I101" s="87" t="str">
        <f aca="false">IF(OR(LEN(B101)=7,LEN(B101)=8),"",IF(AND(VALUE(D101)&gt;0,F101&gt;0),D101*2,""))</f>
        <v/>
      </c>
      <c r="J101" s="87" t="str">
        <f aca="false">IF(LEN(B101)=8,MID(B101,2,2),IF(LEN(B101)=7,LEFT(B101,2),IF(RIGHT(B101,1)="c",MID(B101,4,2),MID(B101,5,2))))</f>
        <v>08</v>
      </c>
      <c r="K101" s="88" t="s">
        <v>115</v>
      </c>
      <c r="L101" s="79" t="str">
        <f aca="false">RIGHT(C101,2)</f>
        <v>04</v>
      </c>
      <c r="N101" s="79" t="str">
        <f aca="false">VLOOKUP(B101,[1]Sheet1!$F$2:$H$900,3,0)</f>
        <v>VI</v>
      </c>
      <c r="O101" s="1" t="str">
        <f aca="false">IF(ISNA(VLOOKUP(C101,'[1]Bảng tổng hợp'!$K$4:$T$202,10,0)),"",VLOOKUP(C101,'[1]Bảng tổng hợp'!$K$4:$T$202,10,0))</f>
        <v/>
      </c>
    </row>
    <row r="102" customFormat="false" ht="20.1" hidden="false" customHeight="true" outlineLevel="0" collapsed="false">
      <c r="A102" s="84" t="n">
        <v>80</v>
      </c>
      <c r="B102" s="85" t="s">
        <v>1046</v>
      </c>
      <c r="C102" s="85" t="s">
        <v>1047</v>
      </c>
      <c r="D102" s="86" t="n">
        <v>1</v>
      </c>
      <c r="E102" s="86" t="n">
        <v>17</v>
      </c>
      <c r="F102" s="86" t="n">
        <v>0</v>
      </c>
      <c r="G102" s="86" t="str">
        <f aca="false">IF(AND(VALUE(J102)=2,F102&gt;0,H102&gt;0,GC102&gt;40),2,IF(AND(VALUE(J102)=2,F102&gt;0,H102&gt;0,GC102&lt;=40),1,IF(AND(VALUE(J102)&gt;2,F102&gt;0,H102&gt;0,GC102&lt;=55),1,IF(AND(VALUE(J102)&gt;2,F102&gt;0,H102&gt;0,E102&gt;55),2,""))))</f>
        <v/>
      </c>
      <c r="H102" s="87" t="n">
        <v>34</v>
      </c>
      <c r="I102" s="87" t="str">
        <f aca="false">IF(OR(LEN(B102)=7,LEN(B102)=8),"",IF(AND(VALUE(D102)&gt;0,F102&gt;0),D102*2,""))</f>
        <v/>
      </c>
      <c r="J102" s="87" t="str">
        <f aca="false">IF(LEN(B102)=8,MID(B102,2,2),IF(LEN(B102)=7,LEFT(B102,2),IF(RIGHT(B102,1)="c",MID(B102,4,2),MID(B102,5,2))))</f>
        <v>08</v>
      </c>
      <c r="K102" s="88" t="s">
        <v>115</v>
      </c>
      <c r="L102" s="79" t="str">
        <f aca="false">RIGHT(C102,2)</f>
        <v>05</v>
      </c>
      <c r="N102" s="79" t="str">
        <f aca="false">VLOOKUP(B102,[1]Sheet1!$F$2:$H$900,3,0)</f>
        <v>KT</v>
      </c>
      <c r="O102" s="1" t="n">
        <f aca="false">IF(ISNA(VLOOKUP(C102,'[1]Bảng tổng hợp'!$K$4:$T$202,10,0)),"",VLOOKUP(C102,'[1]Bảng tổng hợp'!$K$4:$T$202,10,0))</f>
        <v>1</v>
      </c>
    </row>
    <row r="103" customFormat="false" ht="20.1" hidden="false" customHeight="true" outlineLevel="0" collapsed="false">
      <c r="A103" s="84" t="n">
        <v>81</v>
      </c>
      <c r="B103" s="85" t="s">
        <v>1046</v>
      </c>
      <c r="C103" s="85" t="s">
        <v>1048</v>
      </c>
      <c r="D103" s="86" t="n">
        <v>1</v>
      </c>
      <c r="E103" s="86" t="n">
        <v>18</v>
      </c>
      <c r="F103" s="86" t="n">
        <v>0</v>
      </c>
      <c r="G103" s="86" t="str">
        <f aca="false">IF(AND(VALUE(J103)=2,F103&gt;0,H103&gt;0,GC103&gt;40),2,IF(AND(VALUE(J103)=2,F103&gt;0,H103&gt;0,GC103&lt;=40),1,IF(AND(VALUE(J103)&gt;2,F103&gt;0,H103&gt;0,GC103&lt;=55),1,IF(AND(VALUE(J103)&gt;2,F103&gt;0,H103&gt;0,E103&gt;55),2,""))))</f>
        <v/>
      </c>
      <c r="H103" s="87" t="n">
        <v>34</v>
      </c>
      <c r="I103" s="87" t="str">
        <f aca="false">IF(OR(LEN(B103)=7,LEN(B103)=8),"",IF(AND(VALUE(D103)&gt;0,F103&gt;0),D103*2,""))</f>
        <v/>
      </c>
      <c r="J103" s="87" t="str">
        <f aca="false">IF(LEN(B103)=8,MID(B103,2,2),IF(LEN(B103)=7,LEFT(B103,2),IF(RIGHT(B103,1)="c",MID(B103,4,2),MID(B103,5,2))))</f>
        <v>08</v>
      </c>
      <c r="K103" s="88" t="s">
        <v>115</v>
      </c>
      <c r="L103" s="79" t="str">
        <f aca="false">RIGHT(C103,2)</f>
        <v>05</v>
      </c>
      <c r="N103" s="79" t="str">
        <f aca="false">VLOOKUP(B103,[1]Sheet1!$F$2:$H$900,3,0)</f>
        <v>KT</v>
      </c>
      <c r="O103" s="1" t="str">
        <f aca="false">IF(ISNA(VLOOKUP(C103,'[1]Bảng tổng hợp'!$K$4:$T$202,10,0)),"",VLOOKUP(C103,'[1]Bảng tổng hợp'!$K$4:$T$202,10,0))</f>
        <v>2,1</v>
      </c>
    </row>
    <row r="104" customFormat="false" ht="20.1" hidden="false" customHeight="true" outlineLevel="0" collapsed="false">
      <c r="A104" s="84" t="n">
        <v>82</v>
      </c>
      <c r="B104" s="85" t="s">
        <v>1046</v>
      </c>
      <c r="C104" s="85" t="s">
        <v>1049</v>
      </c>
      <c r="D104" s="86" t="n">
        <v>1</v>
      </c>
      <c r="E104" s="86" t="n">
        <v>18</v>
      </c>
      <c r="F104" s="86" t="n">
        <v>0</v>
      </c>
      <c r="G104" s="86" t="str">
        <f aca="false">IF(AND(VALUE(J104)=2,F104&gt;0,H104&gt;0,GC104&gt;40),2,IF(AND(VALUE(J104)=2,F104&gt;0,H104&gt;0,GC104&lt;=40),1,IF(AND(VALUE(J104)&gt;2,F104&gt;0,H104&gt;0,GC104&lt;=55),1,IF(AND(VALUE(J104)&gt;2,F104&gt;0,H104&gt;0,E104&gt;55),2,""))))</f>
        <v/>
      </c>
      <c r="H104" s="87" t="n">
        <v>34</v>
      </c>
      <c r="I104" s="87" t="str">
        <f aca="false">IF(OR(LEN(B104)=7,LEN(B104)=8),"",IF(AND(VALUE(D104)&gt;0,F104&gt;0),D104*2,""))</f>
        <v/>
      </c>
      <c r="J104" s="87" t="str">
        <f aca="false">IF(LEN(B104)=8,MID(B104,2,2),IF(LEN(B104)=7,LEFT(B104,2),IF(RIGHT(B104,1)="c",MID(B104,4,2),MID(B104,5,2))))</f>
        <v>08</v>
      </c>
      <c r="K104" s="88" t="s">
        <v>21</v>
      </c>
      <c r="L104" s="79" t="str">
        <f aca="false">RIGHT(C104,2)</f>
        <v>06</v>
      </c>
      <c r="N104" s="79" t="str">
        <f aca="false">VLOOKUP(B104,[1]Sheet1!$F$2:$H$900,3,0)</f>
        <v>KT</v>
      </c>
      <c r="O104" s="1" t="str">
        <f aca="false">IF(ISNA(VLOOKUP(C104,'[1]Bảng tổng hợp'!$K$4:$T$202,10,0)),"",VLOOKUP(C104,'[1]Bảng tổng hợp'!$K$4:$T$202,10,0))</f>
        <v>3</v>
      </c>
    </row>
    <row r="105" customFormat="false" ht="20.1" hidden="false" customHeight="true" outlineLevel="0" collapsed="false">
      <c r="A105" s="84" t="n">
        <v>83</v>
      </c>
      <c r="B105" s="85" t="s">
        <v>1046</v>
      </c>
      <c r="C105" s="85" t="s">
        <v>1050</v>
      </c>
      <c r="D105" s="86" t="n">
        <v>1</v>
      </c>
      <c r="E105" s="86" t="n">
        <v>18</v>
      </c>
      <c r="F105" s="86" t="n">
        <v>0</v>
      </c>
      <c r="G105" s="86" t="str">
        <f aca="false">IF(AND(VALUE(J105)=2,F105&gt;0,H105&gt;0,GC105&gt;40),2,IF(AND(VALUE(J105)=2,F105&gt;0,H105&gt;0,GC105&lt;=40),1,IF(AND(VALUE(J105)&gt;2,F105&gt;0,H105&gt;0,GC105&lt;=55),1,IF(AND(VALUE(J105)&gt;2,F105&gt;0,H105&gt;0,E105&gt;55),2,""))))</f>
        <v/>
      </c>
      <c r="H105" s="87" t="n">
        <v>34</v>
      </c>
      <c r="I105" s="87" t="str">
        <f aca="false">IF(OR(LEN(B105)=7,LEN(B105)=8),"",IF(AND(VALUE(D105)&gt;0,F105&gt;0),D105*2,""))</f>
        <v/>
      </c>
      <c r="J105" s="87" t="str">
        <f aca="false">IF(LEN(B105)=8,MID(B105,2,2),IF(LEN(B105)=7,LEFT(B105,2),IF(RIGHT(B105,1)="c",MID(B105,4,2),MID(B105,5,2))))</f>
        <v>08</v>
      </c>
      <c r="K105" s="88" t="s">
        <v>21</v>
      </c>
      <c r="L105" s="79" t="str">
        <f aca="false">RIGHT(C105,2)</f>
        <v>06</v>
      </c>
      <c r="N105" s="79" t="str">
        <f aca="false">VLOOKUP(B105,[1]Sheet1!$F$2:$H$900,3,0)</f>
        <v>KT</v>
      </c>
      <c r="O105" s="1" t="str">
        <f aca="false">IF(ISNA(VLOOKUP(C105,'[1]Bảng tổng hợp'!$K$4:$T$202,10,0)),"",VLOOKUP(C105,'[1]Bảng tổng hợp'!$K$4:$T$202,10,0))</f>
        <v>4,3</v>
      </c>
    </row>
    <row r="106" customFormat="false" ht="20.1" hidden="false" customHeight="true" outlineLevel="0" collapsed="false">
      <c r="A106" s="84" t="n">
        <v>84</v>
      </c>
      <c r="B106" s="85" t="s">
        <v>1051</v>
      </c>
      <c r="C106" s="85" t="s">
        <v>1052</v>
      </c>
      <c r="D106" s="86" t="n">
        <v>1</v>
      </c>
      <c r="E106" s="86" t="n">
        <v>18</v>
      </c>
      <c r="F106" s="86" t="n">
        <v>0</v>
      </c>
      <c r="G106" s="86" t="str">
        <f aca="false">IF(AND(VALUE(J106)=2,F106&gt;0,H106&gt;0,GC106&gt;40),2,IF(AND(VALUE(J106)=2,F106&gt;0,H106&gt;0,GC106&lt;=40),1,IF(AND(VALUE(J106)&gt;2,F106&gt;0,H106&gt;0,GC106&lt;=55),1,IF(AND(VALUE(J106)&gt;2,F106&gt;0,H106&gt;0,E106&gt;55),2,""))))</f>
        <v/>
      </c>
      <c r="H106" s="87" t="n">
        <v>34</v>
      </c>
      <c r="I106" s="87" t="str">
        <f aca="false">IF(OR(LEN(B106)=7,LEN(B106)=8),"",IF(AND(VALUE(D106)&gt;0,F106&gt;0),D106*2,""))</f>
        <v/>
      </c>
      <c r="J106" s="87" t="str">
        <f aca="false">IF(LEN(B106)=8,MID(B106,2,2),IF(LEN(B106)=7,LEFT(B106,2),IF(RIGHT(B106,1)="c",MID(B106,4,2),MID(B106,5,2))))</f>
        <v>08</v>
      </c>
      <c r="K106" s="88" t="s">
        <v>115</v>
      </c>
      <c r="L106" s="79" t="str">
        <f aca="false">RIGHT(C106,2)</f>
        <v>05</v>
      </c>
      <c r="N106" s="79" t="str">
        <f aca="false">VLOOKUP(B106,[1]Sheet1!$F$2:$H$900,3,0)</f>
        <v>KT</v>
      </c>
      <c r="O106" s="1" t="str">
        <f aca="false">IF(ISNA(VLOOKUP(C106,'[1]Bảng tổng hợp'!$K$4:$T$202,10,0)),"",VLOOKUP(C106,'[1]Bảng tổng hợp'!$K$4:$T$202,10,0))</f>
        <v>5</v>
      </c>
    </row>
    <row r="107" customFormat="false" ht="20.1" hidden="false" customHeight="true" outlineLevel="0" collapsed="false">
      <c r="A107" s="84" t="n">
        <v>85</v>
      </c>
      <c r="B107" s="85" t="s">
        <v>1051</v>
      </c>
      <c r="C107" s="85" t="s">
        <v>1053</v>
      </c>
      <c r="D107" s="86" t="n">
        <v>1</v>
      </c>
      <c r="E107" s="86" t="n">
        <v>18</v>
      </c>
      <c r="F107" s="86" t="n">
        <v>0</v>
      </c>
      <c r="G107" s="86" t="str">
        <f aca="false">IF(AND(VALUE(J107)=2,F107&gt;0,H107&gt;0,GC107&gt;40),2,IF(AND(VALUE(J107)=2,F107&gt;0,H107&gt;0,GC107&lt;=40),1,IF(AND(VALUE(J107)&gt;2,F107&gt;0,H107&gt;0,GC107&lt;=55),1,IF(AND(VALUE(J107)&gt;2,F107&gt;0,H107&gt;0,E107&gt;55),2,""))))</f>
        <v/>
      </c>
      <c r="H107" s="87" t="n">
        <v>34</v>
      </c>
      <c r="I107" s="87" t="str">
        <f aca="false">IF(OR(LEN(B107)=7,LEN(B107)=8),"",IF(AND(VALUE(D107)&gt;0,F107&gt;0),D107*2,""))</f>
        <v/>
      </c>
      <c r="J107" s="87" t="str">
        <f aca="false">IF(LEN(B107)=8,MID(B107,2,2),IF(LEN(B107)=7,LEFT(B107,2),IF(RIGHT(B107,1)="c",MID(B107,4,2),MID(B107,5,2))))</f>
        <v>08</v>
      </c>
      <c r="K107" s="88" t="s">
        <v>115</v>
      </c>
      <c r="L107" s="79" t="str">
        <f aca="false">RIGHT(C107,2)</f>
        <v>05</v>
      </c>
      <c r="N107" s="79" t="str">
        <f aca="false">VLOOKUP(B107,[1]Sheet1!$F$2:$H$900,3,0)</f>
        <v>KT</v>
      </c>
      <c r="O107" s="1" t="str">
        <f aca="false">IF(ISNA(VLOOKUP(C107,'[1]Bảng tổng hợp'!$K$4:$T$202,10,0)),"",VLOOKUP(C107,'[1]Bảng tổng hợp'!$K$4:$T$202,10,0))</f>
        <v>6,5</v>
      </c>
    </row>
    <row r="108" customFormat="false" ht="20.1" hidden="false" customHeight="true" outlineLevel="0" collapsed="false">
      <c r="A108" s="84" t="n">
        <v>86</v>
      </c>
      <c r="B108" s="85" t="s">
        <v>1051</v>
      </c>
      <c r="C108" s="85" t="s">
        <v>1054</v>
      </c>
      <c r="D108" s="86" t="n">
        <v>1</v>
      </c>
      <c r="E108" s="86" t="n">
        <v>18</v>
      </c>
      <c r="F108" s="86" t="n">
        <v>0</v>
      </c>
      <c r="G108" s="86" t="str">
        <f aca="false">IF(AND(VALUE(J108)=2,F108&gt;0,H108&gt;0,GC108&gt;40),2,IF(AND(VALUE(J108)=2,F108&gt;0,H108&gt;0,GC108&lt;=40),1,IF(AND(VALUE(J108)&gt;2,F108&gt;0,H108&gt;0,GC108&lt;=55),1,IF(AND(VALUE(J108)&gt;2,F108&gt;0,H108&gt;0,E108&gt;55),2,""))))</f>
        <v/>
      </c>
      <c r="H108" s="87" t="n">
        <v>34</v>
      </c>
      <c r="I108" s="87" t="str">
        <f aca="false">IF(OR(LEN(B108)=7,LEN(B108)=8),"",IF(AND(VALUE(D108)&gt;0,F108&gt;0),D108*2,""))</f>
        <v/>
      </c>
      <c r="J108" s="87" t="str">
        <f aca="false">IF(LEN(B108)=8,MID(B108,2,2),IF(LEN(B108)=7,LEFT(B108,2),IF(RIGHT(B108,1)="c",MID(B108,4,2),MID(B108,5,2))))</f>
        <v>08</v>
      </c>
      <c r="K108" s="88" t="s">
        <v>21</v>
      </c>
      <c r="L108" s="79" t="str">
        <f aca="false">RIGHT(C108,2)</f>
        <v>06</v>
      </c>
      <c r="N108" s="79" t="str">
        <f aca="false">VLOOKUP(B108,[1]Sheet1!$F$2:$H$900,3,0)</f>
        <v>KT</v>
      </c>
      <c r="O108" s="1" t="str">
        <f aca="false">IF(ISNA(VLOOKUP(C108,'[1]Bảng tổng hợp'!$K$4:$T$202,10,0)),"",VLOOKUP(C108,'[1]Bảng tổng hợp'!$K$4:$T$202,10,0))</f>
        <v>7</v>
      </c>
    </row>
    <row r="109" customFormat="false" ht="20.1" hidden="false" customHeight="true" outlineLevel="0" collapsed="false">
      <c r="A109" s="84" t="n">
        <v>87</v>
      </c>
      <c r="B109" s="85" t="s">
        <v>1051</v>
      </c>
      <c r="C109" s="85" t="s">
        <v>1055</v>
      </c>
      <c r="D109" s="86" t="n">
        <v>1</v>
      </c>
      <c r="E109" s="86" t="n">
        <v>18</v>
      </c>
      <c r="F109" s="86" t="n">
        <v>0</v>
      </c>
      <c r="G109" s="86" t="str">
        <f aca="false">IF(AND(VALUE(J109)=2,F109&gt;0,H109&gt;0,GC109&gt;40),2,IF(AND(VALUE(J109)=2,F109&gt;0,H109&gt;0,GC109&lt;=40),1,IF(AND(VALUE(J109)&gt;2,F109&gt;0,H109&gt;0,GC109&lt;=55),1,IF(AND(VALUE(J109)&gt;2,F109&gt;0,H109&gt;0,E109&gt;55),2,""))))</f>
        <v/>
      </c>
      <c r="H109" s="87" t="n">
        <v>34</v>
      </c>
      <c r="I109" s="87" t="str">
        <f aca="false">IF(OR(LEN(B109)=7,LEN(B109)=8),"",IF(AND(VALUE(D109)&gt;0,F109&gt;0),D109*2,""))</f>
        <v/>
      </c>
      <c r="J109" s="87" t="str">
        <f aca="false">IF(LEN(B109)=8,MID(B109,2,2),IF(LEN(B109)=7,LEFT(B109,2),IF(RIGHT(B109,1)="c",MID(B109,4,2),MID(B109,5,2))))</f>
        <v>08</v>
      </c>
      <c r="K109" s="88" t="s">
        <v>21</v>
      </c>
      <c r="L109" s="79" t="str">
        <f aca="false">RIGHT(C109,2)</f>
        <v>06</v>
      </c>
      <c r="N109" s="79" t="str">
        <f aca="false">VLOOKUP(B109,[1]Sheet1!$F$2:$H$900,3,0)</f>
        <v>KT</v>
      </c>
      <c r="O109" s="1" t="str">
        <f aca="false">IF(ISNA(VLOOKUP(C109,'[1]Bảng tổng hợp'!$K$4:$T$202,10,0)),"",VLOOKUP(C109,'[1]Bảng tổng hợp'!$K$4:$T$202,10,0))</f>
        <v>8,7</v>
      </c>
    </row>
    <row r="110" customFormat="false" ht="20.1" hidden="false" customHeight="true" outlineLevel="0" collapsed="false">
      <c r="A110" s="84" t="n">
        <v>88</v>
      </c>
      <c r="B110" s="85" t="s">
        <v>617</v>
      </c>
      <c r="C110" s="85" t="s">
        <v>1056</v>
      </c>
      <c r="D110" s="86" t="n">
        <v>2</v>
      </c>
      <c r="E110" s="86" t="n">
        <v>13</v>
      </c>
      <c r="F110" s="86" t="n">
        <v>0</v>
      </c>
      <c r="G110" s="86" t="str">
        <f aca="false">IF(AND(VALUE(J110)=2,F110&gt;0,H110&gt;0,GC110&gt;40),2,IF(AND(VALUE(J110)=2,F110&gt;0,H110&gt;0,GC110&lt;=40),1,IF(AND(VALUE(J110)&gt;2,F110&gt;0,H110&gt;0,GC110&lt;=55),1,IF(AND(VALUE(J110)&gt;2,F110&gt;0,H110&gt;0,E110&gt;55),2,""))))</f>
        <v/>
      </c>
      <c r="H110" s="87" t="n">
        <v>68</v>
      </c>
      <c r="I110" s="87" t="str">
        <f aca="false">IF(OR(LEN(B110)=7,LEN(B110)=8),"",IF(AND(VALUE(D110)&gt;0,F110&gt;0),D110*2,""))</f>
        <v/>
      </c>
      <c r="J110" s="87" t="str">
        <f aca="false">IF(LEN(B110)=8,MID(B110,2,2),IF(LEN(B110)=7,LEFT(B110,2),IF(RIGHT(B110,1)="c",MID(B110,4,2),MID(B110,5,2))))</f>
        <v>08</v>
      </c>
      <c r="K110" s="88" t="s">
        <v>115</v>
      </c>
      <c r="L110" s="79" t="str">
        <f aca="false">RIGHT(C110,2)</f>
        <v>04</v>
      </c>
      <c r="N110" s="79" t="str">
        <f aca="false">VLOOKUP(B110,[1]Sheet1!$F$2:$H$900,3,0)</f>
        <v>KT</v>
      </c>
      <c r="O110" s="1" t="str">
        <f aca="false">IF(ISNA(VLOOKUP(C110,'[1]Bảng tổng hợp'!$K$4:$T$202,10,0)),"",VLOOKUP(C110,'[1]Bảng tổng hợp'!$K$4:$T$202,10,0))</f>
        <v>13</v>
      </c>
    </row>
    <row r="111" customFormat="false" ht="20.1" hidden="false" customHeight="true" outlineLevel="0" collapsed="false">
      <c r="A111" s="84" t="n">
        <v>89</v>
      </c>
      <c r="B111" s="85" t="s">
        <v>617</v>
      </c>
      <c r="C111" s="85" t="s">
        <v>1057</v>
      </c>
      <c r="D111" s="86" t="n">
        <v>2</v>
      </c>
      <c r="E111" s="86" t="n">
        <v>19</v>
      </c>
      <c r="F111" s="86" t="n">
        <v>0</v>
      </c>
      <c r="G111" s="86" t="str">
        <f aca="false">IF(AND(VALUE(J111)=2,F111&gt;0,H111&gt;0,GC111&gt;40),2,IF(AND(VALUE(J111)=2,F111&gt;0,H111&gt;0,GC111&lt;=40),1,IF(AND(VALUE(J111)&gt;2,F111&gt;0,H111&gt;0,GC111&lt;=55),1,IF(AND(VALUE(J111)&gt;2,F111&gt;0,H111&gt;0,E111&gt;55),2,""))))</f>
        <v/>
      </c>
      <c r="H111" s="87" t="n">
        <v>68</v>
      </c>
      <c r="I111" s="87" t="str">
        <f aca="false">IF(OR(LEN(B111)=7,LEN(B111)=8),"",IF(AND(VALUE(D111)&gt;0,F111&gt;0),D111*2,""))</f>
        <v/>
      </c>
      <c r="J111" s="87" t="str">
        <f aca="false">IF(LEN(B111)=8,MID(B111,2,2),IF(LEN(B111)=7,LEFT(B111,2),IF(RIGHT(B111,1)="c",MID(B111,4,2),MID(B111,5,2))))</f>
        <v>08</v>
      </c>
      <c r="K111" s="88" t="s">
        <v>21</v>
      </c>
      <c r="L111" s="79" t="str">
        <f aca="false">RIGHT(C111,2)</f>
        <v>03</v>
      </c>
      <c r="N111" s="79" t="str">
        <f aca="false">VLOOKUP(B111,[1]Sheet1!$F$2:$H$900,3,0)</f>
        <v>KT</v>
      </c>
      <c r="O111" s="1" t="str">
        <f aca="false">IF(ISNA(VLOOKUP(C111,'[1]Bảng tổng hợp'!$K$4:$T$202,10,0)),"",VLOOKUP(C111,'[1]Bảng tổng hợp'!$K$4:$T$202,10,0))</f>
        <v>14</v>
      </c>
    </row>
    <row r="112" customFormat="false" ht="20.1" hidden="false" customHeight="true" outlineLevel="0" collapsed="false">
      <c r="A112" s="84" t="n">
        <v>90</v>
      </c>
      <c r="B112" s="85" t="s">
        <v>617</v>
      </c>
      <c r="C112" s="85" t="s">
        <v>1058</v>
      </c>
      <c r="D112" s="86" t="n">
        <v>2</v>
      </c>
      <c r="E112" s="86" t="n">
        <v>19</v>
      </c>
      <c r="F112" s="86" t="n">
        <v>0</v>
      </c>
      <c r="G112" s="86" t="str">
        <f aca="false">IF(AND(VALUE(J112)=2,F112&gt;0,H112&gt;0,GC112&gt;40),2,IF(AND(VALUE(J112)=2,F112&gt;0,H112&gt;0,GC112&lt;=40),1,IF(AND(VALUE(J112)&gt;2,F112&gt;0,H112&gt;0,GC112&lt;=55),1,IF(AND(VALUE(J112)&gt;2,F112&gt;0,H112&gt;0,E112&gt;55),2,""))))</f>
        <v/>
      </c>
      <c r="H112" s="87" t="n">
        <v>68</v>
      </c>
      <c r="I112" s="87" t="str">
        <f aca="false">IF(OR(LEN(B112)=7,LEN(B112)=8),"",IF(AND(VALUE(D112)&gt;0,F112&gt;0),D112*2,""))</f>
        <v/>
      </c>
      <c r="J112" s="87" t="str">
        <f aca="false">IF(LEN(B112)=8,MID(B112,2,2),IF(LEN(B112)=7,LEFT(B112,2),IF(RIGHT(B112,1)="c",MID(B112,4,2),MID(B112,5,2))))</f>
        <v>08</v>
      </c>
      <c r="K112" s="88" t="s">
        <v>21</v>
      </c>
      <c r="L112" s="79" t="str">
        <f aca="false">RIGHT(C112,2)</f>
        <v>03</v>
      </c>
      <c r="N112" s="79" t="str">
        <f aca="false">VLOOKUP(B112,[1]Sheet1!$F$2:$H$900,3,0)</f>
        <v>KT</v>
      </c>
      <c r="O112" s="1" t="str">
        <f aca="false">IF(ISNA(VLOOKUP(C112,'[1]Bảng tổng hợp'!$K$4:$T$202,10,0)),"",VLOOKUP(C112,'[1]Bảng tổng hợp'!$K$4:$T$202,10,0))</f>
        <v>15,14</v>
      </c>
    </row>
    <row r="113" customFormat="false" ht="20.1" hidden="false" customHeight="true" outlineLevel="0" collapsed="false">
      <c r="A113" s="84" t="n">
        <v>91</v>
      </c>
      <c r="B113" s="85" t="s">
        <v>617</v>
      </c>
      <c r="C113" s="85" t="s">
        <v>1059</v>
      </c>
      <c r="D113" s="86" t="n">
        <v>2</v>
      </c>
      <c r="E113" s="86" t="n">
        <v>19</v>
      </c>
      <c r="F113" s="86" t="n">
        <v>0</v>
      </c>
      <c r="G113" s="86" t="str">
        <f aca="false">IF(AND(VALUE(J113)=2,F113&gt;0,H113&gt;0,GC113&gt;40),2,IF(AND(VALUE(J113)=2,F113&gt;0,H113&gt;0,GC113&lt;=40),1,IF(AND(VALUE(J113)&gt;2,F113&gt;0,H113&gt;0,GC113&lt;=55),1,IF(AND(VALUE(J113)&gt;2,F113&gt;0,H113&gt;0,E113&gt;55),2,""))))</f>
        <v/>
      </c>
      <c r="H113" s="87" t="n">
        <v>68</v>
      </c>
      <c r="I113" s="87" t="str">
        <f aca="false">IF(OR(LEN(B113)=7,LEN(B113)=8),"",IF(AND(VALUE(D113)&gt;0,F113&gt;0),D113*2,""))</f>
        <v/>
      </c>
      <c r="J113" s="87" t="str">
        <f aca="false">IF(LEN(B113)=8,MID(B113,2,2),IF(LEN(B113)=7,LEFT(B113,2),IF(RIGHT(B113,1)="c",MID(B113,4,2),MID(B113,5,2))))</f>
        <v>08</v>
      </c>
      <c r="K113" s="88" t="s">
        <v>115</v>
      </c>
      <c r="L113" s="79" t="str">
        <f aca="false">RIGHT(C113,2)</f>
        <v>03</v>
      </c>
      <c r="N113" s="79" t="str">
        <f aca="false">VLOOKUP(B113,[1]Sheet1!$F$2:$H$900,3,0)</f>
        <v>KT</v>
      </c>
      <c r="O113" s="1" t="str">
        <f aca="false">IF(ISNA(VLOOKUP(C113,'[1]Bảng tổng hợp'!$K$4:$T$202,10,0)),"",VLOOKUP(C113,'[1]Bảng tổng hợp'!$K$4:$T$202,10,0))</f>
        <v>16,13</v>
      </c>
    </row>
    <row r="114" customFormat="false" ht="20.1" hidden="false" customHeight="true" outlineLevel="0" collapsed="false">
      <c r="A114" s="84" t="n">
        <v>92</v>
      </c>
      <c r="B114" s="85" t="s">
        <v>617</v>
      </c>
      <c r="C114" s="85" t="s">
        <v>1060</v>
      </c>
      <c r="D114" s="86" t="n">
        <v>2</v>
      </c>
      <c r="E114" s="86" t="n">
        <v>18</v>
      </c>
      <c r="F114" s="86" t="n">
        <v>0</v>
      </c>
      <c r="G114" s="86" t="str">
        <f aca="false">IF(AND(VALUE(J114)=2,F114&gt;0,H114&gt;0,GC114&gt;40),2,IF(AND(VALUE(J114)=2,F114&gt;0,H114&gt;0,GC114&lt;=40),1,IF(AND(VALUE(J114)&gt;2,F114&gt;0,H114&gt;0,GC114&lt;=55),1,IF(AND(VALUE(J114)&gt;2,F114&gt;0,H114&gt;0,E114&gt;55),2,""))))</f>
        <v/>
      </c>
      <c r="H114" s="87" t="n">
        <v>68</v>
      </c>
      <c r="I114" s="87" t="str">
        <f aca="false">IF(OR(LEN(B114)=7,LEN(B114)=8),"",IF(AND(VALUE(D114)&gt;0,F114&gt;0),D114*2,""))</f>
        <v/>
      </c>
      <c r="J114" s="87" t="str">
        <f aca="false">IF(LEN(B114)=8,MID(B114,2,2),IF(LEN(B114)=7,LEFT(B114,2),IF(RIGHT(B114,1)="c",MID(B114,4,2),MID(B114,5,2))))</f>
        <v>08</v>
      </c>
      <c r="K114" s="88" t="s">
        <v>115</v>
      </c>
      <c r="L114" s="79" t="str">
        <f aca="false">RIGHT(C114,2)</f>
        <v>05</v>
      </c>
      <c r="N114" s="79" t="str">
        <f aca="false">VLOOKUP(B114,[1]Sheet1!$F$2:$H$900,3,0)</f>
        <v>KT</v>
      </c>
      <c r="O114" s="1" t="str">
        <f aca="false">IF(ISNA(VLOOKUP(C114,'[1]Bảng tổng hợp'!$K$4:$T$202,10,0)),"",VLOOKUP(C114,'[1]Bảng tổng hợp'!$K$4:$T$202,10,0))</f>
        <v>17,8,5</v>
      </c>
    </row>
    <row r="115" customFormat="false" ht="20.1" hidden="false" customHeight="true" outlineLevel="0" collapsed="false">
      <c r="A115" s="84" t="n">
        <v>93</v>
      </c>
      <c r="B115" s="85" t="s">
        <v>617</v>
      </c>
      <c r="C115" s="85" t="s">
        <v>1061</v>
      </c>
      <c r="D115" s="86" t="n">
        <v>2</v>
      </c>
      <c r="E115" s="86" t="n">
        <v>18</v>
      </c>
      <c r="F115" s="86" t="n">
        <v>0</v>
      </c>
      <c r="G115" s="86" t="str">
        <f aca="false">IF(AND(VALUE(J115)=2,F115&gt;0,H115&gt;0,GC115&gt;40),2,IF(AND(VALUE(J115)=2,F115&gt;0,H115&gt;0,GC115&lt;=40),1,IF(AND(VALUE(J115)&gt;2,F115&gt;0,H115&gt;0,GC115&lt;=55),1,IF(AND(VALUE(J115)&gt;2,F115&gt;0,H115&gt;0,E115&gt;55),2,""))))</f>
        <v/>
      </c>
      <c r="H115" s="87" t="n">
        <v>68</v>
      </c>
      <c r="I115" s="87" t="str">
        <f aca="false">IF(OR(LEN(B115)=7,LEN(B115)=8),"",IF(AND(VALUE(D115)&gt;0,F115&gt;0),D115*2,""))</f>
        <v/>
      </c>
      <c r="J115" s="87" t="str">
        <f aca="false">IF(LEN(B115)=8,MID(B115,2,2),IF(LEN(B115)=7,LEFT(B115,2),IF(RIGHT(B115,1)="c",MID(B115,4,2),MID(B115,5,2))))</f>
        <v>08</v>
      </c>
      <c r="K115" s="88" t="s">
        <v>115</v>
      </c>
      <c r="L115" s="79" t="str">
        <f aca="false">RIGHT(C115,2)</f>
        <v>05</v>
      </c>
      <c r="N115" s="79" t="str">
        <f aca="false">VLOOKUP(B115,[1]Sheet1!$F$2:$H$900,3,0)</f>
        <v>KT</v>
      </c>
      <c r="O115" s="1" t="str">
        <f aca="false">IF(ISNA(VLOOKUP(C115,'[1]Bảng tổng hợp'!$K$4:$T$202,10,0)),"",VLOOKUP(C115,'[1]Bảng tổng hợp'!$K$4:$T$202,10,0))</f>
        <v>18,17,8,5</v>
      </c>
    </row>
    <row r="116" customFormat="false" ht="20.1" hidden="false" customHeight="true" outlineLevel="0" collapsed="false">
      <c r="A116" s="84" t="n">
        <v>94</v>
      </c>
      <c r="B116" s="85" t="s">
        <v>617</v>
      </c>
      <c r="C116" s="85" t="s">
        <v>1062</v>
      </c>
      <c r="D116" s="86" t="n">
        <v>2</v>
      </c>
      <c r="E116" s="86" t="n">
        <v>18</v>
      </c>
      <c r="F116" s="86" t="n">
        <v>0</v>
      </c>
      <c r="G116" s="86" t="str">
        <f aca="false">IF(AND(VALUE(J116)=2,F116&gt;0,H116&gt;0,GC116&gt;40),2,IF(AND(VALUE(J116)=2,F116&gt;0,H116&gt;0,GC116&lt;=40),1,IF(AND(VALUE(J116)&gt;2,F116&gt;0,H116&gt;0,GC116&lt;=55),1,IF(AND(VALUE(J116)&gt;2,F116&gt;0,H116&gt;0,E116&gt;55),2,""))))</f>
        <v/>
      </c>
      <c r="H116" s="87" t="n">
        <v>68</v>
      </c>
      <c r="I116" s="87" t="str">
        <f aca="false">IF(OR(LEN(B116)=7,LEN(B116)=8),"",IF(AND(VALUE(D116)&gt;0,F116&gt;0),D116*2,""))</f>
        <v/>
      </c>
      <c r="J116" s="87" t="str">
        <f aca="false">IF(LEN(B116)=8,MID(B116,2,2),IF(LEN(B116)=7,LEFT(B116,2),IF(RIGHT(B116,1)="c",MID(B116,4,2),MID(B116,5,2))))</f>
        <v>08</v>
      </c>
      <c r="K116" s="88" t="s">
        <v>21</v>
      </c>
      <c r="L116" s="79" t="str">
        <f aca="false">RIGHT(C116,2)</f>
        <v>06</v>
      </c>
      <c r="N116" s="79" t="str">
        <f aca="false">VLOOKUP(B116,[1]Sheet1!$F$2:$H$900,3,0)</f>
        <v>KT</v>
      </c>
      <c r="O116" s="1" t="str">
        <f aca="false">IF(ISNA(VLOOKUP(C116,'[1]Bảng tổng hợp'!$K$4:$T$202,10,0)),"",VLOOKUP(C116,'[1]Bảng tổng hợp'!$K$4:$T$202,10,0))</f>
        <v>19,7,6</v>
      </c>
    </row>
    <row r="117" customFormat="false" ht="20.1" hidden="false" customHeight="true" outlineLevel="0" collapsed="false">
      <c r="A117" s="84" t="n">
        <v>95</v>
      </c>
      <c r="B117" s="85" t="s">
        <v>617</v>
      </c>
      <c r="C117" s="85" t="s">
        <v>1063</v>
      </c>
      <c r="D117" s="86" t="n">
        <v>2</v>
      </c>
      <c r="E117" s="86" t="n">
        <v>18</v>
      </c>
      <c r="F117" s="86" t="n">
        <v>0</v>
      </c>
      <c r="G117" s="86" t="str">
        <f aca="false">IF(AND(VALUE(J117)=2,F117&gt;0,H117&gt;0,GC117&gt;40),2,IF(AND(VALUE(J117)=2,F117&gt;0,H117&gt;0,GC117&lt;=40),1,IF(AND(VALUE(J117)&gt;2,F117&gt;0,H117&gt;0,GC117&lt;=55),1,IF(AND(VALUE(J117)&gt;2,F117&gt;0,H117&gt;0,E117&gt;55),2,""))))</f>
        <v/>
      </c>
      <c r="H117" s="87" t="n">
        <v>68</v>
      </c>
      <c r="I117" s="87" t="str">
        <f aca="false">IF(OR(LEN(B117)=7,LEN(B117)=8),"",IF(AND(VALUE(D117)&gt;0,F117&gt;0),D117*2,""))</f>
        <v/>
      </c>
      <c r="J117" s="87" t="str">
        <f aca="false">IF(LEN(B117)=8,MID(B117,2,2),IF(LEN(B117)=7,LEFT(B117,2),IF(RIGHT(B117,1)="c",MID(B117,4,2),MID(B117,5,2))))</f>
        <v>08</v>
      </c>
      <c r="K117" s="88" t="s">
        <v>21</v>
      </c>
      <c r="L117" s="79" t="str">
        <f aca="false">RIGHT(C117,2)</f>
        <v>06</v>
      </c>
      <c r="N117" s="79" t="str">
        <f aca="false">VLOOKUP(B117,[1]Sheet1!$F$2:$H$900,3,0)</f>
        <v>KT</v>
      </c>
      <c r="O117" s="1" t="str">
        <f aca="false">IF(ISNA(VLOOKUP(C117,'[1]Bảng tổng hợp'!$K$4:$T$202,10,0)),"",VLOOKUP(C117,'[1]Bảng tổng hợp'!$K$4:$T$202,10,0))</f>
        <v>20,19,7,6</v>
      </c>
    </row>
    <row r="118" customFormat="false" ht="27.95" hidden="false" customHeight="true" outlineLevel="0" collapsed="false">
      <c r="A118" s="84" t="n">
        <v>96</v>
      </c>
      <c r="B118" s="85" t="s">
        <v>1064</v>
      </c>
      <c r="C118" s="85" t="s">
        <v>1065</v>
      </c>
      <c r="D118" s="86" t="n">
        <v>2</v>
      </c>
      <c r="E118" s="86" t="n">
        <v>6</v>
      </c>
      <c r="F118" s="86" t="n">
        <v>30</v>
      </c>
      <c r="G118" s="86" t="str">
        <f aca="false">IF(AND(VALUE(J118)=2,F118&gt;0,H118&gt;0,GC118&gt;40),2,IF(AND(VALUE(J118)=2,F118&gt;0,H118&gt;0,GC118&lt;=40),1,IF(AND(VALUE(J118)&gt;2,F118&gt;0,H118&gt;0,GC118&lt;=55),1,IF(AND(VALUE(J118)&gt;2,F118&gt;0,H118&gt;0,E118&gt;55),2,""))))</f>
        <v/>
      </c>
      <c r="H118" s="87" t="n">
        <v>0</v>
      </c>
      <c r="I118" s="87" t="n">
        <f aca="false">IF(OR(LEN(B118)=7,LEN(B118)=8),"",IF(AND(VALUE(D118)&gt;0,F118&gt;0),D118*2,""))</f>
        <v>4</v>
      </c>
      <c r="J118" s="87" t="str">
        <f aca="false">IF(LEN(B118)=8,MID(B118,2,2),IF(LEN(B118)=7,LEFT(B118,2),IF(RIGHT(B118,1)="c",MID(B118,4,2),MID(B118,5,2))))</f>
        <v>08</v>
      </c>
      <c r="K118" s="88" t="s">
        <v>115</v>
      </c>
      <c r="L118" s="79" t="str">
        <f aca="false">RIGHT(C118,2)</f>
        <v>04</v>
      </c>
      <c r="N118" s="79" t="str">
        <f aca="false">VLOOKUP(B118,[1]Sheet1!$F$2:$H$900,3,0)</f>
        <v>VI</v>
      </c>
      <c r="O118" s="1" t="str">
        <f aca="false">IF(ISNA(VLOOKUP(C118,'[1]Bảng tổng hợp'!$K$4:$T$202,10,0)),"",VLOOKUP(C118,'[1]Bảng tổng hợp'!$K$4:$T$202,10,0))</f>
        <v/>
      </c>
    </row>
    <row r="119" customFormat="false" ht="20.1" hidden="false" customHeight="true" outlineLevel="0" collapsed="false">
      <c r="A119" s="84" t="n">
        <v>97</v>
      </c>
      <c r="B119" s="85" t="s">
        <v>93</v>
      </c>
      <c r="C119" s="85" t="s">
        <v>1066</v>
      </c>
      <c r="D119" s="86" t="n">
        <v>2</v>
      </c>
      <c r="E119" s="86" t="n">
        <v>37</v>
      </c>
      <c r="F119" s="86" t="n">
        <v>28</v>
      </c>
      <c r="G119" s="86" t="n">
        <f aca="false">IF(AND(VALUE(J119)=2,F119&gt;0,H119&gt;0,GC119&gt;40),2,IF(AND(VALUE(J119)=2,F119&gt;0,H119&gt;0,GC119&lt;=40),1,IF(AND(VALUE(J119)&gt;2,F119&gt;0,H119&gt;0,GC119&lt;=55),1,IF(AND(VALUE(J119)&gt;2,F119&gt;0,H119&gt;0,E119&gt;55),2,""))))</f>
        <v>1</v>
      </c>
      <c r="H119" s="87" t="n">
        <v>4</v>
      </c>
      <c r="I119" s="87" t="n">
        <f aca="false">IF(OR(LEN(B119)=7,LEN(B119)=8),"",IF(AND(VALUE(D119)&gt;0,F119&gt;0),D119*2,""))</f>
        <v>4</v>
      </c>
      <c r="J119" s="87" t="str">
        <f aca="false">IF(LEN(B119)=8,MID(B119,2,2),IF(LEN(B119)=7,LEFT(B119,2),IF(RIGHT(B119,1)="c",MID(B119,4,2),MID(B119,5,2))))</f>
        <v>09</v>
      </c>
      <c r="K119" s="88" t="s">
        <v>115</v>
      </c>
      <c r="L119" s="79" t="str">
        <f aca="false">RIGHT(C119,2)</f>
        <v>01</v>
      </c>
      <c r="N119" s="79" t="str">
        <f aca="false">VLOOKUP(B119,[1]Sheet1!$F$2:$H$900,3,0)</f>
        <v>VI</v>
      </c>
      <c r="O119" s="1" t="str">
        <f aca="false">IF(ISNA(VLOOKUP(C119,'[1]Bảng tổng hợp'!$K$4:$T$202,10,0)),"",VLOOKUP(C119,'[1]Bảng tổng hợp'!$K$4:$T$202,10,0))</f>
        <v/>
      </c>
    </row>
    <row r="120" customFormat="false" ht="20.1" hidden="false" customHeight="true" outlineLevel="0" collapsed="false">
      <c r="A120" s="84" t="n">
        <v>98</v>
      </c>
      <c r="B120" s="85" t="s">
        <v>96</v>
      </c>
      <c r="C120" s="85" t="s">
        <v>1067</v>
      </c>
      <c r="D120" s="86" t="n">
        <v>10</v>
      </c>
      <c r="E120" s="86" t="n">
        <v>10</v>
      </c>
      <c r="F120" s="86" t="n">
        <v>0</v>
      </c>
      <c r="G120" s="86" t="str">
        <f aca="false">IF(AND(VALUE(J120)=2,F120&gt;0,H120&gt;0,GC120&gt;40),2,IF(AND(VALUE(J120)=2,F120&gt;0,H120&gt;0,GC120&lt;=40),1,IF(AND(VALUE(J120)&gt;2,F120&gt;0,H120&gt;0,GC120&lt;=55),1,IF(AND(VALUE(J120)&gt;2,F120&gt;0,H120&gt;0,E120&gt;55),2,""))))</f>
        <v/>
      </c>
      <c r="H120" s="87" t="n">
        <v>480</v>
      </c>
      <c r="I120" s="87" t="str">
        <f aca="false">IF(OR(LEN(B120)=7,LEN(B120)=8),"",IF(AND(VALUE(D120)&gt;0,F120&gt;0),D120*2,""))</f>
        <v/>
      </c>
      <c r="J120" s="87" t="str">
        <f aca="false">IF(LEN(B120)=8,MID(B120,2,2),IF(LEN(B120)=7,LEFT(B120,2),IF(RIGHT(B120,1)="c",MID(B120,4,2),MID(B120,5,2))))</f>
        <v>09</v>
      </c>
      <c r="K120" s="88"/>
      <c r="L120" s="79" t="str">
        <f aca="false">RIGHT(C120,2)</f>
        <v>5)</v>
      </c>
      <c r="N120" s="79" t="str">
        <f aca="false">VLOOKUP(B120,[1]Sheet1!$F$2:$H$900,3,0)</f>
        <v>DA</v>
      </c>
      <c r="O120" s="1" t="str">
        <f aca="false">IF(ISNA(VLOOKUP(C120,'[1]Bảng tổng hợp'!$K$4:$T$202,10,0)),"",VLOOKUP(C120,'[1]Bảng tổng hợp'!$K$4:$T$202,10,0))</f>
        <v/>
      </c>
    </row>
    <row r="121" customFormat="false" ht="20.1" hidden="false" customHeight="true" outlineLevel="0" collapsed="false">
      <c r="A121" s="84" t="n">
        <v>99</v>
      </c>
      <c r="B121" s="85" t="s">
        <v>98</v>
      </c>
      <c r="C121" s="85" t="s">
        <v>1068</v>
      </c>
      <c r="D121" s="86" t="n">
        <v>10</v>
      </c>
      <c r="E121" s="86" t="n">
        <v>5</v>
      </c>
      <c r="F121" s="86" t="n">
        <v>0</v>
      </c>
      <c r="G121" s="86" t="str">
        <f aca="false">IF(AND(VALUE(J121)=2,F121&gt;0,H121&gt;0,GC121&gt;40),2,IF(AND(VALUE(J121)=2,F121&gt;0,H121&gt;0,GC121&lt;=40),1,IF(AND(VALUE(J121)&gt;2,F121&gt;0,H121&gt;0,GC121&lt;=55),1,IF(AND(VALUE(J121)&gt;2,F121&gt;0,H121&gt;0,E121&gt;55),2,""))))</f>
        <v/>
      </c>
      <c r="H121" s="87" t="n">
        <v>480</v>
      </c>
      <c r="I121" s="87" t="str">
        <f aca="false">IF(OR(LEN(B121)=7,LEN(B121)=8),"",IF(AND(VALUE(D121)&gt;0,F121&gt;0),D121*2,""))</f>
        <v/>
      </c>
      <c r="J121" s="87" t="str">
        <f aca="false">IF(LEN(B121)=8,MID(B121,2,2),IF(LEN(B121)=7,LEFT(B121,2),IF(RIGHT(B121,1)="c",MID(B121,4,2),MID(B121,5,2))))</f>
        <v>09</v>
      </c>
      <c r="K121" s="88"/>
      <c r="L121" s="79" t="str">
        <f aca="false">RIGHT(C121,2)</f>
        <v>6)</v>
      </c>
      <c r="N121" s="79" t="str">
        <f aca="false">VLOOKUP(B121,[1]Sheet1!$F$2:$H$900,3,0)</f>
        <v>DA</v>
      </c>
      <c r="O121" s="1" t="str">
        <f aca="false">IF(ISNA(VLOOKUP(C121,'[1]Bảng tổng hợp'!$K$4:$T$202,10,0)),"",VLOOKUP(C121,'[1]Bảng tổng hợp'!$K$4:$T$202,10,0))</f>
        <v/>
      </c>
    </row>
    <row r="122" customFormat="false" ht="20.1" hidden="false" customHeight="true" outlineLevel="0" collapsed="false">
      <c r="A122" s="84" t="n">
        <v>100</v>
      </c>
      <c r="B122" s="85" t="s">
        <v>100</v>
      </c>
      <c r="C122" s="85" t="s">
        <v>1069</v>
      </c>
      <c r="D122" s="86" t="n">
        <v>2</v>
      </c>
      <c r="E122" s="86" t="n">
        <v>37</v>
      </c>
      <c r="F122" s="86" t="n">
        <v>28</v>
      </c>
      <c r="G122" s="86" t="n">
        <f aca="false">IF(AND(VALUE(J122)=2,F122&gt;0,H122&gt;0,GC122&gt;40),2,IF(AND(VALUE(J122)=2,F122&gt;0,H122&gt;0,GC122&lt;=40),1,IF(AND(VALUE(J122)&gt;2,F122&gt;0,H122&gt;0,GC122&lt;=55),1,IF(AND(VALUE(J122)&gt;2,F122&gt;0,H122&gt;0,E122&gt;55),2,""))))</f>
        <v>1</v>
      </c>
      <c r="H122" s="87" t="n">
        <v>4</v>
      </c>
      <c r="I122" s="87" t="n">
        <f aca="false">IF(OR(LEN(B122)=7,LEN(B122)=8),"",IF(AND(VALUE(D122)&gt;0,F122&gt;0),D122*2,""))</f>
        <v>4</v>
      </c>
      <c r="J122" s="87" t="str">
        <f aca="false">IF(LEN(B122)=8,MID(B122,2,2),IF(LEN(B122)=7,LEFT(B122,2),IF(RIGHT(B122,1)="c",MID(B122,4,2),MID(B122,5,2))))</f>
        <v>09</v>
      </c>
      <c r="K122" s="88" t="s">
        <v>115</v>
      </c>
      <c r="L122" s="79" t="str">
        <f aca="false">RIGHT(C122,2)</f>
        <v>01</v>
      </c>
      <c r="N122" s="79" t="str">
        <f aca="false">VLOOKUP(B122,[1]Sheet1!$F$2:$H$900,3,0)</f>
        <v>VI</v>
      </c>
      <c r="O122" s="1" t="str">
        <f aca="false">IF(ISNA(VLOOKUP(C122,'[1]Bảng tổng hợp'!$K$4:$T$202,10,0)),"",VLOOKUP(C122,'[1]Bảng tổng hợp'!$K$4:$T$202,10,0))</f>
        <v/>
      </c>
    </row>
    <row r="123" customFormat="false" ht="20.1" hidden="false" customHeight="true" outlineLevel="0" collapsed="false">
      <c r="A123" s="84" t="n">
        <v>101</v>
      </c>
      <c r="B123" s="85" t="s">
        <v>1070</v>
      </c>
      <c r="C123" s="85" t="s">
        <v>1071</v>
      </c>
      <c r="D123" s="86" t="n">
        <v>2</v>
      </c>
      <c r="E123" s="86" t="n">
        <v>10</v>
      </c>
      <c r="F123" s="86" t="n">
        <v>28</v>
      </c>
      <c r="G123" s="86" t="n">
        <f aca="false">IF(AND(VALUE(J123)=2,F123&gt;0,H123&gt;0,GC123&gt;40),2,IF(AND(VALUE(J123)=2,F123&gt;0,H123&gt;0,GC123&lt;=40),1,IF(AND(VALUE(J123)&gt;2,F123&gt;0,H123&gt;0,GC123&lt;=55),1,IF(AND(VALUE(J123)&gt;2,F123&gt;0,H123&gt;0,E123&gt;55),2,""))))</f>
        <v>1</v>
      </c>
      <c r="H123" s="87" t="n">
        <v>4</v>
      </c>
      <c r="I123" s="87" t="n">
        <f aca="false">IF(OR(LEN(B123)=7,LEN(B123)=8),"",IF(AND(VALUE(D123)&gt;0,F123&gt;0),D123*2,""))</f>
        <v>4</v>
      </c>
      <c r="J123" s="87" t="str">
        <f aca="false">IF(LEN(B123)=8,MID(B123,2,2),IF(LEN(B123)=7,LEFT(B123,2),IF(RIGHT(B123,1)="c",MID(B123,4,2),MID(B123,5,2))))</f>
        <v>09</v>
      </c>
      <c r="K123" s="88" t="s">
        <v>115</v>
      </c>
      <c r="L123" s="79" t="str">
        <f aca="false">RIGHT(C123,2)</f>
        <v>01</v>
      </c>
      <c r="N123" s="79" t="str">
        <f aca="false">VLOOKUP(B123,[1]Sheet1!$F$2:$H$900,3,0)</f>
        <v>VI</v>
      </c>
      <c r="O123" s="1" t="str">
        <f aca="false">IF(ISNA(VLOOKUP(C123,'[1]Bảng tổng hợp'!$K$4:$T$202,10,0)),"",VLOOKUP(C123,'[1]Bảng tổng hợp'!$K$4:$T$202,10,0))</f>
        <v/>
      </c>
    </row>
    <row r="124" customFormat="false" ht="20.1" hidden="false" customHeight="true" outlineLevel="0" collapsed="false">
      <c r="A124" s="84" t="n">
        <v>102</v>
      </c>
      <c r="B124" s="85" t="s">
        <v>1072</v>
      </c>
      <c r="C124" s="85" t="s">
        <v>1073</v>
      </c>
      <c r="D124" s="86" t="n">
        <v>4</v>
      </c>
      <c r="E124" s="86" t="n">
        <v>37</v>
      </c>
      <c r="F124" s="86" t="n">
        <v>0</v>
      </c>
      <c r="G124" s="86" t="str">
        <f aca="false">IF(AND(VALUE(J124)=2,F124&gt;0,H124&gt;0,GC124&gt;40),2,IF(AND(VALUE(J124)=2,F124&gt;0,H124&gt;0,GC124&lt;=40),1,IF(AND(VALUE(J124)&gt;2,F124&gt;0,H124&gt;0,GC124&lt;=55),1,IF(AND(VALUE(J124)&gt;2,F124&gt;0,H124&gt;0,E124&gt;55),2,""))))</f>
        <v/>
      </c>
      <c r="H124" s="87" t="n">
        <v>192</v>
      </c>
      <c r="I124" s="87" t="str">
        <f aca="false">IF(OR(LEN(B124)=7,LEN(B124)=8),"",IF(AND(VALUE(D124)&gt;0,F124&gt;0),D124*2,""))</f>
        <v/>
      </c>
      <c r="J124" s="87" t="str">
        <f aca="false">IF(LEN(B124)=8,MID(B124,2,2),IF(LEN(B124)=7,LEFT(B124,2),IF(RIGHT(B124,1)="c",MID(B124,4,2),MID(B124,5,2))))</f>
        <v>09</v>
      </c>
      <c r="K124" s="88" t="s">
        <v>115</v>
      </c>
      <c r="L124" s="79" t="str">
        <f aca="false">RIGHT(C124,2)</f>
        <v>01</v>
      </c>
      <c r="O124" s="1" t="str">
        <f aca="false">IF(ISNA(VLOOKUP(C124,'[1]Bảng tổng hợp'!$K$4:$T$202,10,0)),"",VLOOKUP(C124,'[1]Bảng tổng hợp'!$K$4:$T$202,10,0))</f>
        <v/>
      </c>
    </row>
    <row r="125" customFormat="false" ht="20.1" hidden="false" customHeight="true" outlineLevel="0" collapsed="false">
      <c r="A125" s="84" t="n">
        <v>103</v>
      </c>
      <c r="B125" s="85" t="s">
        <v>1074</v>
      </c>
      <c r="C125" s="85" t="s">
        <v>1075</v>
      </c>
      <c r="D125" s="86" t="n">
        <v>4</v>
      </c>
      <c r="E125" s="86" t="n">
        <v>10</v>
      </c>
      <c r="F125" s="86" t="n">
        <v>0</v>
      </c>
      <c r="G125" s="86" t="str">
        <f aca="false">IF(AND(VALUE(J125)=2,F125&gt;0,H125&gt;0,GC125&gt;40),2,IF(AND(VALUE(J125)=2,F125&gt;0,H125&gt;0,GC125&lt;=40),1,IF(AND(VALUE(J125)&gt;2,F125&gt;0,H125&gt;0,GC125&lt;=55),1,IF(AND(VALUE(J125)&gt;2,F125&gt;0,H125&gt;0,E125&gt;55),2,""))))</f>
        <v/>
      </c>
      <c r="H125" s="87" t="n">
        <v>192</v>
      </c>
      <c r="I125" s="87" t="str">
        <f aca="false">IF(OR(LEN(B125)=7,LEN(B125)=8),"",IF(AND(VALUE(D125)&gt;0,F125&gt;0),D125*2,""))</f>
        <v/>
      </c>
      <c r="J125" s="87" t="str">
        <f aca="false">IF(LEN(B125)=8,MID(B125,2,2),IF(LEN(B125)=7,LEFT(B125,2),IF(RIGHT(B125,1)="c",MID(B125,4,2),MID(B125,5,2))))</f>
        <v>09</v>
      </c>
      <c r="K125" s="88" t="s">
        <v>115</v>
      </c>
      <c r="L125" s="79" t="str">
        <f aca="false">RIGHT(C125,2)</f>
        <v>01</v>
      </c>
      <c r="O125" s="1" t="str">
        <f aca="false">IF(ISNA(VLOOKUP(C125,'[1]Bảng tổng hợp'!$K$4:$T$202,10,0)),"",VLOOKUP(C125,'[1]Bảng tổng hợp'!$K$4:$T$202,10,0))</f>
        <v/>
      </c>
    </row>
    <row r="126" customFormat="false" ht="20.1" hidden="false" customHeight="true" outlineLevel="0" collapsed="false">
      <c r="A126" s="84" t="n">
        <v>104</v>
      </c>
      <c r="B126" s="85" t="s">
        <v>484</v>
      </c>
      <c r="C126" s="85" t="s">
        <v>1076</v>
      </c>
      <c r="D126" s="86" t="n">
        <v>2</v>
      </c>
      <c r="E126" s="86" t="n">
        <v>10</v>
      </c>
      <c r="F126" s="86" t="n">
        <v>28</v>
      </c>
      <c r="G126" s="86" t="n">
        <f aca="false">IF(AND(VALUE(J126)=2,F126&gt;0,H126&gt;0,GC126&gt;40),2,IF(AND(VALUE(J126)=2,F126&gt;0,H126&gt;0,GC126&lt;=40),1,IF(AND(VALUE(J126)&gt;2,F126&gt;0,H126&gt;0,GC126&lt;=55),1,IF(AND(VALUE(J126)&gt;2,F126&gt;0,H126&gt;0,E126&gt;55),2,""))))</f>
        <v>1</v>
      </c>
      <c r="H126" s="87" t="n">
        <v>4</v>
      </c>
      <c r="I126" s="87" t="n">
        <f aca="false">IF(OR(LEN(B126)=7,LEN(B126)=8),"",IF(AND(VALUE(D126)&gt;0,F126&gt;0),D126*2,""))</f>
        <v>4</v>
      </c>
      <c r="J126" s="87" t="str">
        <f aca="false">IF(LEN(B126)=8,MID(B126,2,2),IF(LEN(B126)=7,LEFT(B126,2),IF(RIGHT(B126,1)="c",MID(B126,4,2),MID(B126,5,2))))</f>
        <v>09</v>
      </c>
      <c r="K126" s="88" t="s">
        <v>115</v>
      </c>
      <c r="L126" s="79" t="str">
        <f aca="false">RIGHT(C126,2)</f>
        <v>01</v>
      </c>
      <c r="N126" s="79" t="str">
        <f aca="false">VLOOKUP(B126,[1]Sheet1!$F$2:$H$900,3,0)</f>
        <v>VI</v>
      </c>
      <c r="O126" s="1" t="str">
        <f aca="false">IF(ISNA(VLOOKUP(C126,'[1]Bảng tổng hợp'!$K$4:$T$202,10,0)),"",VLOOKUP(C126,'[1]Bảng tổng hợp'!$K$4:$T$202,10,0))</f>
        <v/>
      </c>
    </row>
    <row r="127" customFormat="false" ht="20.1" hidden="false" customHeight="true" outlineLevel="0" collapsed="false">
      <c r="A127" s="84" t="n">
        <v>105</v>
      </c>
      <c r="B127" s="90" t="s">
        <v>104</v>
      </c>
      <c r="C127" s="90" t="s">
        <v>1077</v>
      </c>
      <c r="D127" s="91" t="n">
        <v>2</v>
      </c>
      <c r="E127" s="91" t="n">
        <v>47</v>
      </c>
      <c r="F127" s="91" t="n">
        <v>28</v>
      </c>
      <c r="G127" s="91" t="n">
        <f aca="false">IF(AND(VALUE(J127)=2,F127&gt;0,H127&gt;0,GC127&gt;40),2,IF(AND(VALUE(J127)=2,F127&gt;0,H127&gt;0,GC127&lt;=40),1,IF(AND(VALUE(J127)&gt;2,F127&gt;0,H127&gt;0,GC127&lt;=55),1,IF(AND(VALUE(J127)&gt;2,F127&gt;0,H127&gt;0,E127&gt;55),2,""))))</f>
        <v>1</v>
      </c>
      <c r="H127" s="92" t="n">
        <v>4</v>
      </c>
      <c r="I127" s="92" t="n">
        <f aca="false">IF(OR(LEN(B127)=7,LEN(B127)=8),"",IF(AND(VALUE(D127)&gt;0,F127&gt;0),D127*2,""))</f>
        <v>4</v>
      </c>
      <c r="J127" s="92" t="str">
        <f aca="false">IF(LEN(B127)=8,MID(B127,2,2),IF(LEN(B127)=7,LEFT(B127,2),IF(RIGHT(B127,1)="c",MID(B127,4,2),MID(B127,5,2))))</f>
        <v>09</v>
      </c>
      <c r="K127" s="93" t="s">
        <v>115</v>
      </c>
      <c r="L127" s="79" t="str">
        <f aca="false">RIGHT(C127,2)</f>
        <v>01</v>
      </c>
      <c r="N127" s="79" t="str">
        <f aca="false">VLOOKUP(B127,[1]Sheet1!$F$2:$H$900,3,0)</f>
        <v>VI</v>
      </c>
      <c r="O127" s="1" t="str">
        <f aca="false">IF(ISNA(VLOOKUP(C127,'[1]Bảng tổng hợp'!$K$4:$T$202,10,0)),"",VLOOKUP(C127,'[1]Bảng tổng hợp'!$K$4:$T$202,10,0))</f>
        <v/>
      </c>
    </row>
    <row r="128" customFormat="false" ht="14.1" hidden="false" customHeight="true" outlineLevel="0" collapsed="false">
      <c r="A128" s="94"/>
      <c r="B128" s="94"/>
      <c r="C128" s="95"/>
      <c r="D128" s="94"/>
      <c r="E128" s="96"/>
      <c r="F128" s="97"/>
      <c r="G128" s="94"/>
      <c r="H128" s="94"/>
      <c r="I128" s="94"/>
      <c r="J128" s="94"/>
      <c r="K128" s="96"/>
      <c r="N128" s="1"/>
      <c r="O128" s="1" t="str">
        <f aca="false">IF(ISNA(VLOOKUP(C128,'[1]Bảng tổng hợp'!$K$4:$T$202,10,0)),"",VLOOKUP(C128,'[1]Bảng tổng hợp'!$K$4:$T$202,10,0))</f>
        <v/>
      </c>
    </row>
    <row r="129" customFormat="false" ht="18.75" hidden="false" customHeight="true" outlineLevel="0" collapsed="false">
      <c r="A129" s="83" t="s">
        <v>1078</v>
      </c>
      <c r="B129" s="83"/>
      <c r="C129" s="83"/>
      <c r="D129" s="83"/>
      <c r="E129" s="83"/>
      <c r="F129" s="83"/>
      <c r="G129" s="83"/>
      <c r="H129" s="83"/>
      <c r="I129" s="83"/>
      <c r="J129" s="83"/>
      <c r="K129" s="83"/>
      <c r="N129" s="1"/>
      <c r="O129" s="1" t="str">
        <f aca="false">IF(ISNA(VLOOKUP(C129,'[1]Bảng tổng hợp'!$K$4:$T$202,10,0)),"",VLOOKUP(C129,'[1]Bảng tổng hợp'!$K$4:$T$202,10,0))</f>
        <v/>
      </c>
    </row>
    <row r="130" customFormat="false" ht="9" hidden="false" customHeight="true" outlineLevel="0" collapsed="false">
      <c r="A130" s="16"/>
      <c r="B130" s="16"/>
      <c r="C130" s="17"/>
      <c r="D130" s="16"/>
      <c r="E130" s="18"/>
      <c r="F130" s="19"/>
      <c r="G130" s="16"/>
      <c r="H130" s="16"/>
      <c r="I130" s="16"/>
      <c r="J130" s="16"/>
      <c r="K130" s="18"/>
      <c r="N130" s="1"/>
      <c r="O130" s="1" t="str">
        <f aca="false">IF(ISNA(VLOOKUP(C130,'[1]Bảng tổng hợp'!$K$4:$T$202,10,0)),"",VLOOKUP(C130,'[1]Bảng tổng hợp'!$K$4:$T$202,10,0))</f>
        <v/>
      </c>
    </row>
    <row r="131" customFormat="false" ht="18.95" hidden="false" customHeight="true" outlineLevel="0" collapsed="false">
      <c r="A131" s="21" t="s">
        <v>5</v>
      </c>
      <c r="B131" s="22" t="s">
        <v>6</v>
      </c>
      <c r="C131" s="22" t="s">
        <v>7</v>
      </c>
      <c r="D131" s="22" t="s">
        <v>8</v>
      </c>
      <c r="E131" s="22" t="s">
        <v>9</v>
      </c>
      <c r="F131" s="22"/>
      <c r="G131" s="22" t="s">
        <v>10</v>
      </c>
      <c r="H131" s="22"/>
      <c r="I131" s="22" t="s">
        <v>11</v>
      </c>
      <c r="J131" s="22" t="s">
        <v>12</v>
      </c>
      <c r="K131" s="24" t="s">
        <v>13</v>
      </c>
      <c r="N131" s="1"/>
      <c r="O131" s="1" t="str">
        <f aca="false">IF(ISNA(VLOOKUP(C131,'[1]Bảng tổng hợp'!$K$4:$T$202,10,0)),"",VLOOKUP(C131,'[1]Bảng tổng hợp'!$K$4:$T$202,10,0))</f>
        <v/>
      </c>
    </row>
    <row r="132" customFormat="false" ht="57.95" hidden="false" customHeight="true" outlineLevel="0" collapsed="false">
      <c r="A132" s="21"/>
      <c r="B132" s="22"/>
      <c r="C132" s="22"/>
      <c r="D132" s="22"/>
      <c r="E132" s="25" t="s">
        <v>14</v>
      </c>
      <c r="F132" s="25" t="s">
        <v>15</v>
      </c>
      <c r="G132" s="25" t="s">
        <v>16</v>
      </c>
      <c r="H132" s="25" t="s">
        <v>17</v>
      </c>
      <c r="I132" s="22"/>
      <c r="J132" s="22"/>
      <c r="K132" s="24"/>
      <c r="N132" s="1"/>
      <c r="O132" s="1" t="str">
        <f aca="false">IF(ISNA(VLOOKUP(C132,'[1]Bảng tổng hợp'!$K$4:$T$202,10,0)),"",VLOOKUP(C132,'[1]Bảng tổng hợp'!$K$4:$T$202,10,0))</f>
        <v/>
      </c>
    </row>
    <row r="133" customFormat="false" ht="27.95" hidden="false" customHeight="true" outlineLevel="0" collapsed="false">
      <c r="A133" s="84" t="n">
        <v>1</v>
      </c>
      <c r="B133" s="85" t="s">
        <v>1079</v>
      </c>
      <c r="C133" s="85" t="s">
        <v>1080</v>
      </c>
      <c r="D133" s="86" t="n">
        <v>2</v>
      </c>
      <c r="E133" s="86" t="n">
        <v>28</v>
      </c>
      <c r="F133" s="86" t="n">
        <v>30</v>
      </c>
      <c r="G133" s="86" t="str">
        <f aca="false">IF(AND(VALUE(J133)=2,F133&gt;0,H133&gt;0,GC133&gt;40),2,IF(AND(VALUE(J133)=2,F133&gt;0,H133&gt;0,GC133&lt;=40),1,IF(AND(VALUE(J133)&gt;2,F133&gt;0,H133&gt;0,GC133&lt;=55),1,IF(AND(VALUE(J133)&gt;2,F133&gt;0,H133&gt;0,E133&gt;55),2,""))))</f>
        <v/>
      </c>
      <c r="H133" s="87" t="n">
        <v>0</v>
      </c>
      <c r="I133" s="87" t="n">
        <f aca="false">IF(OR(LEN(B133)=7,LEN(B133)=8),"",IF(AND(VALUE(D133)&gt;0,F133&gt;0),D133*2,""))</f>
        <v>4</v>
      </c>
      <c r="J133" s="87" t="str">
        <f aca="false">IF(LEN(B133)=8,MID(B133,2,2),IF(LEN(B133)=7,LEFT(B133,2),IF(RIGHT(B133,1)="c",MID(B133,4,2),MID(B133,5,2))))</f>
        <v>05</v>
      </c>
      <c r="K133" s="88" t="s">
        <v>21</v>
      </c>
      <c r="L133" s="79" t="str">
        <f aca="false">RIGHT(C133,2)</f>
        <v>09</v>
      </c>
      <c r="N133" s="79" t="str">
        <f aca="false">VLOOKUP(B133,[1]Sheet1!$F$2:$H$900,3,0)</f>
        <v>VI</v>
      </c>
      <c r="O133" s="1" t="str">
        <f aca="false">IF(ISNA(VLOOKUP(C133,'[1]Bảng tổng hợp'!$K$4:$T$202,10,0)),"",VLOOKUP(C133,'[1]Bảng tổng hợp'!$K$4:$T$202,10,0))</f>
        <v/>
      </c>
    </row>
    <row r="134" customFormat="false" ht="27.95" hidden="false" customHeight="true" outlineLevel="0" collapsed="false">
      <c r="A134" s="84" t="n">
        <v>2</v>
      </c>
      <c r="B134" s="85" t="s">
        <v>656</v>
      </c>
      <c r="C134" s="85" t="s">
        <v>1081</v>
      </c>
      <c r="D134" s="86" t="n">
        <v>2</v>
      </c>
      <c r="E134" s="86" t="n">
        <v>32</v>
      </c>
      <c r="F134" s="86" t="n">
        <v>28</v>
      </c>
      <c r="G134" s="86" t="n">
        <f aca="false">IF(AND(VALUE(J134)=2,F134&gt;0,H134&gt;0,GC134&gt;40),2,IF(AND(VALUE(J134)=2,F134&gt;0,H134&gt;0,GC134&lt;=40),1,IF(AND(VALUE(J134)&gt;2,F134&gt;0,H134&gt;0,GC134&lt;=55),1,IF(AND(VALUE(J134)&gt;2,F134&gt;0,H134&gt;0,E134&gt;55),2,""))))</f>
        <v>1</v>
      </c>
      <c r="H134" s="87" t="n">
        <v>4</v>
      </c>
      <c r="I134" s="87" t="n">
        <f aca="false">IF(OR(LEN(B134)=7,LEN(B134)=8),"",IF(AND(VALUE(D134)&gt;0,F134&gt;0),D134*2,""))</f>
        <v>4</v>
      </c>
      <c r="J134" s="87" t="str">
        <f aca="false">IF(LEN(B134)=8,MID(B134,2,2),IF(LEN(B134)=7,LEFT(B134,2),IF(RIGHT(B134,1)="c",MID(B134,4,2),MID(B134,5,2))))</f>
        <v>06</v>
      </c>
      <c r="K134" s="88" t="s">
        <v>21</v>
      </c>
      <c r="L134" s="79" t="str">
        <f aca="false">RIGHT(C134,2)</f>
        <v>13</v>
      </c>
      <c r="N134" s="79" t="str">
        <f aca="false">VLOOKUP(B134,[1]Sheet1!$F$2:$H$900,3,0)</f>
        <v>VD</v>
      </c>
      <c r="O134" s="1" t="str">
        <f aca="false">IF(ISNA(VLOOKUP(C134,'[1]Bảng tổng hợp'!$K$4:$T$202,10,0)),"",VLOOKUP(C134,'[1]Bảng tổng hợp'!$K$4:$T$202,10,0))</f>
        <v/>
      </c>
    </row>
    <row r="135" customFormat="false" ht="27.95" hidden="false" customHeight="true" outlineLevel="0" collapsed="false">
      <c r="A135" s="84" t="n">
        <v>3</v>
      </c>
      <c r="B135" s="85" t="s">
        <v>549</v>
      </c>
      <c r="C135" s="85" t="s">
        <v>1082</v>
      </c>
      <c r="D135" s="86" t="n">
        <v>2</v>
      </c>
      <c r="E135" s="86" t="n">
        <v>32</v>
      </c>
      <c r="F135" s="86" t="n">
        <v>28</v>
      </c>
      <c r="G135" s="86" t="n">
        <f aca="false">IF(AND(VALUE(J135)=2,F135&gt;0,H135&gt;0,GC135&gt;40),2,IF(AND(VALUE(J135)=2,F135&gt;0,H135&gt;0,GC135&lt;=40),1,IF(AND(VALUE(J135)&gt;2,F135&gt;0,H135&gt;0,GC135&lt;=55),1,IF(AND(VALUE(J135)&gt;2,F135&gt;0,H135&gt;0,E135&gt;55),2,""))))</f>
        <v>1</v>
      </c>
      <c r="H135" s="87" t="n">
        <v>8</v>
      </c>
      <c r="I135" s="87" t="n">
        <f aca="false">IF(OR(LEN(B135)=7,LEN(B135)=8),"",IF(AND(VALUE(D135)&gt;0,F135&gt;0),D135*2,""))</f>
        <v>4</v>
      </c>
      <c r="J135" s="87" t="str">
        <f aca="false">IF(LEN(B135)=8,MID(B135,2,2),IF(LEN(B135)=7,LEFT(B135,2),IF(RIGHT(B135,1)="c",MID(B135,4,2),MID(B135,5,2))))</f>
        <v>06</v>
      </c>
      <c r="K135" s="88" t="s">
        <v>21</v>
      </c>
      <c r="L135" s="79" t="str">
        <f aca="false">RIGHT(C135,2)</f>
        <v>13</v>
      </c>
      <c r="N135" s="79" t="str">
        <f aca="false">VLOOKUP(B135,[1]Sheet1!$F$2:$H$900,3,0)</f>
        <v>VD</v>
      </c>
      <c r="O135" s="1" t="str">
        <f aca="false">IF(ISNA(VLOOKUP(C135,'[1]Bảng tổng hợp'!$K$4:$T$202,10,0)),"",VLOOKUP(C135,'[1]Bảng tổng hợp'!$K$4:$T$202,10,0))</f>
        <v/>
      </c>
    </row>
    <row r="136" customFormat="false" ht="21" hidden="false" customHeight="true" outlineLevel="0" collapsed="false">
      <c r="A136" s="84" t="n">
        <v>4</v>
      </c>
      <c r="B136" s="85" t="s">
        <v>659</v>
      </c>
      <c r="C136" s="85" t="s">
        <v>1083</v>
      </c>
      <c r="D136" s="86" t="n">
        <v>2</v>
      </c>
      <c r="E136" s="86" t="n">
        <v>9</v>
      </c>
      <c r="F136" s="86" t="n">
        <v>0</v>
      </c>
      <c r="G136" s="86" t="str">
        <f aca="false">IF(AND(VALUE(J136)=2,F136&gt;0,H136&gt;0,GC136&gt;40),2,IF(AND(VALUE(J136)=2,F136&gt;0,H136&gt;0,GC136&lt;=40),1,IF(AND(VALUE(J136)&gt;2,F136&gt;0,H136&gt;0,GC136&lt;=55),1,IF(AND(VALUE(J136)&gt;2,F136&gt;0,H136&gt;0,E136&gt;55),2,""))))</f>
        <v/>
      </c>
      <c r="H136" s="87" t="n">
        <v>68</v>
      </c>
      <c r="I136" s="87" t="str">
        <f aca="false">IF(OR(LEN(B136)=7,LEN(B136)=8),"",IF(AND(VALUE(D136)&gt;0,F136&gt;0),D136*2,""))</f>
        <v/>
      </c>
      <c r="J136" s="87" t="str">
        <f aca="false">IF(LEN(B136)=8,MID(B136,2,2),IF(LEN(B136)=7,LEFT(B136,2),IF(RIGHT(B136,1)="c",MID(B136,4,2),MID(B136,5,2))))</f>
        <v>06</v>
      </c>
      <c r="K136" s="88" t="s">
        <v>21</v>
      </c>
      <c r="L136" s="79" t="str">
        <f aca="false">RIGHT(C136,2)</f>
        <v>13</v>
      </c>
      <c r="N136" s="79" t="str">
        <f aca="false">VLOOKUP(B136,[1]Sheet1!$F$2:$H$900,3,0)</f>
        <v>KT</v>
      </c>
      <c r="O136" s="1" t="str">
        <f aca="false">IF(ISNA(VLOOKUP(C136,'[1]Bảng tổng hợp'!$K$4:$T$202,10,0)),"",VLOOKUP(C136,'[1]Bảng tổng hợp'!$K$4:$T$202,10,0))</f>
        <v>3</v>
      </c>
    </row>
    <row r="137" customFormat="false" ht="21" hidden="false" customHeight="true" outlineLevel="0" collapsed="false">
      <c r="A137" s="84" t="n">
        <v>5</v>
      </c>
      <c r="B137" s="85" t="s">
        <v>661</v>
      </c>
      <c r="C137" s="85" t="s">
        <v>1084</v>
      </c>
      <c r="D137" s="86" t="n">
        <v>2</v>
      </c>
      <c r="E137" s="86" t="n">
        <v>32</v>
      </c>
      <c r="F137" s="86" t="n">
        <v>28</v>
      </c>
      <c r="G137" s="86" t="n">
        <f aca="false">IF(AND(VALUE(J137)=2,F137&gt;0,H137&gt;0,GC137&gt;40),2,IF(AND(VALUE(J137)=2,F137&gt;0,H137&gt;0,GC137&lt;=40),1,IF(AND(VALUE(J137)&gt;2,F137&gt;0,H137&gt;0,GC137&lt;=55),1,IF(AND(VALUE(J137)&gt;2,F137&gt;0,H137&gt;0,E137&gt;55),2,""))))</f>
        <v>1</v>
      </c>
      <c r="H137" s="87" t="n">
        <v>4</v>
      </c>
      <c r="I137" s="87" t="n">
        <f aca="false">IF(OR(LEN(B137)=7,LEN(B137)=8),"",IF(AND(VALUE(D137)&gt;0,F137&gt;0),D137*2,""))</f>
        <v>4</v>
      </c>
      <c r="J137" s="87" t="str">
        <f aca="false">IF(LEN(B137)=8,MID(B137,2,2),IF(LEN(B137)=7,LEFT(B137,2),IF(RIGHT(B137,1)="c",MID(B137,4,2),MID(B137,5,2))))</f>
        <v>06</v>
      </c>
      <c r="K137" s="88" t="s">
        <v>21</v>
      </c>
      <c r="L137" s="79" t="str">
        <f aca="false">RIGHT(C137,2)</f>
        <v>13</v>
      </c>
      <c r="N137" s="79" t="str">
        <f aca="false">VLOOKUP(B137,[1]Sheet1!$F$2:$H$900,3,0)</f>
        <v>VD</v>
      </c>
      <c r="O137" s="1" t="str">
        <f aca="false">IF(ISNA(VLOOKUP(C137,'[1]Bảng tổng hợp'!$K$4:$T$202,10,0)),"",VLOOKUP(C137,'[1]Bảng tổng hợp'!$K$4:$T$202,10,0))</f>
        <v/>
      </c>
    </row>
    <row r="138" customFormat="false" ht="21" hidden="false" customHeight="true" outlineLevel="0" collapsed="false">
      <c r="A138" s="84" t="n">
        <v>6</v>
      </c>
      <c r="B138" s="85" t="s">
        <v>1085</v>
      </c>
      <c r="C138" s="85" t="s">
        <v>1086</v>
      </c>
      <c r="D138" s="86" t="n">
        <v>2</v>
      </c>
      <c r="E138" s="86" t="n">
        <v>9</v>
      </c>
      <c r="F138" s="86" t="n">
        <v>26</v>
      </c>
      <c r="G138" s="86" t="n">
        <f aca="false">IF(AND(VALUE(J138)=2,F138&gt;0,H138&gt;0,GC138&gt;40),2,IF(AND(VALUE(J138)=2,F138&gt;0,H138&gt;0,GC138&lt;=40),1,IF(AND(VALUE(J138)&gt;2,F138&gt;0,H138&gt;0,GC138&lt;=55),1,IF(AND(VALUE(J138)&gt;2,F138&gt;0,H138&gt;0,E138&gt;55),2,""))))</f>
        <v>1</v>
      </c>
      <c r="H138" s="87" t="n">
        <v>8</v>
      </c>
      <c r="I138" s="87" t="n">
        <f aca="false">IF(OR(LEN(B138)=7,LEN(B138)=8),"",IF(AND(VALUE(D138)&gt;0,F138&gt;0),D138*2,""))</f>
        <v>4</v>
      </c>
      <c r="J138" s="87" t="str">
        <f aca="false">IF(LEN(B138)=8,MID(B138,2,2),IF(LEN(B138)=7,LEFT(B138,2),IF(RIGHT(B138,1)="c",MID(B138,4,2),MID(B138,5,2))))</f>
        <v>06</v>
      </c>
      <c r="K138" s="88" t="s">
        <v>21</v>
      </c>
      <c r="L138" s="79" t="str">
        <f aca="false">RIGHT(C138,2)</f>
        <v>13</v>
      </c>
      <c r="N138" s="79" t="str">
        <f aca="false">VLOOKUP(B138,[1]Sheet1!$F$2:$H$900,3,0)</f>
        <v>VI</v>
      </c>
      <c r="O138" s="1" t="str">
        <f aca="false">IF(ISNA(VLOOKUP(C138,'[1]Bảng tổng hợp'!$K$4:$T$202,10,0)),"",VLOOKUP(C138,'[1]Bảng tổng hợp'!$K$4:$T$202,10,0))</f>
        <v/>
      </c>
    </row>
    <row r="139" customFormat="false" ht="21" hidden="false" customHeight="true" outlineLevel="0" collapsed="false">
      <c r="A139" s="84" t="n">
        <v>7</v>
      </c>
      <c r="B139" s="85" t="s">
        <v>555</v>
      </c>
      <c r="C139" s="85" t="s">
        <v>1087</v>
      </c>
      <c r="D139" s="86" t="n">
        <v>1</v>
      </c>
      <c r="E139" s="86" t="n">
        <v>116</v>
      </c>
      <c r="F139" s="86" t="n">
        <v>0</v>
      </c>
      <c r="G139" s="86" t="str">
        <f aca="false">IF(AND(VALUE(J139)=2,F139&gt;0,H139&gt;0,GC139&gt;40),2,IF(AND(VALUE(J139)=2,F139&gt;0,H139&gt;0,GC139&lt;=40),1,IF(AND(VALUE(J139)&gt;2,F139&gt;0,H139&gt;0,GC139&lt;=55),1,IF(AND(VALUE(J139)&gt;2,F139&gt;0,H139&gt;0,E139&gt;55),2,""))))</f>
        <v/>
      </c>
      <c r="H139" s="87" t="n">
        <v>48</v>
      </c>
      <c r="I139" s="87" t="str">
        <f aca="false">IF(OR(LEN(B139)=7,LEN(B139)=8),"",IF(AND(VALUE(D139)&gt;0,F139&gt;0),D139*2,""))</f>
        <v/>
      </c>
      <c r="J139" s="87" t="str">
        <f aca="false">IF(LEN(B139)=8,MID(B139,2,2),IF(LEN(B139)=7,LEFT(B139,2),IF(RIGHT(B139,1)="c",MID(B139,4,2),MID(B139,5,2))))</f>
        <v>06</v>
      </c>
      <c r="K139" s="88"/>
      <c r="L139" s="79" t="str">
        <f aca="false">RIGHT(C139,2)</f>
        <v>1)</v>
      </c>
      <c r="N139" s="79" t="str">
        <f aca="false">VLOOKUP(B139,[1]Sheet1!$F$2:$H$900,3,0)</f>
        <v>D</v>
      </c>
      <c r="O139" s="1" t="str">
        <f aca="false">IF(ISNA(VLOOKUP(C139,'[1]Bảng tổng hợp'!$K$4:$T$202,10,0)),"",VLOOKUP(C139,'[1]Bảng tổng hợp'!$K$4:$T$202,10,0))</f>
        <v/>
      </c>
    </row>
    <row r="140" customFormat="false" ht="21" hidden="false" customHeight="true" outlineLevel="0" collapsed="false">
      <c r="A140" s="84" t="n">
        <v>8</v>
      </c>
      <c r="B140" s="85" t="s">
        <v>559</v>
      </c>
      <c r="C140" s="85" t="s">
        <v>1088</v>
      </c>
      <c r="D140" s="86" t="n">
        <v>2</v>
      </c>
      <c r="E140" s="86" t="n">
        <v>32</v>
      </c>
      <c r="F140" s="86" t="n">
        <v>28</v>
      </c>
      <c r="G140" s="86" t="n">
        <f aca="false">IF(AND(VALUE(J140)=2,F140&gt;0,H140&gt;0,GC140&gt;40),2,IF(AND(VALUE(J140)=2,F140&gt;0,H140&gt;0,GC140&lt;=40),1,IF(AND(VALUE(J140)&gt;2,F140&gt;0,H140&gt;0,GC140&lt;=55),1,IF(AND(VALUE(J140)&gt;2,F140&gt;0,H140&gt;0,E140&gt;55),2,""))))</f>
        <v>1</v>
      </c>
      <c r="H140" s="87" t="n">
        <v>8</v>
      </c>
      <c r="I140" s="87" t="n">
        <f aca="false">IF(OR(LEN(B140)=7,LEN(B140)=8),"",IF(AND(VALUE(D140)&gt;0,F140&gt;0),D140*2,""))</f>
        <v>4</v>
      </c>
      <c r="J140" s="87" t="str">
        <f aca="false">IF(LEN(B140)=8,MID(B140,2,2),IF(LEN(B140)=7,LEFT(B140,2),IF(RIGHT(B140,1)="c",MID(B140,4,2),MID(B140,5,2))))</f>
        <v>06</v>
      </c>
      <c r="K140" s="88" t="s">
        <v>21</v>
      </c>
      <c r="L140" s="79" t="str">
        <f aca="false">RIGHT(C140,2)</f>
        <v>13</v>
      </c>
      <c r="N140" s="79" t="str">
        <f aca="false">VLOOKUP(B140,[1]Sheet1!$F$2:$H$900,3,0)</f>
        <v>VD</v>
      </c>
      <c r="O140" s="1" t="str">
        <f aca="false">IF(ISNA(VLOOKUP(C140,'[1]Bảng tổng hợp'!$K$4:$T$202,10,0)),"",VLOOKUP(C140,'[1]Bảng tổng hợp'!$K$4:$T$202,10,0))</f>
        <v/>
      </c>
    </row>
    <row r="141" customFormat="false" ht="21" hidden="false" customHeight="true" outlineLevel="0" collapsed="false">
      <c r="A141" s="84" t="n">
        <v>9</v>
      </c>
      <c r="B141" s="85" t="s">
        <v>665</v>
      </c>
      <c r="C141" s="85" t="s">
        <v>1089</v>
      </c>
      <c r="D141" s="86" t="n">
        <v>3</v>
      </c>
      <c r="E141" s="86" t="n">
        <v>38</v>
      </c>
      <c r="F141" s="86" t="n">
        <v>45</v>
      </c>
      <c r="G141" s="86" t="str">
        <f aca="false">IF(AND(VALUE(J141)=2,F141&gt;0,H141&gt;0,GC141&gt;40),2,IF(AND(VALUE(J141)=2,F141&gt;0,H141&gt;0,GC141&lt;=40),1,IF(AND(VALUE(J141)&gt;2,F141&gt;0,H141&gt;0,GC141&lt;=55),1,IF(AND(VALUE(J141)&gt;2,F141&gt;0,H141&gt;0,E141&gt;55),2,""))))</f>
        <v/>
      </c>
      <c r="H141" s="87" t="n">
        <v>0</v>
      </c>
      <c r="I141" s="87" t="n">
        <f aca="false">IF(OR(LEN(B141)=7,LEN(B141)=8),"",IF(AND(VALUE(D141)&gt;0,F141&gt;0),D141*2,""))</f>
        <v>6</v>
      </c>
      <c r="J141" s="87" t="str">
        <f aca="false">IF(LEN(B141)=8,MID(B141,2,2),IF(LEN(B141)=7,LEFT(B141,2),IF(RIGHT(B141,1)="c",MID(B141,4,2),MID(B141,5,2))))</f>
        <v>06</v>
      </c>
      <c r="K141" s="88" t="s">
        <v>21</v>
      </c>
      <c r="L141" s="79" t="str">
        <f aca="false">RIGHT(C141,2)</f>
        <v>11</v>
      </c>
      <c r="N141" s="79" t="str">
        <f aca="false">VLOOKUP(B141,[1]Sheet1!$F$2:$H$900,3,0)</f>
        <v>VI</v>
      </c>
      <c r="O141" s="1" t="str">
        <f aca="false">IF(ISNA(VLOOKUP(C141,'[1]Bảng tổng hợp'!$K$4:$T$202,10,0)),"",VLOOKUP(C141,'[1]Bảng tổng hợp'!$K$4:$T$202,10,0))</f>
        <v/>
      </c>
    </row>
    <row r="142" customFormat="false" ht="21" hidden="false" customHeight="true" outlineLevel="0" collapsed="false">
      <c r="A142" s="84" t="n">
        <v>10</v>
      </c>
      <c r="B142" s="85" t="s">
        <v>665</v>
      </c>
      <c r="C142" s="85" t="s">
        <v>1090</v>
      </c>
      <c r="D142" s="86" t="n">
        <v>3</v>
      </c>
      <c r="E142" s="86" t="n">
        <v>38</v>
      </c>
      <c r="F142" s="86" t="n">
        <v>45</v>
      </c>
      <c r="G142" s="86" t="str">
        <f aca="false">IF(AND(VALUE(J142)=2,F142&gt;0,H142&gt;0,GC142&gt;40),2,IF(AND(VALUE(J142)=2,F142&gt;0,H142&gt;0,GC142&lt;=40),1,IF(AND(VALUE(J142)&gt;2,F142&gt;0,H142&gt;0,GC142&lt;=55),1,IF(AND(VALUE(J142)&gt;2,F142&gt;0,H142&gt;0,E142&gt;55),2,""))))</f>
        <v/>
      </c>
      <c r="H142" s="87" t="n">
        <v>0</v>
      </c>
      <c r="I142" s="87" t="n">
        <f aca="false">IF(OR(LEN(B142)=7,LEN(B142)=8),"",IF(AND(VALUE(D142)&gt;0,F142&gt;0),D142*2,""))</f>
        <v>6</v>
      </c>
      <c r="J142" s="87" t="str">
        <f aca="false">IF(LEN(B142)=8,MID(B142,2,2),IF(LEN(B142)=7,LEFT(B142,2),IF(RIGHT(B142,1)="c",MID(B142,4,2),MID(B142,5,2))))</f>
        <v>06</v>
      </c>
      <c r="K142" s="88" t="s">
        <v>115</v>
      </c>
      <c r="L142" s="79" t="str">
        <f aca="false">RIGHT(C142,2)</f>
        <v>12</v>
      </c>
      <c r="N142" s="79" t="str">
        <f aca="false">VLOOKUP(B142,[1]Sheet1!$F$2:$H$900,3,0)</f>
        <v>VI</v>
      </c>
      <c r="O142" s="1" t="str">
        <f aca="false">IF(ISNA(VLOOKUP(C142,'[1]Bảng tổng hợp'!$K$4:$T$202,10,0)),"",VLOOKUP(C142,'[1]Bảng tổng hợp'!$K$4:$T$202,10,0))</f>
        <v/>
      </c>
    </row>
    <row r="143" customFormat="false" ht="21" hidden="false" customHeight="true" outlineLevel="0" collapsed="false">
      <c r="A143" s="84" t="n">
        <v>11</v>
      </c>
      <c r="B143" s="85" t="s">
        <v>562</v>
      </c>
      <c r="C143" s="85" t="s">
        <v>1091</v>
      </c>
      <c r="D143" s="86" t="n">
        <v>4</v>
      </c>
      <c r="E143" s="86" t="n">
        <v>38</v>
      </c>
      <c r="F143" s="86" t="n">
        <v>60</v>
      </c>
      <c r="G143" s="86" t="str">
        <f aca="false">IF(AND(VALUE(J143)=2,F143&gt;0,H143&gt;0,GC143&gt;40),2,IF(AND(VALUE(J143)=2,F143&gt;0,H143&gt;0,GC143&lt;=40),1,IF(AND(VALUE(J143)&gt;2,F143&gt;0,H143&gt;0,GC143&lt;=55),1,IF(AND(VALUE(J143)&gt;2,F143&gt;0,H143&gt;0,E143&gt;55),2,""))))</f>
        <v/>
      </c>
      <c r="H143" s="87" t="n">
        <v>0</v>
      </c>
      <c r="I143" s="87" t="n">
        <f aca="false">IF(OR(LEN(B143)=7,LEN(B143)=8),"",IF(AND(VALUE(D143)&gt;0,F143&gt;0),D143*2,""))</f>
        <v>8</v>
      </c>
      <c r="J143" s="87" t="str">
        <f aca="false">IF(LEN(B143)=8,MID(B143,2,2),IF(LEN(B143)=7,LEFT(B143,2),IF(RIGHT(B143,1)="c",MID(B143,4,2),MID(B143,5,2))))</f>
        <v>06</v>
      </c>
      <c r="K143" s="88" t="s">
        <v>21</v>
      </c>
      <c r="L143" s="79" t="str">
        <f aca="false">RIGHT(C143,2)</f>
        <v>11</v>
      </c>
      <c r="N143" s="79" t="str">
        <f aca="false">VLOOKUP(B143,[1]Sheet1!$F$2:$H$900,3,0)</f>
        <v>VI</v>
      </c>
      <c r="O143" s="1" t="str">
        <f aca="false">IF(ISNA(VLOOKUP(C143,'[1]Bảng tổng hợp'!$K$4:$T$202,10,0)),"",VLOOKUP(C143,'[1]Bảng tổng hợp'!$K$4:$T$202,10,0))</f>
        <v/>
      </c>
    </row>
    <row r="144" customFormat="false" ht="21" hidden="false" customHeight="true" outlineLevel="0" collapsed="false">
      <c r="A144" s="84" t="n">
        <v>12</v>
      </c>
      <c r="B144" s="85" t="s">
        <v>562</v>
      </c>
      <c r="C144" s="85" t="s">
        <v>1092</v>
      </c>
      <c r="D144" s="86" t="n">
        <v>4</v>
      </c>
      <c r="E144" s="86" t="n">
        <v>38</v>
      </c>
      <c r="F144" s="86" t="n">
        <v>60</v>
      </c>
      <c r="G144" s="86" t="str">
        <f aca="false">IF(AND(VALUE(J144)=2,F144&gt;0,H144&gt;0,GC144&gt;40),2,IF(AND(VALUE(J144)=2,F144&gt;0,H144&gt;0,GC144&lt;=40),1,IF(AND(VALUE(J144)&gt;2,F144&gt;0,H144&gt;0,GC144&lt;=55),1,IF(AND(VALUE(J144)&gt;2,F144&gt;0,H144&gt;0,E144&gt;55),2,""))))</f>
        <v/>
      </c>
      <c r="H144" s="87" t="n">
        <v>0</v>
      </c>
      <c r="I144" s="87" t="n">
        <f aca="false">IF(OR(LEN(B144)=7,LEN(B144)=8),"",IF(AND(VALUE(D144)&gt;0,F144&gt;0),D144*2,""))</f>
        <v>8</v>
      </c>
      <c r="J144" s="87" t="str">
        <f aca="false">IF(LEN(B144)=8,MID(B144,2,2),IF(LEN(B144)=7,LEFT(B144,2),IF(RIGHT(B144,1)="c",MID(B144,4,2),MID(B144,5,2))))</f>
        <v>06</v>
      </c>
      <c r="K144" s="88" t="s">
        <v>115</v>
      </c>
      <c r="L144" s="79" t="str">
        <f aca="false">RIGHT(C144,2)</f>
        <v>12</v>
      </c>
      <c r="N144" s="79" t="str">
        <f aca="false">VLOOKUP(B144,[1]Sheet1!$F$2:$H$900,3,0)</f>
        <v>VI</v>
      </c>
      <c r="O144" s="1" t="str">
        <f aca="false">IF(ISNA(VLOOKUP(C144,'[1]Bảng tổng hợp'!$K$4:$T$202,10,0)),"",VLOOKUP(C144,'[1]Bảng tổng hợp'!$K$4:$T$202,10,0))</f>
        <v/>
      </c>
    </row>
    <row r="145" customFormat="false" ht="21" hidden="false" customHeight="true" outlineLevel="0" collapsed="false">
      <c r="A145" s="84" t="n">
        <v>13</v>
      </c>
      <c r="B145" s="85" t="s">
        <v>564</v>
      </c>
      <c r="C145" s="85" t="s">
        <v>1093</v>
      </c>
      <c r="D145" s="86" t="n">
        <v>2</v>
      </c>
      <c r="E145" s="86" t="n">
        <v>9</v>
      </c>
      <c r="F145" s="86" t="n">
        <v>20</v>
      </c>
      <c r="G145" s="86" t="n">
        <f aca="false">IF(AND(VALUE(J145)=2,F145&gt;0,H145&gt;0,GC145&gt;40),2,IF(AND(VALUE(J145)=2,F145&gt;0,H145&gt;0,GC145&lt;=40),1,IF(AND(VALUE(J145)&gt;2,F145&gt;0,H145&gt;0,GC145&lt;=55),1,IF(AND(VALUE(J145)&gt;2,F145&gt;0,H145&gt;0,E145&gt;55),2,""))))</f>
        <v>1</v>
      </c>
      <c r="H145" s="87" t="n">
        <v>40</v>
      </c>
      <c r="I145" s="87" t="n">
        <f aca="false">IF(OR(LEN(B145)=7,LEN(B145)=8),"",IF(AND(VALUE(D145)&gt;0,F145&gt;0),D145*2,""))</f>
        <v>4</v>
      </c>
      <c r="J145" s="87" t="str">
        <f aca="false">IF(LEN(B145)=8,MID(B145,2,2),IF(LEN(B145)=7,LEFT(B145,2),IF(RIGHT(B145,1)="c",MID(B145,4,2),MID(B145,5,2))))</f>
        <v>06</v>
      </c>
      <c r="K145" s="88" t="s">
        <v>21</v>
      </c>
      <c r="L145" s="79" t="str">
        <f aca="false">RIGHT(C145,2)</f>
        <v>13</v>
      </c>
      <c r="N145" s="79" t="str">
        <f aca="false">VLOOKUP(B145,[1]Sheet1!$F$2:$H$900,3,0)</f>
        <v>VI</v>
      </c>
      <c r="O145" s="1" t="str">
        <f aca="false">IF(ISNA(VLOOKUP(C145,'[1]Bảng tổng hợp'!$K$4:$T$202,10,0)),"",VLOOKUP(C145,'[1]Bảng tổng hợp'!$K$4:$T$202,10,0))</f>
        <v/>
      </c>
    </row>
    <row r="146" customFormat="false" ht="21" hidden="false" customHeight="true" outlineLevel="0" collapsed="false">
      <c r="A146" s="84" t="n">
        <v>14</v>
      </c>
      <c r="B146" s="85" t="s">
        <v>572</v>
      </c>
      <c r="C146" s="85" t="s">
        <v>1094</v>
      </c>
      <c r="D146" s="86" t="n">
        <v>2</v>
      </c>
      <c r="E146" s="86" t="n">
        <v>41</v>
      </c>
      <c r="F146" s="86" t="n">
        <v>30</v>
      </c>
      <c r="G146" s="86" t="str">
        <f aca="false">IF(AND(VALUE(J146)=2,F146&gt;0,H146&gt;0,GC146&gt;40),2,IF(AND(VALUE(J146)=2,F146&gt;0,H146&gt;0,GC146&lt;=40),1,IF(AND(VALUE(J146)&gt;2,F146&gt;0,H146&gt;0,GC146&lt;=55),1,IF(AND(VALUE(J146)&gt;2,F146&gt;0,H146&gt;0,E146&gt;55),2,""))))</f>
        <v/>
      </c>
      <c r="H146" s="86" t="n">
        <v>0</v>
      </c>
      <c r="I146" s="87" t="n">
        <f aca="false">IF(OR(LEN(B146)=7,LEN(B146)=8),"",IF(AND(VALUE(D146)&gt;0,F146&gt;0),D146*2,""))</f>
        <v>4</v>
      </c>
      <c r="J146" s="87" t="str">
        <f aca="false">IF(LEN(B146)=8,MID(B146,2,2),IF(LEN(B146)=7,LEFT(B146,2),IF(RIGHT(B146,1)="c",MID(B146,4,2),MID(B146,5,2))))</f>
        <v>06</v>
      </c>
      <c r="K146" s="88" t="s">
        <v>21</v>
      </c>
      <c r="L146" s="79" t="str">
        <f aca="false">RIGHT(C146,2)</f>
        <v>13</v>
      </c>
      <c r="N146" s="79" t="str">
        <f aca="false">VLOOKUP(B146,[1]Sheet1!$F$2:$H$900,3,0)</f>
        <v>VD</v>
      </c>
      <c r="O146" s="1" t="str">
        <f aca="false">IF(ISNA(VLOOKUP(C146,'[1]Bảng tổng hợp'!$K$4:$T$202,10,0)),"",VLOOKUP(C146,'[1]Bảng tổng hợp'!$K$4:$T$202,10,0))</f>
        <v/>
      </c>
    </row>
    <row r="147" customFormat="false" ht="21" hidden="false" customHeight="true" outlineLevel="0" collapsed="false">
      <c r="A147" s="84" t="n">
        <v>15</v>
      </c>
      <c r="B147" s="85" t="s">
        <v>572</v>
      </c>
      <c r="C147" s="85" t="s">
        <v>1095</v>
      </c>
      <c r="D147" s="86" t="n">
        <v>2</v>
      </c>
      <c r="E147" s="86" t="n">
        <v>38</v>
      </c>
      <c r="F147" s="86" t="n">
        <v>30</v>
      </c>
      <c r="G147" s="86" t="str">
        <f aca="false">IF(AND(VALUE(J147)=2,F147&gt;0,H147&gt;0,GC147&gt;40),2,IF(AND(VALUE(J147)=2,F147&gt;0,H147&gt;0,GC147&lt;=40),1,IF(AND(VALUE(J147)&gt;2,F147&gt;0,H147&gt;0,GC147&lt;=55),1,IF(AND(VALUE(J147)&gt;2,F147&gt;0,H147&gt;0,E147&gt;55),2,""))))</f>
        <v/>
      </c>
      <c r="H147" s="87" t="n">
        <v>0</v>
      </c>
      <c r="I147" s="87" t="n">
        <f aca="false">IF(OR(LEN(B147)=7,LEN(B147)=8),"",IF(AND(VALUE(D147)&gt;0,F147&gt;0),D147*2,""))</f>
        <v>4</v>
      </c>
      <c r="J147" s="87" t="str">
        <f aca="false">IF(LEN(B147)=8,MID(B147,2,2),IF(LEN(B147)=7,LEFT(B147,2),IF(RIGHT(B147,1)="c",MID(B147,4,2),MID(B147,5,2))))</f>
        <v>06</v>
      </c>
      <c r="K147" s="88" t="s">
        <v>21</v>
      </c>
      <c r="L147" s="79" t="str">
        <f aca="false">RIGHT(C147,2)</f>
        <v>11</v>
      </c>
      <c r="N147" s="79" t="str">
        <f aca="false">VLOOKUP(B147,[1]Sheet1!$F$2:$H$900,3,0)</f>
        <v>VD</v>
      </c>
      <c r="O147" s="1" t="str">
        <f aca="false">IF(ISNA(VLOOKUP(C147,'[1]Bảng tổng hợp'!$K$4:$T$202,10,0)),"",VLOOKUP(C147,'[1]Bảng tổng hợp'!$K$4:$T$202,10,0))</f>
        <v/>
      </c>
    </row>
    <row r="148" customFormat="false" ht="21" hidden="false" customHeight="true" outlineLevel="0" collapsed="false">
      <c r="A148" s="84" t="n">
        <v>16</v>
      </c>
      <c r="B148" s="85" t="s">
        <v>572</v>
      </c>
      <c r="C148" s="85" t="s">
        <v>1096</v>
      </c>
      <c r="D148" s="86" t="n">
        <v>2</v>
      </c>
      <c r="E148" s="86" t="n">
        <v>38</v>
      </c>
      <c r="F148" s="86" t="n">
        <v>30</v>
      </c>
      <c r="G148" s="86" t="str">
        <f aca="false">IF(AND(VALUE(J148)=2,F148&gt;0,H148&gt;0,GC148&gt;40),2,IF(AND(VALUE(J148)=2,F148&gt;0,H148&gt;0,GC148&lt;=40),1,IF(AND(VALUE(J148)&gt;2,F148&gt;0,H148&gt;0,GC148&lt;=55),1,IF(AND(VALUE(J148)&gt;2,F148&gt;0,H148&gt;0,E148&gt;55),2,""))))</f>
        <v/>
      </c>
      <c r="H148" s="87" t="n">
        <v>0</v>
      </c>
      <c r="I148" s="87" t="n">
        <f aca="false">IF(OR(LEN(B148)=7,LEN(B148)=8),"",IF(AND(VALUE(D148)&gt;0,F148&gt;0),D148*2,""))</f>
        <v>4</v>
      </c>
      <c r="J148" s="87" t="str">
        <f aca="false">IF(LEN(B148)=8,MID(B148,2,2),IF(LEN(B148)=7,LEFT(B148,2),IF(RIGHT(B148,1)="c",MID(B148,4,2),MID(B148,5,2))))</f>
        <v>06</v>
      </c>
      <c r="K148" s="88" t="s">
        <v>115</v>
      </c>
      <c r="L148" s="79" t="str">
        <f aca="false">RIGHT(C148,2)</f>
        <v>12</v>
      </c>
      <c r="N148" s="79" t="str">
        <f aca="false">VLOOKUP(B148,[1]Sheet1!$F$2:$H$900,3,0)</f>
        <v>VD</v>
      </c>
      <c r="O148" s="1" t="str">
        <f aca="false">IF(ISNA(VLOOKUP(C148,'[1]Bảng tổng hợp'!$K$4:$T$202,10,0)),"",VLOOKUP(C148,'[1]Bảng tổng hợp'!$K$4:$T$202,10,0))</f>
        <v/>
      </c>
    </row>
    <row r="149" customFormat="false" ht="21" hidden="false" customHeight="true" outlineLevel="0" collapsed="false">
      <c r="A149" s="84" t="n">
        <v>17</v>
      </c>
      <c r="B149" s="85" t="s">
        <v>674</v>
      </c>
      <c r="C149" s="85" t="s">
        <v>1097</v>
      </c>
      <c r="D149" s="86" t="n">
        <v>3</v>
      </c>
      <c r="E149" s="86" t="n">
        <v>19</v>
      </c>
      <c r="F149" s="86" t="n">
        <v>0</v>
      </c>
      <c r="G149" s="86" t="str">
        <f aca="false">IF(AND(VALUE(J149)=2,F149&gt;0,H149&gt;0,GC149&gt;40),2,IF(AND(VALUE(J149)=2,F149&gt;0,H149&gt;0,GC149&lt;=40),1,IF(AND(VALUE(J149)&gt;2,F149&gt;0,H149&gt;0,GC149&lt;=55),1,IF(AND(VALUE(J149)&gt;2,F149&gt;0,H149&gt;0,E149&gt;55),2,""))))</f>
        <v/>
      </c>
      <c r="H149" s="87" t="n">
        <v>102</v>
      </c>
      <c r="I149" s="87" t="str">
        <f aca="false">IF(OR(LEN(B149)=7,LEN(B149)=8),"",IF(AND(VALUE(D149)&gt;0,F149&gt;0),D149*2,""))</f>
        <v/>
      </c>
      <c r="J149" s="87" t="str">
        <f aca="false">IF(LEN(B149)=8,MID(B149,2,2),IF(LEN(B149)=7,LEFT(B149,2),IF(RIGHT(B149,1)="c",MID(B149,4,2),MID(B149,5,2))))</f>
        <v>06</v>
      </c>
      <c r="K149" s="88" t="s">
        <v>21</v>
      </c>
      <c r="L149" s="79" t="str">
        <f aca="false">RIGHT(C149,2)</f>
        <v>11</v>
      </c>
      <c r="N149" s="79" t="str">
        <f aca="false">VLOOKUP(B149,[1]Sheet1!$F$2:$H$900,3,0)</f>
        <v>KT</v>
      </c>
      <c r="O149" s="1" t="str">
        <f aca="false">IF(ISNA(VLOOKUP(C149,'[1]Bảng tổng hợp'!$K$4:$T$202,10,0)),"",VLOOKUP(C149,'[1]Bảng tổng hợp'!$K$4:$T$202,10,0))</f>
        <v>10</v>
      </c>
    </row>
    <row r="150" customFormat="false" ht="21" hidden="false" customHeight="true" outlineLevel="0" collapsed="false">
      <c r="A150" s="84" t="n">
        <v>18</v>
      </c>
      <c r="B150" s="85" t="s">
        <v>674</v>
      </c>
      <c r="C150" s="85" t="s">
        <v>1098</v>
      </c>
      <c r="D150" s="86" t="n">
        <v>3</v>
      </c>
      <c r="E150" s="86" t="n">
        <v>19</v>
      </c>
      <c r="F150" s="86" t="n">
        <v>0</v>
      </c>
      <c r="G150" s="86" t="str">
        <f aca="false">IF(AND(VALUE(J150)=2,F150&gt;0,H150&gt;0,GC150&gt;40),2,IF(AND(VALUE(J150)=2,F150&gt;0,H150&gt;0,GC150&lt;=40),1,IF(AND(VALUE(J150)&gt;2,F150&gt;0,H150&gt;0,GC150&lt;=55),1,IF(AND(VALUE(J150)&gt;2,F150&gt;0,H150&gt;0,E150&gt;55),2,""))))</f>
        <v/>
      </c>
      <c r="H150" s="87" t="n">
        <v>102</v>
      </c>
      <c r="I150" s="87" t="str">
        <f aca="false">IF(OR(LEN(B150)=7,LEN(B150)=8),"",IF(AND(VALUE(D150)&gt;0,F150&gt;0),D150*2,""))</f>
        <v/>
      </c>
      <c r="J150" s="87" t="str">
        <f aca="false">IF(LEN(B150)=8,MID(B150,2,2),IF(LEN(B150)=7,LEFT(B150,2),IF(RIGHT(B150,1)="c",MID(B150,4,2),MID(B150,5,2))))</f>
        <v>06</v>
      </c>
      <c r="K150" s="88" t="s">
        <v>21</v>
      </c>
      <c r="L150" s="79" t="str">
        <f aca="false">RIGHT(C150,2)</f>
        <v>11</v>
      </c>
      <c r="N150" s="79" t="str">
        <f aca="false">VLOOKUP(B150,[1]Sheet1!$F$2:$H$900,3,0)</f>
        <v>KT</v>
      </c>
      <c r="O150" s="1" t="str">
        <f aca="false">IF(ISNA(VLOOKUP(C150,'[1]Bảng tổng hợp'!$K$4:$T$202,10,0)),"",VLOOKUP(C150,'[1]Bảng tổng hợp'!$K$4:$T$202,10,0))</f>
        <v>11,10</v>
      </c>
    </row>
    <row r="151" customFormat="false" ht="21" hidden="false" customHeight="true" outlineLevel="0" collapsed="false">
      <c r="A151" s="84" t="n">
        <v>19</v>
      </c>
      <c r="B151" s="85" t="s">
        <v>674</v>
      </c>
      <c r="C151" s="85" t="s">
        <v>1099</v>
      </c>
      <c r="D151" s="86" t="n">
        <v>3</v>
      </c>
      <c r="E151" s="86" t="n">
        <v>19</v>
      </c>
      <c r="F151" s="86" t="n">
        <v>0</v>
      </c>
      <c r="G151" s="86" t="str">
        <f aca="false">IF(AND(VALUE(J151)=2,F151&gt;0,H151&gt;0,GC151&gt;40),2,IF(AND(VALUE(J151)=2,F151&gt;0,H151&gt;0,GC151&lt;=40),1,IF(AND(VALUE(J151)&gt;2,F151&gt;0,H151&gt;0,GC151&lt;=55),1,IF(AND(VALUE(J151)&gt;2,F151&gt;0,H151&gt;0,E151&gt;55),2,""))))</f>
        <v/>
      </c>
      <c r="H151" s="87" t="n">
        <v>102</v>
      </c>
      <c r="I151" s="87" t="str">
        <f aca="false">IF(OR(LEN(B151)=7,LEN(B151)=8),"",IF(AND(VALUE(D151)&gt;0,F151&gt;0),D151*2,""))</f>
        <v/>
      </c>
      <c r="J151" s="87" t="str">
        <f aca="false">IF(LEN(B151)=8,MID(B151,2,2),IF(LEN(B151)=7,LEFT(B151,2),IF(RIGHT(B151,1)="c",MID(B151,4,2),MID(B151,5,2))))</f>
        <v>06</v>
      </c>
      <c r="K151" s="88" t="s">
        <v>115</v>
      </c>
      <c r="L151" s="79" t="str">
        <f aca="false">RIGHT(C151,2)</f>
        <v>12</v>
      </c>
      <c r="N151" s="79" t="str">
        <f aca="false">VLOOKUP(B151,[1]Sheet1!$F$2:$H$900,3,0)</f>
        <v>KT</v>
      </c>
      <c r="O151" s="1" t="str">
        <f aca="false">IF(ISNA(VLOOKUP(C151,'[1]Bảng tổng hợp'!$K$4:$T$202,10,0)),"",VLOOKUP(C151,'[1]Bảng tổng hợp'!$K$4:$T$202,10,0))</f>
        <v>12</v>
      </c>
    </row>
    <row r="152" customFormat="false" ht="21" hidden="false" customHeight="true" outlineLevel="0" collapsed="false">
      <c r="A152" s="84" t="n">
        <v>20</v>
      </c>
      <c r="B152" s="85" t="s">
        <v>674</v>
      </c>
      <c r="C152" s="85" t="s">
        <v>1100</v>
      </c>
      <c r="D152" s="86" t="n">
        <v>3</v>
      </c>
      <c r="E152" s="86" t="n">
        <v>19</v>
      </c>
      <c r="F152" s="86" t="n">
        <v>0</v>
      </c>
      <c r="G152" s="86" t="str">
        <f aca="false">IF(AND(VALUE(J152)=2,F152&gt;0,H152&gt;0,GC152&gt;40),2,IF(AND(VALUE(J152)=2,F152&gt;0,H152&gt;0,GC152&lt;=40),1,IF(AND(VALUE(J152)&gt;2,F152&gt;0,H152&gt;0,GC152&lt;=55),1,IF(AND(VALUE(J152)&gt;2,F152&gt;0,H152&gt;0,E152&gt;55),2,""))))</f>
        <v/>
      </c>
      <c r="H152" s="87" t="n">
        <v>102</v>
      </c>
      <c r="I152" s="87" t="str">
        <f aca="false">IF(OR(LEN(B152)=7,LEN(B152)=8),"",IF(AND(VALUE(D152)&gt;0,F152&gt;0),D152*2,""))</f>
        <v/>
      </c>
      <c r="J152" s="87" t="str">
        <f aca="false">IF(LEN(B152)=8,MID(B152,2,2),IF(LEN(B152)=7,LEFT(B152,2),IF(RIGHT(B152,1)="c",MID(B152,4,2),MID(B152,5,2))))</f>
        <v>06</v>
      </c>
      <c r="K152" s="88" t="s">
        <v>115</v>
      </c>
      <c r="L152" s="79" t="str">
        <f aca="false">RIGHT(C152,2)</f>
        <v>12</v>
      </c>
      <c r="N152" s="79" t="str">
        <f aca="false">VLOOKUP(B152,[1]Sheet1!$F$2:$H$900,3,0)</f>
        <v>KT</v>
      </c>
      <c r="O152" s="1" t="str">
        <f aca="false">IF(ISNA(VLOOKUP(C152,'[1]Bảng tổng hợp'!$K$4:$T$202,10,0)),"",VLOOKUP(C152,'[1]Bảng tổng hợp'!$K$4:$T$202,10,0))</f>
        <v>13,12</v>
      </c>
    </row>
    <row r="153" customFormat="false" ht="21" hidden="false" customHeight="true" outlineLevel="0" collapsed="false">
      <c r="A153" s="84" t="n">
        <v>21</v>
      </c>
      <c r="B153" s="85" t="s">
        <v>676</v>
      </c>
      <c r="C153" s="85" t="s">
        <v>1101</v>
      </c>
      <c r="D153" s="86" t="n">
        <v>3</v>
      </c>
      <c r="E153" s="86" t="n">
        <v>9</v>
      </c>
      <c r="F153" s="86" t="n">
        <v>0</v>
      </c>
      <c r="G153" s="86" t="str">
        <f aca="false">IF(AND(VALUE(J153)=2,F153&gt;0,H153&gt;0,GC153&gt;40),2,IF(AND(VALUE(J153)=2,F153&gt;0,H153&gt;0,GC153&lt;=40),1,IF(AND(VALUE(J153)&gt;2,F153&gt;0,H153&gt;0,GC153&lt;=55),1,IF(AND(VALUE(J153)&gt;2,F153&gt;0,H153&gt;0,E153&gt;55),2,""))))</f>
        <v/>
      </c>
      <c r="H153" s="87" t="n">
        <v>102</v>
      </c>
      <c r="I153" s="87" t="str">
        <f aca="false">IF(OR(LEN(B153)=7,LEN(B153)=8),"",IF(AND(VALUE(D153)&gt;0,F153&gt;0),D153*2,""))</f>
        <v/>
      </c>
      <c r="J153" s="87" t="str">
        <f aca="false">IF(LEN(B153)=8,MID(B153,2,2),IF(LEN(B153)=7,LEFT(B153,2),IF(RIGHT(B153,1)="c",MID(B153,4,2),MID(B153,5,2))))</f>
        <v>06</v>
      </c>
      <c r="K153" s="88" t="s">
        <v>21</v>
      </c>
      <c r="L153" s="79" t="str">
        <f aca="false">RIGHT(C153,2)</f>
        <v>13</v>
      </c>
      <c r="N153" s="79" t="str">
        <f aca="false">VLOOKUP(B153,[1]Sheet1!$F$2:$H$900,3,0)</f>
        <v>KT</v>
      </c>
      <c r="O153" s="1" t="str">
        <f aca="false">IF(ISNA(VLOOKUP(C153,'[1]Bảng tổng hợp'!$K$4:$T$202,10,0)),"",VLOOKUP(C153,'[1]Bảng tổng hợp'!$K$4:$T$202,10,0))</f>
        <v>4</v>
      </c>
    </row>
    <row r="154" customFormat="false" ht="21" hidden="false" customHeight="true" outlineLevel="0" collapsed="false">
      <c r="A154" s="84" t="n">
        <v>22</v>
      </c>
      <c r="B154" s="85" t="s">
        <v>1102</v>
      </c>
      <c r="C154" s="85" t="s">
        <v>1103</v>
      </c>
      <c r="D154" s="86" t="n">
        <v>1</v>
      </c>
      <c r="E154" s="86" t="n">
        <v>9</v>
      </c>
      <c r="F154" s="86" t="n">
        <v>0</v>
      </c>
      <c r="G154" s="86" t="str">
        <f aca="false">IF(AND(VALUE(J154)=2,F154&gt;0,H154&gt;0,GC154&gt;40),2,IF(AND(VALUE(J154)=2,F154&gt;0,H154&gt;0,GC154&lt;=40),1,IF(AND(VALUE(J154)&gt;2,F154&gt;0,H154&gt;0,GC154&lt;=55),1,IF(AND(VALUE(J154)&gt;2,F154&gt;0,H154&gt;0,E154&gt;55),2,""))))</f>
        <v/>
      </c>
      <c r="H154" s="87" t="n">
        <v>34</v>
      </c>
      <c r="I154" s="87" t="str">
        <f aca="false">IF(OR(LEN(B154)=7,LEN(B154)=8),"",IF(AND(VALUE(D154)&gt;0,F154&gt;0),D154*2,""))</f>
        <v/>
      </c>
      <c r="J154" s="87" t="str">
        <f aca="false">IF(LEN(B154)=8,MID(B154,2,2),IF(LEN(B154)=7,LEFT(B154,2),IF(RIGHT(B154,1)="c",MID(B154,4,2),MID(B154,5,2))))</f>
        <v>06</v>
      </c>
      <c r="K154" s="88" t="s">
        <v>21</v>
      </c>
      <c r="L154" s="79" t="str">
        <f aca="false">RIGHT(C154,2)</f>
        <v>13</v>
      </c>
      <c r="N154" s="79" t="str">
        <f aca="false">VLOOKUP(B154,[1]Sheet1!$F$2:$H$900,3,0)</f>
        <v>KT</v>
      </c>
      <c r="O154" s="1" t="str">
        <f aca="false">IF(ISNA(VLOOKUP(C154,'[1]Bảng tổng hợp'!$K$4:$T$202,10,0)),"",VLOOKUP(C154,'[1]Bảng tổng hợp'!$K$4:$T$202,10,0))</f>
        <v>5</v>
      </c>
    </row>
    <row r="155" customFormat="false" ht="21" hidden="false" customHeight="true" outlineLevel="0" collapsed="false">
      <c r="A155" s="84" t="n">
        <v>23</v>
      </c>
      <c r="B155" s="85" t="s">
        <v>682</v>
      </c>
      <c r="C155" s="85" t="s">
        <v>1104</v>
      </c>
      <c r="D155" s="86" t="n">
        <v>4</v>
      </c>
      <c r="E155" s="86" t="n">
        <v>16</v>
      </c>
      <c r="F155" s="86" t="n">
        <v>0</v>
      </c>
      <c r="G155" s="86" t="str">
        <f aca="false">IF(AND(VALUE(J155)=2,F155&gt;0,H155&gt;0,GC155&gt;40),2,IF(AND(VALUE(J155)=2,F155&gt;0,H155&gt;0,GC155&lt;=40),1,IF(AND(VALUE(J155)&gt;2,F155&gt;0,H155&gt;0,GC155&lt;=55),1,IF(AND(VALUE(J155)&gt;2,F155&gt;0,H155&gt;0,E155&gt;55),2,""))))</f>
        <v/>
      </c>
      <c r="H155" s="87" t="n">
        <v>136</v>
      </c>
      <c r="I155" s="87" t="str">
        <f aca="false">IF(OR(LEN(B155)=7,LEN(B155)=8),"",IF(AND(VALUE(D155)&gt;0,F155&gt;0),D155*2,""))</f>
        <v/>
      </c>
      <c r="J155" s="87" t="str">
        <f aca="false">IF(LEN(B155)=8,MID(B155,2,2),IF(LEN(B155)=7,LEFT(B155,2),IF(RIGHT(B155,1)="c",MID(B155,4,2),MID(B155,5,2))))</f>
        <v>06</v>
      </c>
      <c r="K155" s="88" t="s">
        <v>21</v>
      </c>
      <c r="L155" s="79" t="str">
        <f aca="false">RIGHT(C155,2)</f>
        <v>13</v>
      </c>
      <c r="N155" s="79" t="str">
        <f aca="false">VLOOKUP(B155,[1]Sheet1!$F$2:$H$900,3,0)</f>
        <v>KT</v>
      </c>
      <c r="O155" s="1" t="str">
        <f aca="false">IF(ISNA(VLOOKUP(C155,'[1]Bảng tổng hợp'!$K$4:$T$202,10,0)),"",VLOOKUP(C155,'[1]Bảng tổng hợp'!$K$4:$T$202,10,0))</f>
        <v>5</v>
      </c>
    </row>
    <row r="156" customFormat="false" ht="21" hidden="false" customHeight="true" outlineLevel="0" collapsed="false">
      <c r="A156" s="84" t="n">
        <v>24</v>
      </c>
      <c r="B156" s="85" t="s">
        <v>682</v>
      </c>
      <c r="C156" s="85" t="s">
        <v>1105</v>
      </c>
      <c r="D156" s="86" t="n">
        <v>4</v>
      </c>
      <c r="E156" s="86" t="n">
        <v>16</v>
      </c>
      <c r="F156" s="86" t="n">
        <v>0</v>
      </c>
      <c r="G156" s="86" t="str">
        <f aca="false">IF(AND(VALUE(J156)=2,F156&gt;0,H156&gt;0,GC156&gt;40),2,IF(AND(VALUE(J156)=2,F156&gt;0,H156&gt;0,GC156&lt;=40),1,IF(AND(VALUE(J156)&gt;2,F156&gt;0,H156&gt;0,GC156&lt;=55),1,IF(AND(VALUE(J156)&gt;2,F156&gt;0,H156&gt;0,E156&gt;55),2,""))))</f>
        <v/>
      </c>
      <c r="H156" s="87" t="n">
        <v>136</v>
      </c>
      <c r="I156" s="87" t="str">
        <f aca="false">IF(OR(LEN(B156)=7,LEN(B156)=8),"",IF(AND(VALUE(D156)&gt;0,F156&gt;0),D156*2,""))</f>
        <v/>
      </c>
      <c r="J156" s="87" t="str">
        <f aca="false">IF(LEN(B156)=8,MID(B156,2,2),IF(LEN(B156)=7,LEFT(B156,2),IF(RIGHT(B156,1)="c",MID(B156,4,2),MID(B156,5,2))))</f>
        <v>06</v>
      </c>
      <c r="K156" s="88" t="s">
        <v>21</v>
      </c>
      <c r="L156" s="79" t="str">
        <f aca="false">RIGHT(C156,2)</f>
        <v>13</v>
      </c>
      <c r="N156" s="79" t="str">
        <f aca="false">VLOOKUP(B156,[1]Sheet1!$F$2:$H$900,3,0)</f>
        <v>KT</v>
      </c>
      <c r="O156" s="1" t="str">
        <f aca="false">IF(ISNA(VLOOKUP(C156,'[1]Bảng tổng hợp'!$K$4:$T$202,10,0)),"",VLOOKUP(C156,'[1]Bảng tổng hợp'!$K$4:$T$202,10,0))</f>
        <v>6,5</v>
      </c>
    </row>
    <row r="157" customFormat="false" ht="21" hidden="false" customHeight="true" outlineLevel="0" collapsed="false">
      <c r="A157" s="84" t="n">
        <v>25</v>
      </c>
      <c r="B157" s="85" t="s">
        <v>576</v>
      </c>
      <c r="C157" s="85" t="s">
        <v>1106</v>
      </c>
      <c r="D157" s="86" t="n">
        <v>2</v>
      </c>
      <c r="E157" s="86" t="n">
        <v>38</v>
      </c>
      <c r="F157" s="86" t="n">
        <v>30</v>
      </c>
      <c r="G157" s="86" t="str">
        <f aca="false">IF(AND(VALUE(J157)=2,F157&gt;0,H157&gt;0,GC157&gt;40),2,IF(AND(VALUE(J157)=2,F157&gt;0,H157&gt;0,GC157&lt;=40),1,IF(AND(VALUE(J157)&gt;2,F157&gt;0,H157&gt;0,GC157&lt;=55),1,IF(AND(VALUE(J157)&gt;2,F157&gt;0,H157&gt;0,E157&gt;55),2,""))))</f>
        <v/>
      </c>
      <c r="H157" s="87" t="n">
        <v>0</v>
      </c>
      <c r="I157" s="87" t="n">
        <f aca="false">IF(OR(LEN(B157)=7,LEN(B157)=8),"",IF(AND(VALUE(D157)&gt;0,F157&gt;0),D157*2,""))</f>
        <v>4</v>
      </c>
      <c r="J157" s="87" t="str">
        <f aca="false">IF(LEN(B157)=8,MID(B157,2,2),IF(LEN(B157)=7,LEFT(B157,2),IF(RIGHT(B157,1)="c",MID(B157,4,2),MID(B157,5,2))))</f>
        <v>06</v>
      </c>
      <c r="K157" s="88" t="s">
        <v>21</v>
      </c>
      <c r="L157" s="79" t="str">
        <f aca="false">RIGHT(C157,2)</f>
        <v>11</v>
      </c>
      <c r="N157" s="79" t="str">
        <f aca="false">VLOOKUP(B157,[1]Sheet1!$F$2:$H$900,3,0)</f>
        <v>VI</v>
      </c>
      <c r="O157" s="1" t="str">
        <f aca="false">IF(ISNA(VLOOKUP(C157,'[1]Bảng tổng hợp'!$K$4:$T$202,10,0)),"",VLOOKUP(C157,'[1]Bảng tổng hợp'!$K$4:$T$202,10,0))</f>
        <v/>
      </c>
    </row>
    <row r="158" customFormat="false" ht="21" hidden="false" customHeight="true" outlineLevel="0" collapsed="false">
      <c r="A158" s="84" t="n">
        <v>26</v>
      </c>
      <c r="B158" s="85" t="s">
        <v>576</v>
      </c>
      <c r="C158" s="85" t="s">
        <v>1107</v>
      </c>
      <c r="D158" s="86" t="n">
        <v>2</v>
      </c>
      <c r="E158" s="86" t="n">
        <v>38</v>
      </c>
      <c r="F158" s="86" t="n">
        <v>30</v>
      </c>
      <c r="G158" s="86" t="str">
        <f aca="false">IF(AND(VALUE(J158)=2,F158&gt;0,H158&gt;0,GC158&gt;40),2,IF(AND(VALUE(J158)=2,F158&gt;0,H158&gt;0,GC158&lt;=40),1,IF(AND(VALUE(J158)&gt;2,F158&gt;0,H158&gt;0,GC158&lt;=55),1,IF(AND(VALUE(J158)&gt;2,F158&gt;0,H158&gt;0,E158&gt;55),2,""))))</f>
        <v/>
      </c>
      <c r="H158" s="87" t="n">
        <v>0</v>
      </c>
      <c r="I158" s="87" t="n">
        <f aca="false">IF(OR(LEN(B158)=7,LEN(B158)=8),"",IF(AND(VALUE(D158)&gt;0,F158&gt;0),D158*2,""))</f>
        <v>4</v>
      </c>
      <c r="J158" s="87" t="str">
        <f aca="false">IF(LEN(B158)=8,MID(B158,2,2),IF(LEN(B158)=7,LEFT(B158,2),IF(RIGHT(B158,1)="c",MID(B158,4,2),MID(B158,5,2))))</f>
        <v>06</v>
      </c>
      <c r="K158" s="88" t="s">
        <v>115</v>
      </c>
      <c r="L158" s="79" t="str">
        <f aca="false">RIGHT(C158,2)</f>
        <v>12</v>
      </c>
      <c r="N158" s="79" t="str">
        <f aca="false">VLOOKUP(B158,[1]Sheet1!$F$2:$H$900,3,0)</f>
        <v>VI</v>
      </c>
      <c r="O158" s="1" t="str">
        <f aca="false">IF(ISNA(VLOOKUP(C158,'[1]Bảng tổng hợp'!$K$4:$T$202,10,0)),"",VLOOKUP(C158,'[1]Bảng tổng hợp'!$K$4:$T$202,10,0))</f>
        <v/>
      </c>
    </row>
    <row r="159" customFormat="false" ht="21" hidden="false" customHeight="true" outlineLevel="0" collapsed="false">
      <c r="A159" s="84" t="n">
        <v>27</v>
      </c>
      <c r="B159" s="85" t="s">
        <v>578</v>
      </c>
      <c r="C159" s="85" t="s">
        <v>1108</v>
      </c>
      <c r="D159" s="86" t="n">
        <v>2</v>
      </c>
      <c r="E159" s="86" t="n">
        <v>9</v>
      </c>
      <c r="F159" s="86" t="n">
        <v>28</v>
      </c>
      <c r="G159" s="86" t="n">
        <f aca="false">IF(AND(VALUE(J159)=2,F159&gt;0,H159&gt;0,GC159&gt;40),2,IF(AND(VALUE(J159)=2,F159&gt;0,H159&gt;0,GC159&lt;=40),1,IF(AND(VALUE(J159)&gt;2,F159&gt;0,H159&gt;0,GC159&lt;=55),1,IF(AND(VALUE(J159)&gt;2,F159&gt;0,H159&gt;0,E159&gt;55),2,""))))</f>
        <v>1</v>
      </c>
      <c r="H159" s="87" t="n">
        <v>8</v>
      </c>
      <c r="I159" s="87" t="n">
        <f aca="false">IF(OR(LEN(B159)=7,LEN(B159)=8),"",IF(AND(VALUE(D159)&gt;0,F159&gt;0),D159*2,""))</f>
        <v>4</v>
      </c>
      <c r="J159" s="87" t="str">
        <f aca="false">IF(LEN(B159)=8,MID(B159,2,2),IF(LEN(B159)=7,LEFT(B159,2),IF(RIGHT(B159,1)="c",MID(B159,4,2),MID(B159,5,2))))</f>
        <v>06</v>
      </c>
      <c r="K159" s="88" t="s">
        <v>21</v>
      </c>
      <c r="L159" s="79" t="str">
        <f aca="false">RIGHT(C159,2)</f>
        <v>13</v>
      </c>
      <c r="N159" s="79" t="str">
        <f aca="false">VLOOKUP(B159,[1]Sheet1!$F$2:$H$900,3,0)</f>
        <v>VI</v>
      </c>
      <c r="O159" s="1" t="str">
        <f aca="false">IF(ISNA(VLOOKUP(C159,'[1]Bảng tổng hợp'!$K$4:$T$202,10,0)),"",VLOOKUP(C159,'[1]Bảng tổng hợp'!$K$4:$T$202,10,0))</f>
        <v/>
      </c>
    </row>
    <row r="160" customFormat="false" ht="21" hidden="false" customHeight="true" outlineLevel="0" collapsed="false">
      <c r="A160" s="84" t="n">
        <v>28</v>
      </c>
      <c r="B160" s="85" t="s">
        <v>1109</v>
      </c>
      <c r="C160" s="85" t="s">
        <v>1110</v>
      </c>
      <c r="D160" s="86" t="n">
        <v>2</v>
      </c>
      <c r="E160" s="86" t="n">
        <v>41</v>
      </c>
      <c r="F160" s="86" t="n">
        <v>28</v>
      </c>
      <c r="G160" s="86" t="n">
        <f aca="false">IF(AND(VALUE(J160)=2,F160&gt;0,H160&gt;0,GC160&gt;40),2,IF(AND(VALUE(J160)=2,F160&gt;0,H160&gt;0,GC160&lt;=40),1,IF(AND(VALUE(J160)&gt;2,F160&gt;0,H160&gt;0,GC160&lt;=55),1,IF(AND(VALUE(J160)&gt;2,F160&gt;0,H160&gt;0,E160&gt;55),2,""))))</f>
        <v>1</v>
      </c>
      <c r="H160" s="87" t="n">
        <v>4</v>
      </c>
      <c r="I160" s="87" t="n">
        <f aca="false">IF(OR(LEN(B160)=7,LEN(B160)=8),"",IF(AND(VALUE(D160)&gt;0,F160&gt;0),D160*2,""))</f>
        <v>4</v>
      </c>
      <c r="J160" s="87" t="str">
        <f aca="false">IF(LEN(B160)=8,MID(B160,2,2),IF(LEN(B160)=7,LEFT(B160,2),IF(RIGHT(B160,1)="c",MID(B160,4,2),MID(B160,5,2))))</f>
        <v>06</v>
      </c>
      <c r="K160" s="88" t="s">
        <v>21</v>
      </c>
      <c r="L160" s="79" t="str">
        <f aca="false">RIGHT(C160,2)</f>
        <v>13</v>
      </c>
      <c r="N160" s="79" t="str">
        <f aca="false">VLOOKUP(B160,[1]Sheet1!$F$2:$H$900,3,0)</f>
        <v>VD</v>
      </c>
      <c r="O160" s="1" t="str">
        <f aca="false">IF(ISNA(VLOOKUP(C160,'[1]Bảng tổng hợp'!$K$4:$T$202,10,0)),"",VLOOKUP(C160,'[1]Bảng tổng hợp'!$K$4:$T$202,10,0))</f>
        <v/>
      </c>
    </row>
    <row r="161" customFormat="false" ht="21" hidden="false" customHeight="true" outlineLevel="0" collapsed="false">
      <c r="A161" s="84" t="n">
        <v>29</v>
      </c>
      <c r="B161" s="85" t="s">
        <v>1109</v>
      </c>
      <c r="C161" s="85" t="s">
        <v>1111</v>
      </c>
      <c r="D161" s="86" t="n">
        <v>2</v>
      </c>
      <c r="E161" s="86" t="n">
        <v>38</v>
      </c>
      <c r="F161" s="86" t="n">
        <v>28</v>
      </c>
      <c r="G161" s="86" t="n">
        <f aca="false">IF(AND(VALUE(J161)=2,F161&gt;0,H161&gt;0,GC161&gt;40),2,IF(AND(VALUE(J161)=2,F161&gt;0,H161&gt;0,GC161&lt;=40),1,IF(AND(VALUE(J161)&gt;2,F161&gt;0,H161&gt;0,GC161&lt;=55),1,IF(AND(VALUE(J161)&gt;2,F161&gt;0,H161&gt;0,E161&gt;55),2,""))))</f>
        <v>1</v>
      </c>
      <c r="H161" s="87" t="n">
        <v>4</v>
      </c>
      <c r="I161" s="87" t="n">
        <f aca="false">IF(OR(LEN(B161)=7,LEN(B161)=8),"",IF(AND(VALUE(D161)&gt;0,F161&gt;0),D161*2,""))</f>
        <v>4</v>
      </c>
      <c r="J161" s="87" t="str">
        <f aca="false">IF(LEN(B161)=8,MID(B161,2,2),IF(LEN(B161)=7,LEFT(B161,2),IF(RIGHT(B161,1)="c",MID(B161,4,2),MID(B161,5,2))))</f>
        <v>06</v>
      </c>
      <c r="K161" s="88" t="s">
        <v>21</v>
      </c>
      <c r="L161" s="79" t="str">
        <f aca="false">RIGHT(C161,2)</f>
        <v>11</v>
      </c>
      <c r="N161" s="79" t="str">
        <f aca="false">VLOOKUP(B161,[1]Sheet1!$F$2:$H$900,3,0)</f>
        <v>VD</v>
      </c>
      <c r="O161" s="1" t="str">
        <f aca="false">IF(ISNA(VLOOKUP(C161,'[1]Bảng tổng hợp'!$K$4:$T$202,10,0)),"",VLOOKUP(C161,'[1]Bảng tổng hợp'!$K$4:$T$202,10,0))</f>
        <v/>
      </c>
    </row>
    <row r="162" customFormat="false" ht="21" hidden="false" customHeight="true" outlineLevel="0" collapsed="false">
      <c r="A162" s="84" t="n">
        <v>30</v>
      </c>
      <c r="B162" s="85" t="s">
        <v>1109</v>
      </c>
      <c r="C162" s="85" t="s">
        <v>1112</v>
      </c>
      <c r="D162" s="86" t="n">
        <v>2</v>
      </c>
      <c r="E162" s="86" t="n">
        <v>38</v>
      </c>
      <c r="F162" s="86" t="n">
        <v>28</v>
      </c>
      <c r="G162" s="86" t="n">
        <f aca="false">IF(AND(VALUE(J162)=2,F162&gt;0,H162&gt;0,GC162&gt;40),2,IF(AND(VALUE(J162)=2,F162&gt;0,H162&gt;0,GC162&lt;=40),1,IF(AND(VALUE(J162)&gt;2,F162&gt;0,H162&gt;0,GC162&lt;=55),1,IF(AND(VALUE(J162)&gt;2,F162&gt;0,H162&gt;0,E162&gt;55),2,""))))</f>
        <v>1</v>
      </c>
      <c r="H162" s="87" t="n">
        <v>4</v>
      </c>
      <c r="I162" s="87" t="n">
        <f aca="false">IF(OR(LEN(B162)=7,LEN(B162)=8),"",IF(AND(VALUE(D162)&gt;0,F162&gt;0),D162*2,""))</f>
        <v>4</v>
      </c>
      <c r="J162" s="87" t="str">
        <f aca="false">IF(LEN(B162)=8,MID(B162,2,2),IF(LEN(B162)=7,LEFT(B162,2),IF(RIGHT(B162,1)="c",MID(B162,4,2),MID(B162,5,2))))</f>
        <v>06</v>
      </c>
      <c r="K162" s="88" t="s">
        <v>115</v>
      </c>
      <c r="L162" s="79" t="str">
        <f aca="false">RIGHT(C162,2)</f>
        <v>12</v>
      </c>
      <c r="N162" s="79" t="str">
        <f aca="false">VLOOKUP(B162,[1]Sheet1!$F$2:$H$900,3,0)</f>
        <v>VD</v>
      </c>
      <c r="O162" s="1" t="str">
        <f aca="false">IF(ISNA(VLOOKUP(C162,'[1]Bảng tổng hợp'!$K$4:$T$202,10,0)),"",VLOOKUP(C162,'[1]Bảng tổng hợp'!$K$4:$T$202,10,0))</f>
        <v/>
      </c>
    </row>
    <row r="163" customFormat="false" ht="21" hidden="false" customHeight="true" outlineLevel="0" collapsed="false">
      <c r="A163" s="84" t="n">
        <v>31</v>
      </c>
      <c r="B163" s="85" t="s">
        <v>584</v>
      </c>
      <c r="C163" s="85" t="s">
        <v>1113</v>
      </c>
      <c r="D163" s="86" t="n">
        <v>3</v>
      </c>
      <c r="E163" s="86" t="n">
        <v>51</v>
      </c>
      <c r="F163" s="86" t="n">
        <v>45</v>
      </c>
      <c r="G163" s="86" t="str">
        <f aca="false">IF(AND(VALUE(J163)=2,F163&gt;0,H163&gt;0,GC163&gt;40),2,IF(AND(VALUE(J163)=2,F163&gt;0,H163&gt;0,GC163&lt;=40),1,IF(AND(VALUE(J163)&gt;2,F163&gt;0,H163&gt;0,GC163&lt;=55),1,IF(AND(VALUE(J163)&gt;2,F163&gt;0,H163&gt;0,E163&gt;55),2,""))))</f>
        <v/>
      </c>
      <c r="H163" s="87" t="n">
        <v>0</v>
      </c>
      <c r="I163" s="87" t="n">
        <f aca="false">IF(OR(LEN(B163)=7,LEN(B163)=8),"",IF(AND(VALUE(D163)&gt;0,F163&gt;0),D163*2,""))</f>
        <v>6</v>
      </c>
      <c r="J163" s="87" t="str">
        <f aca="false">IF(LEN(B163)=8,MID(B163,2,2),IF(LEN(B163)=7,LEFT(B163,2),IF(RIGHT(B163,1)="c",MID(B163,4,2),MID(B163,5,2))))</f>
        <v>07</v>
      </c>
      <c r="K163" s="88" t="s">
        <v>115</v>
      </c>
      <c r="L163" s="79" t="str">
        <f aca="false">RIGHT(C163,2)</f>
        <v>10</v>
      </c>
      <c r="N163" s="79" t="str">
        <f aca="false">VLOOKUP(B163,[1]Sheet1!$F$2:$H$900,3,0)</f>
        <v>VD</v>
      </c>
      <c r="O163" s="1" t="str">
        <f aca="false">IF(ISNA(VLOOKUP(C163,'[1]Bảng tổng hợp'!$K$4:$T$202,10,0)),"",VLOOKUP(C163,'[1]Bảng tổng hợp'!$K$4:$T$202,10,0))</f>
        <v/>
      </c>
    </row>
    <row r="164" customFormat="false" ht="21" hidden="false" customHeight="true" outlineLevel="0" collapsed="false">
      <c r="A164" s="84" t="n">
        <v>32</v>
      </c>
      <c r="B164" s="85" t="s">
        <v>587</v>
      </c>
      <c r="C164" s="85" t="s">
        <v>1114</v>
      </c>
      <c r="D164" s="86" t="n">
        <v>2</v>
      </c>
      <c r="E164" s="86" t="n">
        <v>51</v>
      </c>
      <c r="F164" s="86" t="n">
        <v>30</v>
      </c>
      <c r="G164" s="86" t="str">
        <f aca="false">IF(AND(VALUE(J164)=2,F164&gt;0,H164&gt;0,GC164&gt;40),2,IF(AND(VALUE(J164)=2,F164&gt;0,H164&gt;0,GC164&lt;=40),1,IF(AND(VALUE(J164)&gt;2,F164&gt;0,H164&gt;0,GC164&lt;=55),1,IF(AND(VALUE(J164)&gt;2,F164&gt;0,H164&gt;0,E164&gt;55),2,""))))</f>
        <v/>
      </c>
      <c r="H164" s="87" t="n">
        <v>0</v>
      </c>
      <c r="I164" s="87" t="n">
        <f aca="false">IF(OR(LEN(B164)=7,LEN(B164)=8),"",IF(AND(VALUE(D164)&gt;0,F164&gt;0),D164*2,""))</f>
        <v>4</v>
      </c>
      <c r="J164" s="87" t="str">
        <f aca="false">IF(LEN(B164)=8,MID(B164,2,2),IF(LEN(B164)=7,LEFT(B164,2),IF(RIGHT(B164,1)="c",MID(B164,4,2),MID(B164,5,2))))</f>
        <v>07</v>
      </c>
      <c r="K164" s="88" t="s">
        <v>115</v>
      </c>
      <c r="L164" s="79" t="str">
        <f aca="false">RIGHT(C164,2)</f>
        <v>10</v>
      </c>
      <c r="N164" s="79" t="str">
        <f aca="false">VLOOKUP(B164,[1]Sheet1!$F$2:$H$900,3,0)</f>
        <v>VD</v>
      </c>
      <c r="O164" s="1" t="str">
        <f aca="false">IF(ISNA(VLOOKUP(C164,'[1]Bảng tổng hợp'!$K$4:$T$202,10,0)),"",VLOOKUP(C164,'[1]Bảng tổng hợp'!$K$4:$T$202,10,0))</f>
        <v/>
      </c>
    </row>
    <row r="165" customFormat="false" ht="21" hidden="false" customHeight="true" outlineLevel="0" collapsed="false">
      <c r="A165" s="84" t="n">
        <v>33</v>
      </c>
      <c r="B165" s="85" t="s">
        <v>1115</v>
      </c>
      <c r="C165" s="85" t="s">
        <v>1116</v>
      </c>
      <c r="D165" s="86" t="n">
        <v>2</v>
      </c>
      <c r="E165" s="86" t="n">
        <v>51</v>
      </c>
      <c r="F165" s="86" t="n">
        <v>30</v>
      </c>
      <c r="G165" s="86" t="str">
        <f aca="false">IF(AND(VALUE(J165)=2,F165&gt;0,H165&gt;0,GC165&gt;40),2,IF(AND(VALUE(J165)=2,F165&gt;0,H165&gt;0,GC165&lt;=40),1,IF(AND(VALUE(J165)&gt;2,F165&gt;0,H165&gt;0,GC165&lt;=55),1,IF(AND(VALUE(J165)&gt;2,F165&gt;0,H165&gt;0,E165&gt;55),2,""))))</f>
        <v/>
      </c>
      <c r="H165" s="87" t="n">
        <v>0</v>
      </c>
      <c r="I165" s="87" t="n">
        <f aca="false">IF(OR(LEN(B165)=7,LEN(B165)=8),"",IF(AND(VALUE(D165)&gt;0,F165&gt;0),D165*2,""))</f>
        <v>4</v>
      </c>
      <c r="J165" s="87" t="str">
        <f aca="false">IF(LEN(B165)=8,MID(B165,2,2),IF(LEN(B165)=7,LEFT(B165,2),IF(RIGHT(B165,1)="c",MID(B165,4,2),MID(B165,5,2))))</f>
        <v>07</v>
      </c>
      <c r="K165" s="88" t="s">
        <v>115</v>
      </c>
      <c r="L165" s="79" t="str">
        <f aca="false">RIGHT(C165,2)</f>
        <v>10</v>
      </c>
      <c r="N165" s="79" t="str">
        <f aca="false">VLOOKUP(B165,[1]Sheet1!$F$2:$H$900,3,0)</f>
        <v>VD</v>
      </c>
      <c r="O165" s="1" t="str">
        <f aca="false">IF(ISNA(VLOOKUP(C165,'[1]Bảng tổng hợp'!$K$4:$T$202,10,0)),"",VLOOKUP(C165,'[1]Bảng tổng hợp'!$K$4:$T$202,10,0))</f>
        <v/>
      </c>
    </row>
    <row r="166" customFormat="false" ht="21" hidden="false" customHeight="true" outlineLevel="0" collapsed="false">
      <c r="A166" s="84" t="n">
        <v>34</v>
      </c>
      <c r="B166" s="85" t="s">
        <v>1117</v>
      </c>
      <c r="C166" s="85" t="s">
        <v>1118</v>
      </c>
      <c r="D166" s="86" t="n">
        <v>2</v>
      </c>
      <c r="E166" s="86" t="n">
        <v>51</v>
      </c>
      <c r="F166" s="86" t="n">
        <v>30</v>
      </c>
      <c r="G166" s="86" t="str">
        <f aca="false">IF(AND(VALUE(J166)=2,F166&gt;0,H166&gt;0,GC166&gt;40),2,IF(AND(VALUE(J166)=2,F166&gt;0,H166&gt;0,GC166&lt;=40),1,IF(AND(VALUE(J166)&gt;2,F166&gt;0,H166&gt;0,GC166&lt;=55),1,IF(AND(VALUE(J166)&gt;2,F166&gt;0,H166&gt;0,E166&gt;55),2,""))))</f>
        <v/>
      </c>
      <c r="H166" s="87" t="n">
        <v>0</v>
      </c>
      <c r="I166" s="87" t="n">
        <f aca="false">IF(OR(LEN(B166)=7,LEN(B166)=8),"",IF(AND(VALUE(D166)&gt;0,F166&gt;0),D166*2,""))</f>
        <v>4</v>
      </c>
      <c r="J166" s="87" t="str">
        <f aca="false">IF(LEN(B166)=8,MID(B166,2,2),IF(LEN(B166)=7,LEFT(B166,2),IF(RIGHT(B166,1)="c",MID(B166,4,2),MID(B166,5,2))))</f>
        <v>07</v>
      </c>
      <c r="K166" s="88" t="s">
        <v>115</v>
      </c>
      <c r="L166" s="79" t="str">
        <f aca="false">RIGHT(C166,2)</f>
        <v>10</v>
      </c>
      <c r="N166" s="79" t="str">
        <f aca="false">VLOOKUP(B166,[1]Sheet1!$F$2:$H$900,3,0)</f>
        <v>VD</v>
      </c>
      <c r="O166" s="1" t="str">
        <f aca="false">IF(ISNA(VLOOKUP(C166,'[1]Bảng tổng hợp'!$K$4:$T$202,10,0)),"",VLOOKUP(C166,'[1]Bảng tổng hợp'!$K$4:$T$202,10,0))</f>
        <v/>
      </c>
    </row>
    <row r="167" customFormat="false" ht="21" hidden="false" customHeight="true" outlineLevel="0" collapsed="false">
      <c r="A167" s="84" t="n">
        <v>35</v>
      </c>
      <c r="B167" s="85" t="s">
        <v>594</v>
      </c>
      <c r="C167" s="85" t="s">
        <v>1119</v>
      </c>
      <c r="D167" s="86" t="n">
        <v>3</v>
      </c>
      <c r="E167" s="86" t="n">
        <v>17</v>
      </c>
      <c r="F167" s="86" t="n">
        <v>0</v>
      </c>
      <c r="G167" s="86" t="str">
        <f aca="false">IF(AND(VALUE(J167)=2,F167&gt;0,H167&gt;0,GC167&gt;40),2,IF(AND(VALUE(J167)=2,F167&gt;0,H167&gt;0,GC167&lt;=40),1,IF(AND(VALUE(J167)&gt;2,F167&gt;0,H167&gt;0,GC167&lt;=55),1,IF(AND(VALUE(J167)&gt;2,F167&gt;0,H167&gt;0,E167&gt;55),2,""))))</f>
        <v/>
      </c>
      <c r="H167" s="87" t="n">
        <v>102</v>
      </c>
      <c r="I167" s="87" t="str">
        <f aca="false">IF(OR(LEN(B167)=7,LEN(B167)=8),"",IF(AND(VALUE(D167)&gt;0,F167&gt;0),D167*2,""))</f>
        <v/>
      </c>
      <c r="J167" s="87" t="str">
        <f aca="false">IF(LEN(B167)=8,MID(B167,2,2),IF(LEN(B167)=7,LEFT(B167,2),IF(RIGHT(B167,1)="c",MID(B167,4,2),MID(B167,5,2))))</f>
        <v>07</v>
      </c>
      <c r="K167" s="88" t="s">
        <v>115</v>
      </c>
      <c r="L167" s="79" t="str">
        <f aca="false">RIGHT(C167,2)</f>
        <v>10</v>
      </c>
      <c r="N167" s="79" t="str">
        <f aca="false">VLOOKUP(B167,[1]Sheet1!$F$2:$H$900,3,0)</f>
        <v>KT</v>
      </c>
      <c r="O167" s="1" t="str">
        <f aca="false">IF(ISNA(VLOOKUP(C167,'[1]Bảng tổng hợp'!$K$4:$T$202,10,0)),"",VLOOKUP(C167,'[1]Bảng tổng hợp'!$K$4:$T$202,10,0))</f>
        <v>5</v>
      </c>
    </row>
    <row r="168" customFormat="false" ht="21" hidden="false" customHeight="true" outlineLevel="0" collapsed="false">
      <c r="A168" s="84" t="n">
        <v>36</v>
      </c>
      <c r="B168" s="85" t="s">
        <v>594</v>
      </c>
      <c r="C168" s="85" t="s">
        <v>1120</v>
      </c>
      <c r="D168" s="86" t="n">
        <v>3</v>
      </c>
      <c r="E168" s="86" t="n">
        <v>17</v>
      </c>
      <c r="F168" s="86" t="n">
        <v>0</v>
      </c>
      <c r="G168" s="86" t="str">
        <f aca="false">IF(AND(VALUE(J168)=2,F168&gt;0,H168&gt;0,GC168&gt;40),2,IF(AND(VALUE(J168)=2,F168&gt;0,H168&gt;0,GC168&lt;=40),1,IF(AND(VALUE(J168)&gt;2,F168&gt;0,H168&gt;0,GC168&lt;=55),1,IF(AND(VALUE(J168)&gt;2,F168&gt;0,H168&gt;0,E168&gt;55),2,""))))</f>
        <v/>
      </c>
      <c r="H168" s="87" t="n">
        <v>102</v>
      </c>
      <c r="I168" s="87" t="str">
        <f aca="false">IF(OR(LEN(B168)=7,LEN(B168)=8),"",IF(AND(VALUE(D168)&gt;0,F168&gt;0),D168*2,""))</f>
        <v/>
      </c>
      <c r="J168" s="87" t="str">
        <f aca="false">IF(LEN(B168)=8,MID(B168,2,2),IF(LEN(B168)=7,LEFT(B168,2),IF(RIGHT(B168,1)="c",MID(B168,4,2),MID(B168,5,2))))</f>
        <v>07</v>
      </c>
      <c r="K168" s="88" t="s">
        <v>115</v>
      </c>
      <c r="L168" s="79" t="str">
        <f aca="false">RIGHT(C168,2)</f>
        <v>10</v>
      </c>
      <c r="N168" s="79" t="str">
        <f aca="false">VLOOKUP(B168,[1]Sheet1!$F$2:$H$900,3,0)</f>
        <v>KT</v>
      </c>
      <c r="O168" s="1" t="str">
        <f aca="false">IF(ISNA(VLOOKUP(C168,'[1]Bảng tổng hợp'!$K$4:$T$202,10,0)),"",VLOOKUP(C168,'[1]Bảng tổng hợp'!$K$4:$T$202,10,0))</f>
        <v>6,5</v>
      </c>
    </row>
    <row r="169" customFormat="false" ht="21" hidden="false" customHeight="true" outlineLevel="0" collapsed="false">
      <c r="A169" s="84" t="n">
        <v>37</v>
      </c>
      <c r="B169" s="85" t="s">
        <v>594</v>
      </c>
      <c r="C169" s="85" t="s">
        <v>1121</v>
      </c>
      <c r="D169" s="86" t="n">
        <v>3</v>
      </c>
      <c r="E169" s="86" t="n">
        <v>17</v>
      </c>
      <c r="F169" s="86" t="n">
        <v>0</v>
      </c>
      <c r="G169" s="86" t="str">
        <f aca="false">IF(AND(VALUE(J169)=2,F169&gt;0,H169&gt;0,GC169&gt;40),2,IF(AND(VALUE(J169)=2,F169&gt;0,H169&gt;0,GC169&lt;=40),1,IF(AND(VALUE(J169)&gt;2,F169&gt;0,H169&gt;0,GC169&lt;=55),1,IF(AND(VALUE(J169)&gt;2,F169&gt;0,H169&gt;0,E169&gt;55),2,""))))</f>
        <v/>
      </c>
      <c r="H169" s="87" t="n">
        <v>102</v>
      </c>
      <c r="I169" s="87" t="str">
        <f aca="false">IF(OR(LEN(B169)=7,LEN(B169)=8),"",IF(AND(VALUE(D169)&gt;0,F169&gt;0),D169*2,""))</f>
        <v/>
      </c>
      <c r="J169" s="87" t="str">
        <f aca="false">IF(LEN(B169)=8,MID(B169,2,2),IF(LEN(B169)=7,LEFT(B169,2),IF(RIGHT(B169,1)="c",MID(B169,4,2),MID(B169,5,2))))</f>
        <v>07</v>
      </c>
      <c r="K169" s="88" t="s">
        <v>21</v>
      </c>
      <c r="L169" s="79" t="str">
        <f aca="false">RIGHT(C169,2)</f>
        <v>10</v>
      </c>
      <c r="N169" s="79" t="str">
        <f aca="false">VLOOKUP(B169,[1]Sheet1!$F$2:$H$900,3,0)</f>
        <v>KT</v>
      </c>
      <c r="O169" s="1" t="str">
        <f aca="false">IF(ISNA(VLOOKUP(C169,'[1]Bảng tổng hợp'!$K$4:$T$202,10,0)),"",VLOOKUP(C169,'[1]Bảng tổng hợp'!$K$4:$T$202,10,0))</f>
        <v>7</v>
      </c>
    </row>
    <row r="170" customFormat="false" ht="27.95" hidden="false" customHeight="true" outlineLevel="0" collapsed="false">
      <c r="A170" s="84" t="n">
        <v>38</v>
      </c>
      <c r="B170" s="85" t="s">
        <v>694</v>
      </c>
      <c r="C170" s="85" t="s">
        <v>1122</v>
      </c>
      <c r="D170" s="86" t="n">
        <v>2</v>
      </c>
      <c r="E170" s="86" t="n">
        <v>17</v>
      </c>
      <c r="F170" s="86" t="n">
        <v>0</v>
      </c>
      <c r="G170" s="86" t="str">
        <f aca="false">IF(AND(VALUE(J170)=2,F170&gt;0,H170&gt;0,GC170&gt;40),2,IF(AND(VALUE(J170)=2,F170&gt;0,H170&gt;0,GC170&lt;=40),1,IF(AND(VALUE(J170)&gt;2,F170&gt;0,H170&gt;0,GC170&lt;=55),1,IF(AND(VALUE(J170)&gt;2,F170&gt;0,H170&gt;0,E170&gt;55),2,""))))</f>
        <v/>
      </c>
      <c r="H170" s="87" t="n">
        <v>68</v>
      </c>
      <c r="I170" s="87" t="str">
        <f aca="false">IF(OR(LEN(B170)=7,LEN(B170)=8),"",IF(AND(VALUE(D170)&gt;0,F170&gt;0),D170*2,""))</f>
        <v/>
      </c>
      <c r="J170" s="87" t="str">
        <f aca="false">IF(LEN(B170)=8,MID(B170,2,2),IF(LEN(B170)=7,LEFT(B170,2),IF(RIGHT(B170,1)="c",MID(B170,4,2),MID(B170,5,2))))</f>
        <v>07</v>
      </c>
      <c r="K170" s="88" t="s">
        <v>115</v>
      </c>
      <c r="L170" s="79" t="str">
        <f aca="false">RIGHT(C170,2)</f>
        <v>10</v>
      </c>
      <c r="N170" s="79" t="str">
        <f aca="false">VLOOKUP(B170,[1]Sheet1!$F$2:$H$900,3,0)</f>
        <v>KT</v>
      </c>
      <c r="O170" s="1" t="str">
        <f aca="false">IF(ISNA(VLOOKUP(C170,'[1]Bảng tổng hợp'!$K$4:$T$202,10,0)),"",VLOOKUP(C170,'[1]Bảng tổng hợp'!$K$4:$T$202,10,0))</f>
        <v>8</v>
      </c>
    </row>
    <row r="171" customFormat="false" ht="27.95" hidden="false" customHeight="true" outlineLevel="0" collapsed="false">
      <c r="A171" s="84" t="n">
        <v>39</v>
      </c>
      <c r="B171" s="85" t="s">
        <v>694</v>
      </c>
      <c r="C171" s="85" t="s">
        <v>1123</v>
      </c>
      <c r="D171" s="86" t="n">
        <v>2</v>
      </c>
      <c r="E171" s="86" t="n">
        <v>17</v>
      </c>
      <c r="F171" s="86" t="n">
        <v>0</v>
      </c>
      <c r="G171" s="86" t="str">
        <f aca="false">IF(AND(VALUE(J171)=2,F171&gt;0,H171&gt;0,GC171&gt;40),2,IF(AND(VALUE(J171)=2,F171&gt;0,H171&gt;0,GC171&lt;=40),1,IF(AND(VALUE(J171)&gt;2,F171&gt;0,H171&gt;0,GC171&lt;=55),1,IF(AND(VALUE(J171)&gt;2,F171&gt;0,H171&gt;0,E171&gt;55),2,""))))</f>
        <v/>
      </c>
      <c r="H171" s="87" t="n">
        <v>68</v>
      </c>
      <c r="I171" s="87" t="str">
        <f aca="false">IF(OR(LEN(B171)=7,LEN(B171)=8),"",IF(AND(VALUE(D171)&gt;0,F171&gt;0),D171*2,""))</f>
        <v/>
      </c>
      <c r="J171" s="87" t="str">
        <f aca="false">IF(LEN(B171)=8,MID(B171,2,2),IF(LEN(B171)=7,LEFT(B171,2),IF(RIGHT(B171,1)="c",MID(B171,4,2),MID(B171,5,2))))</f>
        <v>07</v>
      </c>
      <c r="K171" s="88" t="s">
        <v>115</v>
      </c>
      <c r="L171" s="79" t="str">
        <f aca="false">RIGHT(C171,2)</f>
        <v>10</v>
      </c>
      <c r="N171" s="79" t="str">
        <f aca="false">VLOOKUP(B171,[1]Sheet1!$F$2:$H$900,3,0)</f>
        <v>KT</v>
      </c>
      <c r="O171" s="1" t="str">
        <f aca="false">IF(ISNA(VLOOKUP(C171,'[1]Bảng tổng hợp'!$K$4:$T$202,10,0)),"",VLOOKUP(C171,'[1]Bảng tổng hợp'!$K$4:$T$202,10,0))</f>
        <v>9,8</v>
      </c>
    </row>
    <row r="172" customFormat="false" ht="27.95" hidden="false" customHeight="true" outlineLevel="0" collapsed="false">
      <c r="A172" s="84" t="n">
        <v>40</v>
      </c>
      <c r="B172" s="85" t="s">
        <v>694</v>
      </c>
      <c r="C172" s="85" t="s">
        <v>1124</v>
      </c>
      <c r="D172" s="86" t="n">
        <v>2</v>
      </c>
      <c r="E172" s="86" t="n">
        <v>17</v>
      </c>
      <c r="F172" s="86" t="n">
        <v>0</v>
      </c>
      <c r="G172" s="86" t="str">
        <f aca="false">IF(AND(VALUE(J172)=2,F172&gt;0,H172&gt;0,GC172&gt;40),2,IF(AND(VALUE(J172)=2,F172&gt;0,H172&gt;0,GC172&lt;=40),1,IF(AND(VALUE(J172)&gt;2,F172&gt;0,H172&gt;0,GC172&lt;=55),1,IF(AND(VALUE(J172)&gt;2,F172&gt;0,H172&gt;0,E172&gt;55),2,""))))</f>
        <v/>
      </c>
      <c r="H172" s="87" t="n">
        <v>68</v>
      </c>
      <c r="I172" s="87" t="str">
        <f aca="false">IF(OR(LEN(B172)=7,LEN(B172)=8),"",IF(AND(VALUE(D172)&gt;0,F172&gt;0),D172*2,""))</f>
        <v/>
      </c>
      <c r="J172" s="87" t="str">
        <f aca="false">IF(LEN(B172)=8,MID(B172,2,2),IF(LEN(B172)=7,LEFT(B172,2),IF(RIGHT(B172,1)="c",MID(B172,4,2),MID(B172,5,2))))</f>
        <v>07</v>
      </c>
      <c r="K172" s="88" t="s">
        <v>21</v>
      </c>
      <c r="L172" s="79" t="str">
        <f aca="false">RIGHT(C172,2)</f>
        <v>10</v>
      </c>
      <c r="N172" s="79" t="str">
        <f aca="false">VLOOKUP(B172,[1]Sheet1!$F$2:$H$900,3,0)</f>
        <v>KT</v>
      </c>
      <c r="O172" s="1" t="str">
        <f aca="false">IF(ISNA(VLOOKUP(C172,'[1]Bảng tổng hợp'!$K$4:$T$202,10,0)),"",VLOOKUP(C172,'[1]Bảng tổng hợp'!$K$4:$T$202,10,0))</f>
        <v>10,4,3</v>
      </c>
    </row>
    <row r="173" customFormat="false" ht="21" hidden="false" customHeight="true" outlineLevel="0" collapsed="false">
      <c r="A173" s="84" t="n">
        <v>41</v>
      </c>
      <c r="B173" s="85" t="s">
        <v>1125</v>
      </c>
      <c r="C173" s="85" t="s">
        <v>1126</v>
      </c>
      <c r="D173" s="86" t="n">
        <v>2</v>
      </c>
      <c r="E173" s="86" t="n">
        <v>21</v>
      </c>
      <c r="F173" s="86" t="n">
        <v>28</v>
      </c>
      <c r="G173" s="86" t="n">
        <f aca="false">IF(AND(VALUE(J173)=2,F173&gt;0,H173&gt;0,GC173&gt;40),2,IF(AND(VALUE(J173)=2,F173&gt;0,H173&gt;0,GC173&lt;=40),1,IF(AND(VALUE(J173)&gt;2,F173&gt;0,H173&gt;0,GC173&lt;=55),1,IF(AND(VALUE(J173)&gt;2,F173&gt;0,H173&gt;0,E173&gt;55),2,""))))</f>
        <v>1</v>
      </c>
      <c r="H173" s="87" t="n">
        <v>4</v>
      </c>
      <c r="I173" s="87" t="n">
        <f aca="false">IF(OR(LEN(B173)=7,LEN(B173)=8),"",IF(AND(VALUE(D173)&gt;0,F173&gt;0),D173*2,""))</f>
        <v>4</v>
      </c>
      <c r="J173" s="87" t="str">
        <f aca="false">IF(LEN(B173)=8,MID(B173,2,2),IF(LEN(B173)=7,LEFT(B173,2),IF(RIGHT(B173,1)="c",MID(B173,4,2),MID(B173,5,2))))</f>
        <v>07</v>
      </c>
      <c r="K173" s="88" t="s">
        <v>21</v>
      </c>
      <c r="L173" s="79" t="str">
        <f aca="false">RIGHT(C173,2)</f>
        <v>09</v>
      </c>
      <c r="N173" s="79" t="str">
        <f aca="false">VLOOKUP(B173,[1]Sheet1!$F$2:$H$900,3,0)</f>
        <v>VD</v>
      </c>
      <c r="O173" s="1" t="str">
        <f aca="false">IF(ISNA(VLOOKUP(C173,'[1]Bảng tổng hợp'!$K$4:$T$202,10,0)),"",VLOOKUP(C173,'[1]Bảng tổng hợp'!$K$4:$T$202,10,0))</f>
        <v/>
      </c>
    </row>
    <row r="174" customFormat="false" ht="21" hidden="false" customHeight="true" outlineLevel="0" collapsed="false">
      <c r="A174" s="84" t="n">
        <v>42</v>
      </c>
      <c r="B174" s="85" t="s">
        <v>1127</v>
      </c>
      <c r="C174" s="85" t="s">
        <v>1128</v>
      </c>
      <c r="D174" s="86" t="n">
        <v>3</v>
      </c>
      <c r="E174" s="86" t="n">
        <v>51</v>
      </c>
      <c r="F174" s="86" t="n">
        <v>45</v>
      </c>
      <c r="G174" s="86" t="str">
        <f aca="false">IF(AND(VALUE(J174)=2,F174&gt;0,H174&gt;0,GC174&gt;40),2,IF(AND(VALUE(J174)=2,F174&gt;0,H174&gt;0,GC174&lt;=40),1,IF(AND(VALUE(J174)&gt;2,F174&gt;0,H174&gt;0,GC174&lt;=55),1,IF(AND(VALUE(J174)&gt;2,F174&gt;0,H174&gt;0,E174&gt;55),2,""))))</f>
        <v/>
      </c>
      <c r="H174" s="87" t="n">
        <v>0</v>
      </c>
      <c r="I174" s="87" t="n">
        <f aca="false">IF(OR(LEN(B174)=7,LEN(B174)=8),"",IF(AND(VALUE(D174)&gt;0,F174&gt;0),D174*2,""))</f>
        <v>6</v>
      </c>
      <c r="J174" s="87" t="str">
        <f aca="false">IF(LEN(B174)=8,MID(B174,2,2),IF(LEN(B174)=7,LEFT(B174,2),IF(RIGHT(B174,1)="c",MID(B174,4,2),MID(B174,5,2))))</f>
        <v>07</v>
      </c>
      <c r="K174" s="88" t="s">
        <v>115</v>
      </c>
      <c r="L174" s="79" t="str">
        <f aca="false">RIGHT(C174,2)</f>
        <v>10</v>
      </c>
      <c r="N174" s="79" t="str">
        <f aca="false">VLOOKUP(B174,[1]Sheet1!$F$2:$H$900,3,0)</f>
        <v>VD</v>
      </c>
      <c r="O174" s="1" t="str">
        <f aca="false">IF(ISNA(VLOOKUP(C174,'[1]Bảng tổng hợp'!$K$4:$T$202,10,0)),"",VLOOKUP(C174,'[1]Bảng tổng hợp'!$K$4:$T$202,10,0))</f>
        <v/>
      </c>
    </row>
    <row r="175" customFormat="false" ht="21" hidden="false" customHeight="true" outlineLevel="0" collapsed="false">
      <c r="A175" s="84" t="n">
        <v>43</v>
      </c>
      <c r="B175" s="85" t="s">
        <v>1129</v>
      </c>
      <c r="C175" s="85" t="s">
        <v>1130</v>
      </c>
      <c r="D175" s="86" t="n">
        <v>2</v>
      </c>
      <c r="E175" s="86" t="n">
        <v>37</v>
      </c>
      <c r="F175" s="86" t="n">
        <v>30</v>
      </c>
      <c r="G175" s="86" t="str">
        <f aca="false">IF(AND(VALUE(J175)=2,F175&gt;0,H175&gt;0,GC175&gt;40),2,IF(AND(VALUE(J175)=2,F175&gt;0,H175&gt;0,GC175&lt;=40),1,IF(AND(VALUE(J175)&gt;2,F175&gt;0,H175&gt;0,GC175&lt;=55),1,IF(AND(VALUE(J175)&gt;2,F175&gt;0,H175&gt;0,E175&gt;55),2,""))))</f>
        <v/>
      </c>
      <c r="H175" s="87" t="n">
        <v>0</v>
      </c>
      <c r="I175" s="87" t="n">
        <f aca="false">IF(OR(LEN(B175)=7,LEN(B175)=8),"",IF(AND(VALUE(D175)&gt;0,F175&gt;0),D175*2,""))</f>
        <v>4</v>
      </c>
      <c r="J175" s="87" t="str">
        <f aca="false">IF(LEN(B175)=8,MID(B175,2,2),IF(LEN(B175)=7,LEFT(B175,2),IF(RIGHT(B175,1)="c",MID(B175,4,2),MID(B175,5,2))))</f>
        <v>08</v>
      </c>
      <c r="K175" s="88" t="s">
        <v>21</v>
      </c>
      <c r="L175" s="79" t="str">
        <f aca="false">RIGHT(C175,2)</f>
        <v>14</v>
      </c>
      <c r="N175" s="79" t="str">
        <f aca="false">VLOOKUP(B175,[1]Sheet1!$F$2:$H$900,3,0)</f>
        <v>VI</v>
      </c>
      <c r="O175" s="1" t="str">
        <f aca="false">IF(ISNA(VLOOKUP(C175,'[1]Bảng tổng hợp'!$K$4:$T$202,10,0)),"",VLOOKUP(C175,'[1]Bảng tổng hợp'!$K$4:$T$202,10,0))</f>
        <v/>
      </c>
    </row>
    <row r="176" customFormat="false" ht="21" hidden="false" customHeight="true" outlineLevel="0" collapsed="false">
      <c r="A176" s="84" t="n">
        <v>44</v>
      </c>
      <c r="B176" s="85" t="s">
        <v>1129</v>
      </c>
      <c r="C176" s="85" t="s">
        <v>1131</v>
      </c>
      <c r="D176" s="86" t="n">
        <v>2</v>
      </c>
      <c r="E176" s="86" t="n">
        <v>37</v>
      </c>
      <c r="F176" s="86" t="n">
        <v>30</v>
      </c>
      <c r="G176" s="86" t="str">
        <f aca="false">IF(AND(VALUE(J176)=2,F176&gt;0,H176&gt;0,GC176&gt;40),2,IF(AND(VALUE(J176)=2,F176&gt;0,H176&gt;0,GC176&lt;=40),1,IF(AND(VALUE(J176)&gt;2,F176&gt;0,H176&gt;0,GC176&lt;=55),1,IF(AND(VALUE(J176)&gt;2,F176&gt;0,H176&gt;0,E176&gt;55),2,""))))</f>
        <v/>
      </c>
      <c r="H176" s="87" t="n">
        <v>0</v>
      </c>
      <c r="I176" s="87" t="n">
        <f aca="false">IF(OR(LEN(B176)=7,LEN(B176)=8),"",IF(AND(VALUE(D176)&gt;0,F176&gt;0),D176*2,""))</f>
        <v>4</v>
      </c>
      <c r="J176" s="87" t="str">
        <f aca="false">IF(LEN(B176)=8,MID(B176,2,2),IF(LEN(B176)=7,LEFT(B176,2),IF(RIGHT(B176,1)="c",MID(B176,4,2),MID(B176,5,2))))</f>
        <v>08</v>
      </c>
      <c r="K176" s="88" t="s">
        <v>115</v>
      </c>
      <c r="L176" s="79" t="str">
        <f aca="false">RIGHT(C176,2)</f>
        <v>14</v>
      </c>
      <c r="N176" s="79" t="str">
        <f aca="false">VLOOKUP(B176,[1]Sheet1!$F$2:$H$900,3,0)</f>
        <v>VI</v>
      </c>
      <c r="O176" s="1" t="str">
        <f aca="false">IF(ISNA(VLOOKUP(C176,'[1]Bảng tổng hợp'!$K$4:$T$202,10,0)),"",VLOOKUP(C176,'[1]Bảng tổng hợp'!$K$4:$T$202,10,0))</f>
        <v/>
      </c>
    </row>
    <row r="177" customFormat="false" ht="21" hidden="false" customHeight="true" outlineLevel="0" collapsed="false">
      <c r="A177" s="84" t="n">
        <v>45</v>
      </c>
      <c r="B177" s="85" t="s">
        <v>1132</v>
      </c>
      <c r="C177" s="85" t="s">
        <v>1133</v>
      </c>
      <c r="D177" s="86" t="n">
        <v>2</v>
      </c>
      <c r="E177" s="86" t="n">
        <v>6</v>
      </c>
      <c r="F177" s="86" t="n">
        <v>30</v>
      </c>
      <c r="G177" s="86" t="str">
        <f aca="false">IF(AND(VALUE(J177)=2,F177&gt;0,H177&gt;0,GC177&gt;40),2,IF(AND(VALUE(J177)=2,F177&gt;0,H177&gt;0,GC177&lt;=40),1,IF(AND(VALUE(J177)&gt;2,F177&gt;0,H177&gt;0,GC177&lt;=55),1,IF(AND(VALUE(J177)&gt;2,F177&gt;0,H177&gt;0,E177&gt;55),2,""))))</f>
        <v/>
      </c>
      <c r="H177" s="87" t="n">
        <v>0</v>
      </c>
      <c r="I177" s="87" t="n">
        <f aca="false">IF(OR(LEN(B177)=7,LEN(B177)=8),"",IF(AND(VALUE(D177)&gt;0,F177&gt;0),D177*2,""))</f>
        <v>4</v>
      </c>
      <c r="J177" s="87" t="str">
        <f aca="false">IF(LEN(B177)=8,MID(B177,2,2),IF(LEN(B177)=7,LEFT(B177,2),IF(RIGHT(B177,1)="c",MID(B177,4,2),MID(B177,5,2))))</f>
        <v>08</v>
      </c>
      <c r="K177" s="88" t="s">
        <v>21</v>
      </c>
      <c r="L177" s="79" t="str">
        <f aca="false">RIGHT(C177,2)</f>
        <v>14</v>
      </c>
      <c r="N177" s="79" t="str">
        <f aca="false">VLOOKUP(B177,[1]Sheet1!$F$2:$H$900,3,0)</f>
        <v>VI</v>
      </c>
      <c r="O177" s="1" t="str">
        <f aca="false">IF(ISNA(VLOOKUP(C177,'[1]Bảng tổng hợp'!$K$4:$T$202,10,0)),"",VLOOKUP(C177,'[1]Bảng tổng hợp'!$K$4:$T$202,10,0))</f>
        <v/>
      </c>
    </row>
    <row r="178" customFormat="false" ht="21" hidden="false" customHeight="true" outlineLevel="0" collapsed="false">
      <c r="A178" s="84" t="n">
        <v>46</v>
      </c>
      <c r="B178" s="85" t="s">
        <v>1134</v>
      </c>
      <c r="C178" s="85" t="s">
        <v>1135</v>
      </c>
      <c r="D178" s="86" t="n">
        <v>2</v>
      </c>
      <c r="E178" s="86" t="n">
        <v>48</v>
      </c>
      <c r="F178" s="86" t="n">
        <v>30</v>
      </c>
      <c r="G178" s="86" t="str">
        <f aca="false">IF(AND(VALUE(J178)=2,F178&gt;0,H178&gt;0,GC178&gt;40),2,IF(AND(VALUE(J178)=2,F178&gt;0,H178&gt;0,GC178&lt;=40),1,IF(AND(VALUE(J178)&gt;2,F178&gt;0,H178&gt;0,GC178&lt;=55),1,IF(AND(VALUE(J178)&gt;2,F178&gt;0,H178&gt;0,E178&gt;55),2,""))))</f>
        <v/>
      </c>
      <c r="H178" s="87" t="n">
        <v>0</v>
      </c>
      <c r="I178" s="87" t="n">
        <f aca="false">IF(OR(LEN(B178)=7,LEN(B178)=8),"",IF(AND(VALUE(D178)&gt;0,F178&gt;0),D178*2,""))</f>
        <v>4</v>
      </c>
      <c r="J178" s="87" t="str">
        <f aca="false">IF(LEN(B178)=8,MID(B178,2,2),IF(LEN(B178)=7,LEFT(B178,2),IF(RIGHT(B178,1)="c",MID(B178,4,2),MID(B178,5,2))))</f>
        <v>08</v>
      </c>
      <c r="K178" s="88" t="s">
        <v>21</v>
      </c>
      <c r="L178" s="79" t="str">
        <f aca="false">RIGHT(C178,2)</f>
        <v>14</v>
      </c>
      <c r="N178" s="79" t="str">
        <f aca="false">VLOOKUP(B178,[1]Sheet1!$F$2:$H$900,3,0)</f>
        <v>VI</v>
      </c>
      <c r="O178" s="1" t="str">
        <f aca="false">IF(ISNA(VLOOKUP(C178,'[1]Bảng tổng hợp'!$K$4:$T$202,10,0)),"",VLOOKUP(C178,'[1]Bảng tổng hợp'!$K$4:$T$202,10,0))</f>
        <v/>
      </c>
    </row>
    <row r="179" customFormat="false" ht="21" hidden="false" customHeight="true" outlineLevel="0" collapsed="false">
      <c r="A179" s="84" t="n">
        <v>47</v>
      </c>
      <c r="B179" s="85" t="s">
        <v>1134</v>
      </c>
      <c r="C179" s="85" t="s">
        <v>1136</v>
      </c>
      <c r="D179" s="86" t="n">
        <v>2</v>
      </c>
      <c r="E179" s="86" t="n">
        <v>48</v>
      </c>
      <c r="F179" s="86" t="n">
        <v>30</v>
      </c>
      <c r="G179" s="86" t="str">
        <f aca="false">IF(AND(VALUE(J179)=2,F179&gt;0,H179&gt;0,GC179&gt;40),2,IF(AND(VALUE(J179)=2,F179&gt;0,H179&gt;0,GC179&lt;=40),1,IF(AND(VALUE(J179)&gt;2,F179&gt;0,H179&gt;0,GC179&lt;=55),1,IF(AND(VALUE(J179)&gt;2,F179&gt;0,H179&gt;0,E179&gt;55),2,""))))</f>
        <v/>
      </c>
      <c r="H179" s="87" t="n">
        <v>0</v>
      </c>
      <c r="I179" s="87" t="n">
        <f aca="false">IF(OR(LEN(B179)=7,LEN(B179)=8),"",IF(AND(VALUE(D179)&gt;0,F179&gt;0),D179*2,""))</f>
        <v>4</v>
      </c>
      <c r="J179" s="87" t="str">
        <f aca="false">IF(LEN(B179)=8,MID(B179,2,2),IF(LEN(B179)=7,LEFT(B179,2),IF(RIGHT(B179,1)="c",MID(B179,4,2),MID(B179,5,2))))</f>
        <v>08</v>
      </c>
      <c r="K179" s="88" t="s">
        <v>115</v>
      </c>
      <c r="L179" s="79" t="str">
        <f aca="false">RIGHT(C179,2)</f>
        <v>14</v>
      </c>
      <c r="N179" s="79" t="str">
        <f aca="false">VLOOKUP(B179,[1]Sheet1!$F$2:$H$900,3,0)</f>
        <v>VI</v>
      </c>
      <c r="O179" s="1" t="str">
        <f aca="false">IF(ISNA(VLOOKUP(C179,'[1]Bảng tổng hợp'!$K$4:$T$202,10,0)),"",VLOOKUP(C179,'[1]Bảng tổng hợp'!$K$4:$T$202,10,0))</f>
        <v/>
      </c>
    </row>
    <row r="180" customFormat="false" ht="21" hidden="false" customHeight="true" outlineLevel="0" collapsed="false">
      <c r="A180" s="84" t="n">
        <v>48</v>
      </c>
      <c r="B180" s="85" t="s">
        <v>1134</v>
      </c>
      <c r="C180" s="85" t="s">
        <v>1137</v>
      </c>
      <c r="D180" s="86" t="n">
        <v>2</v>
      </c>
      <c r="E180" s="86" t="n">
        <v>34</v>
      </c>
      <c r="F180" s="86" t="n">
        <v>30</v>
      </c>
      <c r="G180" s="86" t="str">
        <f aca="false">IF(AND(VALUE(J180)=2,F180&gt;0,H180&gt;0,GC180&gt;40),2,IF(AND(VALUE(J180)=2,F180&gt;0,H180&gt;0,GC180&lt;=40),1,IF(AND(VALUE(J180)&gt;2,F180&gt;0,H180&gt;0,GC180&lt;=55),1,IF(AND(VALUE(J180)&gt;2,F180&gt;0,H180&gt;0,E180&gt;55),2,""))))</f>
        <v/>
      </c>
      <c r="H180" s="87" t="n">
        <v>0</v>
      </c>
      <c r="I180" s="87" t="n">
        <f aca="false">IF(OR(LEN(B180)=7,LEN(B180)=8),"",IF(AND(VALUE(D180)&gt;0,F180&gt;0),D180*2,""))</f>
        <v>4</v>
      </c>
      <c r="J180" s="87" t="str">
        <f aca="false">IF(LEN(B180)=8,MID(B180,2,2),IF(LEN(B180)=7,LEFT(B180,2),IF(RIGHT(B180,1)="c",MID(B180,4,2),MID(B180,5,2))))</f>
        <v>08</v>
      </c>
      <c r="K180" s="88" t="s">
        <v>115</v>
      </c>
      <c r="L180" s="79" t="str">
        <f aca="false">RIGHT(C180,2)</f>
        <v>15</v>
      </c>
      <c r="N180" s="79" t="str">
        <f aca="false">VLOOKUP(B180,[1]Sheet1!$F$2:$H$900,3,0)</f>
        <v>VI</v>
      </c>
      <c r="O180" s="1" t="str">
        <f aca="false">IF(ISNA(VLOOKUP(C180,'[1]Bảng tổng hợp'!$K$4:$T$202,10,0)),"",VLOOKUP(C180,'[1]Bảng tổng hợp'!$K$4:$T$202,10,0))</f>
        <v/>
      </c>
    </row>
    <row r="181" customFormat="false" ht="21" hidden="false" customHeight="true" outlineLevel="0" collapsed="false">
      <c r="A181" s="84" t="n">
        <v>49</v>
      </c>
      <c r="B181" s="85" t="s">
        <v>1134</v>
      </c>
      <c r="C181" s="85" t="s">
        <v>1138</v>
      </c>
      <c r="D181" s="86" t="n">
        <v>2</v>
      </c>
      <c r="E181" s="86" t="n">
        <v>34</v>
      </c>
      <c r="F181" s="86" t="n">
        <v>30</v>
      </c>
      <c r="G181" s="86" t="str">
        <f aca="false">IF(AND(VALUE(J181)=2,F181&gt;0,H181&gt;0,GC181&gt;40),2,IF(AND(VALUE(J181)=2,F181&gt;0,H181&gt;0,GC181&lt;=40),1,IF(AND(VALUE(J181)&gt;2,F181&gt;0,H181&gt;0,GC181&lt;=55),1,IF(AND(VALUE(J181)&gt;2,F181&gt;0,H181&gt;0,E181&gt;55),2,""))))</f>
        <v/>
      </c>
      <c r="H181" s="87" t="n">
        <v>0</v>
      </c>
      <c r="I181" s="87" t="n">
        <f aca="false">IF(OR(LEN(B181)=7,LEN(B181)=8),"",IF(AND(VALUE(D181)&gt;0,F181&gt;0),D181*2,""))</f>
        <v>4</v>
      </c>
      <c r="J181" s="87" t="str">
        <f aca="false">IF(LEN(B181)=8,MID(B181,2,2),IF(LEN(B181)=7,LEFT(B181,2),IF(RIGHT(B181,1)="c",MID(B181,4,2),MID(B181,5,2))))</f>
        <v>08</v>
      </c>
      <c r="K181" s="88" t="s">
        <v>21</v>
      </c>
      <c r="L181" s="79" t="str">
        <f aca="false">RIGHT(C181,2)</f>
        <v>16</v>
      </c>
      <c r="N181" s="79" t="str">
        <f aca="false">VLOOKUP(B181,[1]Sheet1!$F$2:$H$900,3,0)</f>
        <v>VI</v>
      </c>
      <c r="O181" s="1" t="str">
        <f aca="false">IF(ISNA(VLOOKUP(C181,'[1]Bảng tổng hợp'!$K$4:$T$202,10,0)),"",VLOOKUP(C181,'[1]Bảng tổng hợp'!$K$4:$T$202,10,0))</f>
        <v/>
      </c>
    </row>
    <row r="182" customFormat="false" ht="21" hidden="false" customHeight="true" outlineLevel="0" collapsed="false">
      <c r="A182" s="84" t="n">
        <v>50</v>
      </c>
      <c r="B182" s="85" t="s">
        <v>1139</v>
      </c>
      <c r="C182" s="85" t="s">
        <v>1140</v>
      </c>
      <c r="D182" s="86" t="n">
        <v>2</v>
      </c>
      <c r="E182" s="86" t="n">
        <v>37</v>
      </c>
      <c r="F182" s="86" t="n">
        <v>30</v>
      </c>
      <c r="G182" s="86" t="str">
        <f aca="false">IF(AND(VALUE(J182)=2,F182&gt;0,H182&gt;0,GC182&gt;40),2,IF(AND(VALUE(J182)=2,F182&gt;0,H182&gt;0,GC182&lt;=40),1,IF(AND(VALUE(J182)&gt;2,F182&gt;0,H182&gt;0,GC182&lt;=55),1,IF(AND(VALUE(J182)&gt;2,F182&gt;0,H182&gt;0,E182&gt;55),2,""))))</f>
        <v/>
      </c>
      <c r="H182" s="87" t="n">
        <v>0</v>
      </c>
      <c r="I182" s="87" t="n">
        <f aca="false">IF(OR(LEN(B182)=7,LEN(B182)=8),"",IF(AND(VALUE(D182)&gt;0,F182&gt;0),D182*2,""))</f>
        <v>4</v>
      </c>
      <c r="J182" s="87" t="str">
        <f aca="false">IF(LEN(B182)=8,MID(B182,2,2),IF(LEN(B182)=7,LEFT(B182,2),IF(RIGHT(B182,1)="c",MID(B182,4,2),MID(B182,5,2))))</f>
        <v>08</v>
      </c>
      <c r="K182" s="88" t="s">
        <v>115</v>
      </c>
      <c r="L182" s="79" t="str">
        <f aca="false">RIGHT(C182,2)</f>
        <v>14</v>
      </c>
      <c r="N182" s="79" t="e">
        <f aca="false">VLOOKUP(B182,[1]Sheet1!$F$2:$H$900,3,0)</f>
        <v>#N/A</v>
      </c>
      <c r="O182" s="1" t="str">
        <f aca="false">IF(ISNA(VLOOKUP(C182,'[1]Bảng tổng hợp'!$K$4:$T$202,10,0)),"",VLOOKUP(C182,'[1]Bảng tổng hợp'!$K$4:$T$202,10,0))</f>
        <v/>
      </c>
    </row>
    <row r="183" customFormat="false" ht="21" hidden="false" customHeight="true" outlineLevel="0" collapsed="false">
      <c r="A183" s="84" t="n">
        <v>51</v>
      </c>
      <c r="B183" s="85" t="s">
        <v>1141</v>
      </c>
      <c r="C183" s="85" t="s">
        <v>1142</v>
      </c>
      <c r="D183" s="86" t="n">
        <v>2</v>
      </c>
      <c r="E183" s="86" t="n">
        <v>37</v>
      </c>
      <c r="F183" s="86" t="n">
        <v>30</v>
      </c>
      <c r="G183" s="86" t="str">
        <f aca="false">IF(AND(VALUE(J183)=2,F183&gt;0,H183&gt;0,GC183&gt;40),2,IF(AND(VALUE(J183)=2,F183&gt;0,H183&gt;0,GC183&lt;=40),1,IF(AND(VALUE(J183)&gt;2,F183&gt;0,H183&gt;0,GC183&lt;=55),1,IF(AND(VALUE(J183)&gt;2,F183&gt;0,H183&gt;0,E183&gt;55),2,""))))</f>
        <v/>
      </c>
      <c r="H183" s="87" t="n">
        <v>0</v>
      </c>
      <c r="I183" s="87" t="n">
        <f aca="false">IF(OR(LEN(B183)=7,LEN(B183)=8),"",IF(AND(VALUE(D183)&gt;0,F183&gt;0),D183*2,""))</f>
        <v>4</v>
      </c>
      <c r="J183" s="87" t="str">
        <f aca="false">IF(LEN(B183)=8,MID(B183,2,2),IF(LEN(B183)=7,LEFT(B183,2),IF(RIGHT(B183,1)="c",MID(B183,4,2),MID(B183,5,2))))</f>
        <v>08</v>
      </c>
      <c r="K183" s="88" t="s">
        <v>21</v>
      </c>
      <c r="L183" s="79" t="str">
        <f aca="false">RIGHT(C183,2)</f>
        <v>14</v>
      </c>
      <c r="N183" s="79" t="str">
        <f aca="false">VLOOKUP(B183,[1]Sheet1!$F$2:$H$900,3,0)</f>
        <v>VI</v>
      </c>
      <c r="O183" s="1" t="str">
        <f aca="false">IF(ISNA(VLOOKUP(C183,'[1]Bảng tổng hợp'!$K$4:$T$202,10,0)),"",VLOOKUP(C183,'[1]Bảng tổng hợp'!$K$4:$T$202,10,0))</f>
        <v/>
      </c>
    </row>
    <row r="184" customFormat="false" ht="21" hidden="false" customHeight="true" outlineLevel="0" collapsed="false">
      <c r="A184" s="84" t="n">
        <v>52</v>
      </c>
      <c r="B184" s="85" t="s">
        <v>1141</v>
      </c>
      <c r="C184" s="85" t="s">
        <v>1143</v>
      </c>
      <c r="D184" s="86" t="n">
        <v>2</v>
      </c>
      <c r="E184" s="86" t="n">
        <v>37</v>
      </c>
      <c r="F184" s="86" t="n">
        <v>30</v>
      </c>
      <c r="G184" s="86" t="str">
        <f aca="false">IF(AND(VALUE(J184)=2,F184&gt;0,H184&gt;0,GC184&gt;40),2,IF(AND(VALUE(J184)=2,F184&gt;0,H184&gt;0,GC184&lt;=40),1,IF(AND(VALUE(J184)&gt;2,F184&gt;0,H184&gt;0,GC184&lt;=55),1,IF(AND(VALUE(J184)&gt;2,F184&gt;0,H184&gt;0,E184&gt;55),2,""))))</f>
        <v/>
      </c>
      <c r="H184" s="87" t="n">
        <v>0</v>
      </c>
      <c r="I184" s="87" t="n">
        <f aca="false">IF(OR(LEN(B184)=7,LEN(B184)=8),"",IF(AND(VALUE(D184)&gt;0,F184&gt;0),D184*2,""))</f>
        <v>4</v>
      </c>
      <c r="J184" s="87" t="str">
        <f aca="false">IF(LEN(B184)=8,MID(B184,2,2),IF(LEN(B184)=7,LEFT(B184,2),IF(RIGHT(B184,1)="c",MID(B184,4,2),MID(B184,5,2))))</f>
        <v>08</v>
      </c>
      <c r="K184" s="88" t="s">
        <v>115</v>
      </c>
      <c r="L184" s="79" t="str">
        <f aca="false">RIGHT(C184,2)</f>
        <v>14</v>
      </c>
      <c r="N184" s="79" t="str">
        <f aca="false">VLOOKUP(B184,[1]Sheet1!$F$2:$H$900,3,0)</f>
        <v>VI</v>
      </c>
      <c r="O184" s="1" t="str">
        <f aca="false">IF(ISNA(VLOOKUP(C184,'[1]Bảng tổng hợp'!$K$4:$T$202,10,0)),"",VLOOKUP(C184,'[1]Bảng tổng hợp'!$K$4:$T$202,10,0))</f>
        <v/>
      </c>
    </row>
    <row r="185" customFormat="false" ht="21" hidden="false" customHeight="true" outlineLevel="0" collapsed="false">
      <c r="A185" s="84" t="n">
        <v>53</v>
      </c>
      <c r="B185" s="85" t="s">
        <v>1141</v>
      </c>
      <c r="C185" s="85" t="s">
        <v>1144</v>
      </c>
      <c r="D185" s="86" t="n">
        <v>2</v>
      </c>
      <c r="E185" s="86" t="n">
        <v>34</v>
      </c>
      <c r="F185" s="86" t="n">
        <v>30</v>
      </c>
      <c r="G185" s="86" t="str">
        <f aca="false">IF(AND(VALUE(J185)=2,F185&gt;0,H185&gt;0,GC185&gt;40),2,IF(AND(VALUE(J185)=2,F185&gt;0,H185&gt;0,GC185&lt;=40),1,IF(AND(VALUE(J185)&gt;2,F185&gt;0,H185&gt;0,GC185&lt;=55),1,IF(AND(VALUE(J185)&gt;2,F185&gt;0,H185&gt;0,E185&gt;55),2,""))))</f>
        <v/>
      </c>
      <c r="H185" s="87" t="n">
        <v>0</v>
      </c>
      <c r="I185" s="87" t="n">
        <f aca="false">IF(OR(LEN(B185)=7,LEN(B185)=8),"",IF(AND(VALUE(D185)&gt;0,F185&gt;0),D185*2,""))</f>
        <v>4</v>
      </c>
      <c r="J185" s="87" t="str">
        <f aca="false">IF(LEN(B185)=8,MID(B185,2,2),IF(LEN(B185)=7,LEFT(B185,2),IF(RIGHT(B185,1)="c",MID(B185,4,2),MID(B185,5,2))))</f>
        <v>08</v>
      </c>
      <c r="K185" s="88" t="s">
        <v>21</v>
      </c>
      <c r="L185" s="79" t="str">
        <f aca="false">RIGHT(C185,2)</f>
        <v>16</v>
      </c>
      <c r="N185" s="79" t="str">
        <f aca="false">VLOOKUP(B185,[1]Sheet1!$F$2:$H$900,3,0)</f>
        <v>VI</v>
      </c>
      <c r="O185" s="1" t="str">
        <f aca="false">IF(ISNA(VLOOKUP(C185,'[1]Bảng tổng hợp'!$K$4:$T$202,10,0)),"",VLOOKUP(C185,'[1]Bảng tổng hợp'!$K$4:$T$202,10,0))</f>
        <v/>
      </c>
    </row>
    <row r="186" customFormat="false" ht="21" hidden="false" customHeight="true" outlineLevel="0" collapsed="false">
      <c r="A186" s="84" t="n">
        <v>54</v>
      </c>
      <c r="B186" s="85" t="s">
        <v>1145</v>
      </c>
      <c r="C186" s="85" t="s">
        <v>1146</v>
      </c>
      <c r="D186" s="86" t="n">
        <v>2</v>
      </c>
      <c r="E186" s="86" t="n">
        <v>34</v>
      </c>
      <c r="F186" s="86" t="n">
        <v>30</v>
      </c>
      <c r="G186" s="86" t="str">
        <f aca="false">IF(AND(VALUE(J186)=2,F186&gt;0,H186&gt;0,GC186&gt;40),2,IF(AND(VALUE(J186)=2,F186&gt;0,H186&gt;0,GC186&lt;=40),1,IF(AND(VALUE(J186)&gt;2,F186&gt;0,H186&gt;0,GC186&lt;=55),1,IF(AND(VALUE(J186)&gt;2,F186&gt;0,H186&gt;0,E186&gt;55),2,""))))</f>
        <v/>
      </c>
      <c r="H186" s="87" t="n">
        <v>0</v>
      </c>
      <c r="I186" s="87" t="n">
        <f aca="false">IF(OR(LEN(B186)=7,LEN(B186)=8),"",IF(AND(VALUE(D186)&gt;0,F186&gt;0),D186*2,""))</f>
        <v>4</v>
      </c>
      <c r="J186" s="87" t="str">
        <f aca="false">IF(LEN(B186)=8,MID(B186,2,2),IF(LEN(B186)=7,LEFT(B186,2),IF(RIGHT(B186,1)="c",MID(B186,4,2),MID(B186,5,2))))</f>
        <v>08</v>
      </c>
      <c r="K186" s="88" t="s">
        <v>115</v>
      </c>
      <c r="L186" s="79" t="str">
        <f aca="false">RIGHT(C186,2)</f>
        <v>15</v>
      </c>
      <c r="N186" s="79" t="str">
        <f aca="false">VLOOKUP(B186,[1]Sheet1!$F$2:$H$900,3,0)</f>
        <v>VI</v>
      </c>
      <c r="O186" s="1" t="str">
        <f aca="false">IF(ISNA(VLOOKUP(C186,'[1]Bảng tổng hợp'!$K$4:$T$202,10,0)),"",VLOOKUP(C186,'[1]Bảng tổng hợp'!$K$4:$T$202,10,0))</f>
        <v/>
      </c>
    </row>
    <row r="187" customFormat="false" ht="21" hidden="false" customHeight="true" outlineLevel="0" collapsed="false">
      <c r="A187" s="84" t="n">
        <v>55</v>
      </c>
      <c r="B187" s="85" t="s">
        <v>609</v>
      </c>
      <c r="C187" s="85" t="s">
        <v>1147</v>
      </c>
      <c r="D187" s="86" t="n">
        <v>2</v>
      </c>
      <c r="E187" s="86" t="n">
        <v>34</v>
      </c>
      <c r="F187" s="86" t="n">
        <v>30</v>
      </c>
      <c r="G187" s="86" t="str">
        <f aca="false">IF(AND(VALUE(J187)=2,F187&gt;0,H187&gt;0,GC187&gt;40),2,IF(AND(VALUE(J187)=2,F187&gt;0,H187&gt;0,GC187&lt;=40),1,IF(AND(VALUE(J187)&gt;2,F187&gt;0,H187&gt;0,GC187&lt;=55),1,IF(AND(VALUE(J187)&gt;2,F187&gt;0,H187&gt;0,E187&gt;55),2,""))))</f>
        <v/>
      </c>
      <c r="H187" s="87" t="n">
        <v>0</v>
      </c>
      <c r="I187" s="87" t="n">
        <f aca="false">IF(OR(LEN(B187)=7,LEN(B187)=8),"",IF(AND(VALUE(D187)&gt;0,F187&gt;0),D187*2,""))</f>
        <v>4</v>
      </c>
      <c r="J187" s="87" t="str">
        <f aca="false">IF(LEN(B187)=8,MID(B187,2,2),IF(LEN(B187)=7,LEFT(B187,2),IF(RIGHT(B187,1)="c",MID(B187,4,2),MID(B187,5,2))))</f>
        <v>08</v>
      </c>
      <c r="K187" s="88" t="s">
        <v>115</v>
      </c>
      <c r="L187" s="79" t="str">
        <f aca="false">RIGHT(C187,2)</f>
        <v>15</v>
      </c>
      <c r="N187" s="79" t="str">
        <f aca="false">VLOOKUP(B187,[1]Sheet1!$F$2:$H$900,3,0)</f>
        <v>VI</v>
      </c>
      <c r="O187" s="1" t="str">
        <f aca="false">IF(ISNA(VLOOKUP(C187,'[1]Bảng tổng hợp'!$K$4:$T$202,10,0)),"",VLOOKUP(C187,'[1]Bảng tổng hợp'!$K$4:$T$202,10,0))</f>
        <v/>
      </c>
    </row>
    <row r="188" customFormat="false" ht="21" hidden="false" customHeight="true" outlineLevel="0" collapsed="false">
      <c r="A188" s="84" t="n">
        <v>56</v>
      </c>
      <c r="B188" s="85" t="s">
        <v>609</v>
      </c>
      <c r="C188" s="85" t="s">
        <v>1148</v>
      </c>
      <c r="D188" s="86" t="n">
        <v>2</v>
      </c>
      <c r="E188" s="86" t="n">
        <v>34</v>
      </c>
      <c r="F188" s="86" t="n">
        <v>30</v>
      </c>
      <c r="G188" s="86" t="str">
        <f aca="false">IF(AND(VALUE(J188)=2,F188&gt;0,H188&gt;0,GC188&gt;40),2,IF(AND(VALUE(J188)=2,F188&gt;0,H188&gt;0,GC188&lt;=40),1,IF(AND(VALUE(J188)&gt;2,F188&gt;0,H188&gt;0,GC188&lt;=55),1,IF(AND(VALUE(J188)&gt;2,F188&gt;0,H188&gt;0,E188&gt;55),2,""))))</f>
        <v/>
      </c>
      <c r="H188" s="87" t="n">
        <v>0</v>
      </c>
      <c r="I188" s="87" t="n">
        <f aca="false">IF(OR(LEN(B188)=7,LEN(B188)=8),"",IF(AND(VALUE(D188)&gt;0,F188&gt;0),D188*2,""))</f>
        <v>4</v>
      </c>
      <c r="J188" s="87" t="str">
        <f aca="false">IF(LEN(B188)=8,MID(B188,2,2),IF(LEN(B188)=7,LEFT(B188,2),IF(RIGHT(B188,1)="c",MID(B188,4,2),MID(B188,5,2))))</f>
        <v>08</v>
      </c>
      <c r="K188" s="88" t="s">
        <v>21</v>
      </c>
      <c r="L188" s="79" t="str">
        <f aca="false">RIGHT(C188,2)</f>
        <v>16</v>
      </c>
      <c r="N188" s="79" t="str">
        <f aca="false">VLOOKUP(B188,[1]Sheet1!$F$2:$H$900,3,0)</f>
        <v>VI</v>
      </c>
      <c r="O188" s="1" t="str">
        <f aca="false">IF(ISNA(VLOOKUP(C188,'[1]Bảng tổng hợp'!$K$4:$T$202,10,0)),"",VLOOKUP(C188,'[1]Bảng tổng hợp'!$K$4:$T$202,10,0))</f>
        <v/>
      </c>
    </row>
    <row r="189" customFormat="false" ht="21" hidden="false" customHeight="true" outlineLevel="0" collapsed="false">
      <c r="A189" s="84" t="n">
        <v>57</v>
      </c>
      <c r="B189" s="85" t="s">
        <v>1149</v>
      </c>
      <c r="C189" s="85" t="s">
        <v>1150</v>
      </c>
      <c r="D189" s="86" t="n">
        <v>2</v>
      </c>
      <c r="E189" s="86" t="n">
        <v>16</v>
      </c>
      <c r="F189" s="86" t="n">
        <v>30</v>
      </c>
      <c r="G189" s="86" t="str">
        <f aca="false">IF(AND(VALUE(J189)=2,F189&gt;0,H189&gt;0,GC189&gt;40),2,IF(AND(VALUE(J189)=2,F189&gt;0,H189&gt;0,GC189&lt;=40),1,IF(AND(VALUE(J189)&gt;2,F189&gt;0,H189&gt;0,GC189&lt;=55),1,IF(AND(VALUE(J189)&gt;2,F189&gt;0,H189&gt;0,E189&gt;55),2,""))))</f>
        <v/>
      </c>
      <c r="H189" s="87" t="n">
        <v>0</v>
      </c>
      <c r="I189" s="87" t="n">
        <f aca="false">IF(OR(LEN(B189)=7,LEN(B189)=8),"",IF(AND(VALUE(D189)&gt;0,F189&gt;0),D189*2,""))</f>
        <v>4</v>
      </c>
      <c r="J189" s="87" t="str">
        <f aca="false">IF(LEN(B189)=8,MID(B189,2,2),IF(LEN(B189)=7,LEFT(B189,2),IF(RIGHT(B189,1)="c",MID(B189,4,2),MID(B189,5,2))))</f>
        <v>08</v>
      </c>
      <c r="K189" s="88" t="s">
        <v>21</v>
      </c>
      <c r="L189" s="79" t="str">
        <f aca="false">RIGHT(C189,2)</f>
        <v>14</v>
      </c>
      <c r="N189" s="79" t="str">
        <f aca="false">VLOOKUP(B189,[1]Sheet1!$F$2:$H$900,3,0)</f>
        <v>VI</v>
      </c>
      <c r="O189" s="1" t="str">
        <f aca="false">IF(ISNA(VLOOKUP(C189,'[1]Bảng tổng hợp'!$K$4:$T$202,10,0)),"",VLOOKUP(C189,'[1]Bảng tổng hợp'!$K$4:$T$202,10,0))</f>
        <v/>
      </c>
    </row>
    <row r="190" customFormat="false" ht="21" hidden="false" customHeight="true" outlineLevel="0" collapsed="false">
      <c r="A190" s="84" t="n">
        <v>58</v>
      </c>
      <c r="B190" s="85" t="s">
        <v>1151</v>
      </c>
      <c r="C190" s="85" t="s">
        <v>1152</v>
      </c>
      <c r="D190" s="86" t="n">
        <v>2</v>
      </c>
      <c r="E190" s="86" t="n">
        <v>48</v>
      </c>
      <c r="F190" s="86" t="n">
        <v>30</v>
      </c>
      <c r="G190" s="86" t="str">
        <f aca="false">IF(AND(VALUE(J190)=2,F190&gt;0,H190&gt;0,GC190&gt;40),2,IF(AND(VALUE(J190)=2,F190&gt;0,H190&gt;0,GC190&lt;=40),1,IF(AND(VALUE(J190)&gt;2,F190&gt;0,H190&gt;0,GC190&lt;=55),1,IF(AND(VALUE(J190)&gt;2,F190&gt;0,H190&gt;0,E190&gt;55),2,""))))</f>
        <v/>
      </c>
      <c r="H190" s="87" t="n">
        <v>0</v>
      </c>
      <c r="I190" s="87" t="n">
        <f aca="false">IF(OR(LEN(B190)=7,LEN(B190)=8),"",IF(AND(VALUE(D190)&gt;0,F190&gt;0),D190*2,""))</f>
        <v>4</v>
      </c>
      <c r="J190" s="87" t="str">
        <f aca="false">IF(LEN(B190)=8,MID(B190,2,2),IF(LEN(B190)=7,LEFT(B190,2),IF(RIGHT(B190,1)="c",MID(B190,4,2),MID(B190,5,2))))</f>
        <v>08</v>
      </c>
      <c r="K190" s="88" t="s">
        <v>21</v>
      </c>
      <c r="L190" s="79" t="str">
        <f aca="false">RIGHT(C190,2)</f>
        <v>14</v>
      </c>
      <c r="N190" s="79" t="str">
        <f aca="false">VLOOKUP(B190,[1]Sheet1!$F$2:$H$900,3,0)</f>
        <v>VI</v>
      </c>
      <c r="O190" s="1" t="str">
        <f aca="false">IF(ISNA(VLOOKUP(C190,'[1]Bảng tổng hợp'!$K$4:$T$202,10,0)),"",VLOOKUP(C190,'[1]Bảng tổng hợp'!$K$4:$T$202,10,0))</f>
        <v/>
      </c>
    </row>
    <row r="191" customFormat="false" ht="21" hidden="false" customHeight="true" outlineLevel="0" collapsed="false">
      <c r="A191" s="84" t="n">
        <v>59</v>
      </c>
      <c r="B191" s="85" t="s">
        <v>1151</v>
      </c>
      <c r="C191" s="85" t="s">
        <v>1153</v>
      </c>
      <c r="D191" s="86" t="n">
        <v>2</v>
      </c>
      <c r="E191" s="86" t="n">
        <v>48</v>
      </c>
      <c r="F191" s="86" t="n">
        <v>30</v>
      </c>
      <c r="G191" s="86" t="str">
        <f aca="false">IF(AND(VALUE(J191)=2,F191&gt;0,H191&gt;0,GC191&gt;40),2,IF(AND(VALUE(J191)=2,F191&gt;0,H191&gt;0,GC191&lt;=40),1,IF(AND(VALUE(J191)&gt;2,F191&gt;0,H191&gt;0,GC191&lt;=55),1,IF(AND(VALUE(J191)&gt;2,F191&gt;0,H191&gt;0,E191&gt;55),2,""))))</f>
        <v/>
      </c>
      <c r="H191" s="87" t="n">
        <v>0</v>
      </c>
      <c r="I191" s="87" t="n">
        <f aca="false">IF(OR(LEN(B191)=7,LEN(B191)=8),"",IF(AND(VALUE(D191)&gt;0,F191&gt;0),D191*2,""))</f>
        <v>4</v>
      </c>
      <c r="J191" s="87" t="str">
        <f aca="false">IF(LEN(B191)=8,MID(B191,2,2),IF(LEN(B191)=7,LEFT(B191,2),IF(RIGHT(B191,1)="c",MID(B191,4,2),MID(B191,5,2))))</f>
        <v>08</v>
      </c>
      <c r="K191" s="88" t="s">
        <v>115</v>
      </c>
      <c r="L191" s="79" t="str">
        <f aca="false">RIGHT(C191,2)</f>
        <v>14</v>
      </c>
      <c r="N191" s="79" t="str">
        <f aca="false">VLOOKUP(B191,[1]Sheet1!$F$2:$H$900,3,0)</f>
        <v>VI</v>
      </c>
      <c r="O191" s="1" t="str">
        <f aca="false">IF(ISNA(VLOOKUP(C191,'[1]Bảng tổng hợp'!$K$4:$T$202,10,0)),"",VLOOKUP(C191,'[1]Bảng tổng hợp'!$K$4:$T$202,10,0))</f>
        <v/>
      </c>
    </row>
    <row r="192" customFormat="false" ht="21" hidden="false" customHeight="true" outlineLevel="0" collapsed="false">
      <c r="A192" s="84" t="n">
        <v>60</v>
      </c>
      <c r="B192" s="85" t="s">
        <v>1151</v>
      </c>
      <c r="C192" s="85" t="s">
        <v>1154</v>
      </c>
      <c r="D192" s="86" t="n">
        <v>2</v>
      </c>
      <c r="E192" s="86" t="n">
        <v>34</v>
      </c>
      <c r="F192" s="86" t="n">
        <v>30</v>
      </c>
      <c r="G192" s="86" t="str">
        <f aca="false">IF(AND(VALUE(J192)=2,F192&gt;0,H192&gt;0,GC192&gt;40),2,IF(AND(VALUE(J192)=2,F192&gt;0,H192&gt;0,GC192&lt;=40),1,IF(AND(VALUE(J192)&gt;2,F192&gt;0,H192&gt;0,GC192&lt;=55),1,IF(AND(VALUE(J192)&gt;2,F192&gt;0,H192&gt;0,E192&gt;55),2,""))))</f>
        <v/>
      </c>
      <c r="H192" s="87" t="n">
        <v>0</v>
      </c>
      <c r="I192" s="87" t="n">
        <f aca="false">IF(OR(LEN(B192)=7,LEN(B192)=8),"",IF(AND(VALUE(D192)&gt;0,F192&gt;0),D192*2,""))</f>
        <v>4</v>
      </c>
      <c r="J192" s="87" t="str">
        <f aca="false">IF(LEN(B192)=8,MID(B192,2,2),IF(LEN(B192)=7,LEFT(B192,2),IF(RIGHT(B192,1)="c",MID(B192,4,2),MID(B192,5,2))))</f>
        <v>08</v>
      </c>
      <c r="K192" s="88" t="s">
        <v>115</v>
      </c>
      <c r="L192" s="79" t="str">
        <f aca="false">RIGHT(C192,2)</f>
        <v>15</v>
      </c>
      <c r="N192" s="79" t="str">
        <f aca="false">VLOOKUP(B192,[1]Sheet1!$F$2:$H$900,3,0)</f>
        <v>VI</v>
      </c>
      <c r="O192" s="1" t="str">
        <f aca="false">IF(ISNA(VLOOKUP(C192,'[1]Bảng tổng hợp'!$K$4:$T$202,10,0)),"",VLOOKUP(C192,'[1]Bảng tổng hợp'!$K$4:$T$202,10,0))</f>
        <v/>
      </c>
    </row>
    <row r="193" customFormat="false" ht="21" hidden="false" customHeight="true" outlineLevel="0" collapsed="false">
      <c r="A193" s="84" t="n">
        <v>61</v>
      </c>
      <c r="B193" s="85" t="s">
        <v>1151</v>
      </c>
      <c r="C193" s="85" t="s">
        <v>1155</v>
      </c>
      <c r="D193" s="86" t="n">
        <v>2</v>
      </c>
      <c r="E193" s="86" t="n">
        <v>34</v>
      </c>
      <c r="F193" s="86" t="n">
        <v>30</v>
      </c>
      <c r="G193" s="86" t="str">
        <f aca="false">IF(AND(VALUE(J193)=2,F193&gt;0,H193&gt;0,GC193&gt;40),2,IF(AND(VALUE(J193)=2,F193&gt;0,H193&gt;0,GC193&lt;=40),1,IF(AND(VALUE(J193)&gt;2,F193&gt;0,H193&gt;0,GC193&lt;=55),1,IF(AND(VALUE(J193)&gt;2,F193&gt;0,H193&gt;0,E193&gt;55),2,""))))</f>
        <v/>
      </c>
      <c r="H193" s="87" t="n">
        <v>0</v>
      </c>
      <c r="I193" s="87" t="n">
        <f aca="false">IF(OR(LEN(B193)=7,LEN(B193)=8),"",IF(AND(VALUE(D193)&gt;0,F193&gt;0),D193*2,""))</f>
        <v>4</v>
      </c>
      <c r="J193" s="87" t="str">
        <f aca="false">IF(LEN(B193)=8,MID(B193,2,2),IF(LEN(B193)=7,LEFT(B193,2),IF(RIGHT(B193,1)="c",MID(B193,4,2),MID(B193,5,2))))</f>
        <v>08</v>
      </c>
      <c r="K193" s="88" t="s">
        <v>115</v>
      </c>
      <c r="L193" s="79" t="str">
        <f aca="false">RIGHT(C193,2)</f>
        <v>15</v>
      </c>
      <c r="N193" s="79" t="str">
        <f aca="false">VLOOKUP(B193,[1]Sheet1!$F$2:$H$900,3,0)</f>
        <v>VI</v>
      </c>
      <c r="O193" s="1" t="str">
        <f aca="false">IF(ISNA(VLOOKUP(C193,'[1]Bảng tổng hợp'!$K$4:$T$202,10,0)),"",VLOOKUP(C193,'[1]Bảng tổng hợp'!$K$4:$T$202,10,0))</f>
        <v/>
      </c>
    </row>
    <row r="194" customFormat="false" ht="21" hidden="false" customHeight="true" outlineLevel="0" collapsed="false">
      <c r="A194" s="84" t="n">
        <v>62</v>
      </c>
      <c r="B194" s="85" t="s">
        <v>703</v>
      </c>
      <c r="C194" s="85" t="s">
        <v>1156</v>
      </c>
      <c r="D194" s="86" t="n">
        <v>2</v>
      </c>
      <c r="E194" s="86" t="n">
        <v>22</v>
      </c>
      <c r="F194" s="86" t="n">
        <v>30</v>
      </c>
      <c r="G194" s="86" t="str">
        <f aca="false">IF(AND(VALUE(J194)=2,F194&gt;0,H194&gt;0,GC194&gt;40),2,IF(AND(VALUE(J194)=2,F194&gt;0,H194&gt;0,GC194&lt;=40),1,IF(AND(VALUE(J194)&gt;2,F194&gt;0,H194&gt;0,GC194&lt;=55),1,IF(AND(VALUE(J194)&gt;2,F194&gt;0,H194&gt;0,E194&gt;55),2,""))))</f>
        <v/>
      </c>
      <c r="H194" s="87" t="n">
        <v>0</v>
      </c>
      <c r="I194" s="87" t="n">
        <f aca="false">IF(OR(LEN(B194)=7,LEN(B194)=8),"",IF(AND(VALUE(D194)&gt;0,F194&gt;0),D194*2,""))</f>
        <v>4</v>
      </c>
      <c r="J194" s="87" t="str">
        <f aca="false">IF(LEN(B194)=8,MID(B194,2,2),IF(LEN(B194)=7,LEFT(B194,2),IF(RIGHT(B194,1)="c",MID(B194,4,2),MID(B194,5,2))))</f>
        <v>08</v>
      </c>
      <c r="K194" s="88" t="s">
        <v>21</v>
      </c>
      <c r="L194" s="79" t="str">
        <f aca="false">RIGHT(C194,2)</f>
        <v>14</v>
      </c>
      <c r="N194" s="79" t="str">
        <f aca="false">VLOOKUP(B194,[1]Sheet1!$F$2:$H$900,3,0)</f>
        <v>VI</v>
      </c>
      <c r="O194" s="1" t="str">
        <f aca="false">IF(ISNA(VLOOKUP(C194,'[1]Bảng tổng hợp'!$K$4:$T$202,10,0)),"",VLOOKUP(C194,'[1]Bảng tổng hợp'!$K$4:$T$202,10,0))</f>
        <v/>
      </c>
    </row>
    <row r="195" customFormat="false" ht="21" hidden="false" customHeight="true" outlineLevel="0" collapsed="false">
      <c r="A195" s="84" t="n">
        <v>63</v>
      </c>
      <c r="B195" s="85" t="s">
        <v>710</v>
      </c>
      <c r="C195" s="85" t="s">
        <v>1157</v>
      </c>
      <c r="D195" s="86" t="n">
        <v>1</v>
      </c>
      <c r="E195" s="86" t="n">
        <v>22</v>
      </c>
      <c r="F195" s="86" t="n">
        <v>0</v>
      </c>
      <c r="G195" s="86" t="str">
        <f aca="false">IF(AND(VALUE(J195)=2,F195&gt;0,H195&gt;0,GC195&gt;40),2,IF(AND(VALUE(J195)=2,F195&gt;0,H195&gt;0,GC195&lt;=40),1,IF(AND(VALUE(J195)&gt;2,F195&gt;0,H195&gt;0,GC195&lt;=55),1,IF(AND(VALUE(J195)&gt;2,F195&gt;0,H195&gt;0,E195&gt;55),2,""))))</f>
        <v/>
      </c>
      <c r="H195" s="87" t="n">
        <v>34</v>
      </c>
      <c r="I195" s="87" t="str">
        <f aca="false">IF(OR(LEN(B195)=7,LEN(B195)=8),"",IF(AND(VALUE(D195)&gt;0,F195&gt;0),D195*2,""))</f>
        <v/>
      </c>
      <c r="J195" s="87" t="str">
        <f aca="false">IF(LEN(B195)=8,MID(B195,2,2),IF(LEN(B195)=7,LEFT(B195,2),IF(RIGHT(B195,1)="c",MID(B195,4,2),MID(B195,5,2))))</f>
        <v>08</v>
      </c>
      <c r="K195" s="88" t="s">
        <v>21</v>
      </c>
      <c r="L195" s="79" t="str">
        <f aca="false">RIGHT(C195,2)</f>
        <v>14</v>
      </c>
      <c r="N195" s="79" t="str">
        <f aca="false">VLOOKUP(B195,[1]Sheet1!$F$2:$H$900,3,0)</f>
        <v>KT</v>
      </c>
      <c r="O195" s="1" t="str">
        <f aca="false">IF(ISNA(VLOOKUP(C195,'[1]Bảng tổng hợp'!$K$4:$T$202,10,0)),"",VLOOKUP(C195,'[1]Bảng tổng hợp'!$K$4:$T$202,10,0))</f>
        <v>9</v>
      </c>
    </row>
    <row r="196" customFormat="false" ht="21" hidden="false" customHeight="true" outlineLevel="0" collapsed="false">
      <c r="A196" s="84" t="n">
        <v>64</v>
      </c>
      <c r="B196" s="85" t="s">
        <v>710</v>
      </c>
      <c r="C196" s="85" t="s">
        <v>1158</v>
      </c>
      <c r="D196" s="86" t="n">
        <v>1</v>
      </c>
      <c r="E196" s="86" t="n">
        <v>19</v>
      </c>
      <c r="F196" s="86" t="n">
        <v>0</v>
      </c>
      <c r="G196" s="86" t="str">
        <f aca="false">IF(AND(VALUE(J196)=2,F196&gt;0,H196&gt;0,GC196&gt;40),2,IF(AND(VALUE(J196)=2,F196&gt;0,H196&gt;0,GC196&lt;=40),1,IF(AND(VALUE(J196)&gt;2,F196&gt;0,H196&gt;0,GC196&lt;=55),1,IF(AND(VALUE(J196)&gt;2,F196&gt;0,H196&gt;0,E196&gt;55),2,""))))</f>
        <v/>
      </c>
      <c r="H196" s="87" t="n">
        <v>34</v>
      </c>
      <c r="I196" s="87" t="str">
        <f aca="false">IF(OR(LEN(B196)=7,LEN(B196)=8),"",IF(AND(VALUE(D196)&gt;0,F196&gt;0),D196*2,""))</f>
        <v/>
      </c>
      <c r="J196" s="87" t="str">
        <f aca="false">IF(LEN(B196)=8,MID(B196,2,2),IF(LEN(B196)=7,LEFT(B196,2),IF(RIGHT(B196,1)="c",MID(B196,4,2),MID(B196,5,2))))</f>
        <v>08</v>
      </c>
      <c r="K196" s="88" t="s">
        <v>21</v>
      </c>
      <c r="L196" s="79" t="str">
        <f aca="false">RIGHT(C196,2)</f>
        <v>14</v>
      </c>
      <c r="N196" s="79" t="str">
        <f aca="false">VLOOKUP(B196,[1]Sheet1!$F$2:$H$900,3,0)</f>
        <v>KT</v>
      </c>
      <c r="O196" s="1" t="str">
        <f aca="false">IF(ISNA(VLOOKUP(C196,'[1]Bảng tổng hợp'!$K$4:$T$202,10,0)),"",VLOOKUP(C196,'[1]Bảng tổng hợp'!$K$4:$T$202,10,0))</f>
        <v>10,9</v>
      </c>
    </row>
    <row r="197" customFormat="false" ht="21" hidden="false" customHeight="true" outlineLevel="0" collapsed="false">
      <c r="A197" s="84" t="n">
        <v>65</v>
      </c>
      <c r="B197" s="85" t="s">
        <v>710</v>
      </c>
      <c r="C197" s="85" t="s">
        <v>1159</v>
      </c>
      <c r="D197" s="86" t="n">
        <v>1</v>
      </c>
      <c r="E197" s="86" t="n">
        <v>19</v>
      </c>
      <c r="F197" s="86" t="n">
        <v>0</v>
      </c>
      <c r="G197" s="86" t="str">
        <f aca="false">IF(AND(VALUE(J197)=2,F197&gt;0,H197&gt;0,GC197&gt;40),2,IF(AND(VALUE(J197)=2,F197&gt;0,H197&gt;0,GC197&lt;=40),1,IF(AND(VALUE(J197)&gt;2,F197&gt;0,H197&gt;0,GC197&lt;=55),1,IF(AND(VALUE(J197)&gt;2,F197&gt;0,H197&gt;0,E197&gt;55),2,""))))</f>
        <v/>
      </c>
      <c r="H197" s="87" t="n">
        <v>34</v>
      </c>
      <c r="I197" s="87" t="str">
        <f aca="false">IF(OR(LEN(B197)=7,LEN(B197)=8),"",IF(AND(VALUE(D197)&gt;0,F197&gt;0),D197*2,""))</f>
        <v/>
      </c>
      <c r="J197" s="87" t="str">
        <f aca="false">IF(LEN(B197)=8,MID(B197,2,2),IF(LEN(B197)=7,LEFT(B197,2),IF(RIGHT(B197,1)="c",MID(B197,4,2),MID(B197,5,2))))</f>
        <v>08</v>
      </c>
      <c r="K197" s="88" t="s">
        <v>21</v>
      </c>
      <c r="L197" s="79" t="str">
        <f aca="false">RIGHT(C197,2)</f>
        <v>14</v>
      </c>
      <c r="N197" s="79" t="str">
        <f aca="false">VLOOKUP(B197,[1]Sheet1!$F$2:$H$900,3,0)</f>
        <v>KT</v>
      </c>
      <c r="O197" s="1" t="str">
        <f aca="false">IF(ISNA(VLOOKUP(C197,'[1]Bảng tổng hợp'!$K$4:$T$202,10,0)),"",VLOOKUP(C197,'[1]Bảng tổng hợp'!$K$4:$T$202,10,0))</f>
        <v>11,10,9</v>
      </c>
    </row>
    <row r="198" customFormat="false" ht="21" hidden="false" customHeight="true" outlineLevel="0" collapsed="false">
      <c r="A198" s="84" t="n">
        <v>66</v>
      </c>
      <c r="B198" s="85" t="s">
        <v>710</v>
      </c>
      <c r="C198" s="85" t="s">
        <v>1160</v>
      </c>
      <c r="D198" s="86" t="n">
        <v>1</v>
      </c>
      <c r="E198" s="86" t="n">
        <v>19</v>
      </c>
      <c r="F198" s="86" t="n">
        <v>0</v>
      </c>
      <c r="G198" s="86" t="str">
        <f aca="false">IF(AND(VALUE(J198)=2,F198&gt;0,H198&gt;0,GC198&gt;40),2,IF(AND(VALUE(J198)=2,F198&gt;0,H198&gt;0,GC198&lt;=40),1,IF(AND(VALUE(J198)&gt;2,F198&gt;0,H198&gt;0,GC198&lt;=55),1,IF(AND(VALUE(J198)&gt;2,F198&gt;0,H198&gt;0,E198&gt;55),2,""))))</f>
        <v/>
      </c>
      <c r="H198" s="87" t="n">
        <v>34</v>
      </c>
      <c r="I198" s="87" t="str">
        <f aca="false">IF(OR(LEN(B198)=7,LEN(B198)=8),"",IF(AND(VALUE(D198)&gt;0,F198&gt;0),D198*2,""))</f>
        <v/>
      </c>
      <c r="J198" s="87" t="str">
        <f aca="false">IF(LEN(B198)=8,MID(B198,2,2),IF(LEN(B198)=7,LEFT(B198,2),IF(RIGHT(B198,1)="c",MID(B198,4,2),MID(B198,5,2))))</f>
        <v>08</v>
      </c>
      <c r="K198" s="88" t="s">
        <v>115</v>
      </c>
      <c r="L198" s="79" t="str">
        <f aca="false">RIGHT(C198,2)</f>
        <v>14</v>
      </c>
      <c r="N198" s="79" t="str">
        <f aca="false">VLOOKUP(B198,[1]Sheet1!$F$2:$H$900,3,0)</f>
        <v>KT</v>
      </c>
      <c r="O198" s="1" t="str">
        <f aca="false">IF(ISNA(VLOOKUP(C198,'[1]Bảng tổng hợp'!$K$4:$T$202,10,0)),"",VLOOKUP(C198,'[1]Bảng tổng hợp'!$K$4:$T$202,10,0))</f>
        <v>12</v>
      </c>
    </row>
    <row r="199" customFormat="false" ht="21" hidden="false" customHeight="true" outlineLevel="0" collapsed="false">
      <c r="A199" s="84" t="n">
        <v>67</v>
      </c>
      <c r="B199" s="85" t="s">
        <v>710</v>
      </c>
      <c r="C199" s="85" t="s">
        <v>1161</v>
      </c>
      <c r="D199" s="86" t="n">
        <v>1</v>
      </c>
      <c r="E199" s="86" t="n">
        <v>19</v>
      </c>
      <c r="F199" s="86" t="n">
        <v>0</v>
      </c>
      <c r="G199" s="86" t="str">
        <f aca="false">IF(AND(VALUE(J199)=2,F199&gt;0,H199&gt;0,GC199&gt;40),2,IF(AND(VALUE(J199)=2,F199&gt;0,H199&gt;0,GC199&lt;=40),1,IF(AND(VALUE(J199)&gt;2,F199&gt;0,H199&gt;0,GC199&lt;=55),1,IF(AND(VALUE(J199)&gt;2,F199&gt;0,H199&gt;0,E199&gt;55),2,""))))</f>
        <v/>
      </c>
      <c r="H199" s="87" t="n">
        <v>34</v>
      </c>
      <c r="I199" s="87" t="str">
        <f aca="false">IF(OR(LEN(B199)=7,LEN(B199)=8),"",IF(AND(VALUE(D199)&gt;0,F199&gt;0),D199*2,""))</f>
        <v/>
      </c>
      <c r="J199" s="87" t="str">
        <f aca="false">IF(LEN(B199)=8,MID(B199,2,2),IF(LEN(B199)=7,LEFT(B199,2),IF(RIGHT(B199,1)="c",MID(B199,4,2),MID(B199,5,2))))</f>
        <v>08</v>
      </c>
      <c r="K199" s="88" t="s">
        <v>115</v>
      </c>
      <c r="L199" s="79" t="str">
        <f aca="false">RIGHT(C199,2)</f>
        <v>14</v>
      </c>
      <c r="N199" s="79" t="str">
        <f aca="false">VLOOKUP(B199,[1]Sheet1!$F$2:$H$900,3,0)</f>
        <v>KT</v>
      </c>
      <c r="O199" s="1" t="str">
        <f aca="false">IF(ISNA(VLOOKUP(C199,'[1]Bảng tổng hợp'!$K$4:$T$202,10,0)),"",VLOOKUP(C199,'[1]Bảng tổng hợp'!$K$4:$T$202,10,0))</f>
        <v>13,12</v>
      </c>
    </row>
    <row r="200" customFormat="false" ht="21" hidden="false" customHeight="true" outlineLevel="0" collapsed="false">
      <c r="A200" s="84" t="n">
        <v>68</v>
      </c>
      <c r="B200" s="85" t="s">
        <v>710</v>
      </c>
      <c r="C200" s="85" t="s">
        <v>1162</v>
      </c>
      <c r="D200" s="86" t="n">
        <v>1</v>
      </c>
      <c r="E200" s="86" t="n">
        <v>17</v>
      </c>
      <c r="F200" s="86" t="n">
        <v>0</v>
      </c>
      <c r="G200" s="86" t="str">
        <f aca="false">IF(AND(VALUE(J200)=2,F200&gt;0,H200&gt;0,GC200&gt;40),2,IF(AND(VALUE(J200)=2,F200&gt;0,H200&gt;0,GC200&lt;=40),1,IF(AND(VALUE(J200)&gt;2,F200&gt;0,H200&gt;0,GC200&lt;=55),1,IF(AND(VALUE(J200)&gt;2,F200&gt;0,H200&gt;0,E200&gt;55),2,""))))</f>
        <v/>
      </c>
      <c r="H200" s="87" t="n">
        <v>34</v>
      </c>
      <c r="I200" s="87" t="str">
        <f aca="false">IF(OR(LEN(B200)=7,LEN(B200)=8),"",IF(AND(VALUE(D200)&gt;0,F200&gt;0),D200*2,""))</f>
        <v/>
      </c>
      <c r="J200" s="87" t="str">
        <f aca="false">IF(LEN(B200)=8,MID(B200,2,2),IF(LEN(B200)=7,LEFT(B200,2),IF(RIGHT(B200,1)="c",MID(B200,4,2),MID(B200,5,2))))</f>
        <v>08</v>
      </c>
      <c r="K200" s="88" t="s">
        <v>115</v>
      </c>
      <c r="L200" s="79" t="str">
        <f aca="false">RIGHT(C200,2)</f>
        <v>15</v>
      </c>
      <c r="N200" s="79" t="str">
        <f aca="false">VLOOKUP(B200,[1]Sheet1!$F$2:$H$900,3,0)</f>
        <v>KT</v>
      </c>
      <c r="O200" s="1" t="str">
        <f aca="false">IF(ISNA(VLOOKUP(C200,'[1]Bảng tổng hợp'!$K$4:$T$202,10,0)),"",VLOOKUP(C200,'[1]Bảng tổng hợp'!$K$4:$T$202,10,0))</f>
        <v>14</v>
      </c>
    </row>
    <row r="201" customFormat="false" ht="21" hidden="false" customHeight="true" outlineLevel="0" collapsed="false">
      <c r="A201" s="84" t="n">
        <v>69</v>
      </c>
      <c r="B201" s="85" t="s">
        <v>710</v>
      </c>
      <c r="C201" s="85" t="s">
        <v>1163</v>
      </c>
      <c r="D201" s="86" t="n">
        <v>1</v>
      </c>
      <c r="E201" s="86" t="n">
        <v>17</v>
      </c>
      <c r="F201" s="86" t="n">
        <v>0</v>
      </c>
      <c r="G201" s="86" t="str">
        <f aca="false">IF(AND(VALUE(J201)=2,F201&gt;0,H201&gt;0,GC201&gt;40),2,IF(AND(VALUE(J201)=2,F201&gt;0,H201&gt;0,GC201&lt;=40),1,IF(AND(VALUE(J201)&gt;2,F201&gt;0,H201&gt;0,GC201&lt;=55),1,IF(AND(VALUE(J201)&gt;2,F201&gt;0,H201&gt;0,E201&gt;55),2,""))))</f>
        <v/>
      </c>
      <c r="H201" s="87" t="n">
        <v>34</v>
      </c>
      <c r="I201" s="87" t="str">
        <f aca="false">IF(OR(LEN(B201)=7,LEN(B201)=8),"",IF(AND(VALUE(D201)&gt;0,F201&gt;0),D201*2,""))</f>
        <v/>
      </c>
      <c r="J201" s="87" t="str">
        <f aca="false">IF(LEN(B201)=8,MID(B201,2,2),IF(LEN(B201)=7,LEFT(B201,2),IF(RIGHT(B201,1)="c",MID(B201,4,2),MID(B201,5,2))))</f>
        <v>08</v>
      </c>
      <c r="K201" s="88" t="s">
        <v>115</v>
      </c>
      <c r="L201" s="79" t="str">
        <f aca="false">RIGHT(C201,2)</f>
        <v>15</v>
      </c>
      <c r="N201" s="79" t="str">
        <f aca="false">VLOOKUP(B201,[1]Sheet1!$F$2:$H$900,3,0)</f>
        <v>KT</v>
      </c>
      <c r="O201" s="1" t="str">
        <f aca="false">IF(ISNA(VLOOKUP(C201,'[1]Bảng tổng hợp'!$K$4:$T$202,10,0)),"",VLOOKUP(C201,'[1]Bảng tổng hợp'!$K$4:$T$202,10,0))</f>
        <v>15,14</v>
      </c>
    </row>
    <row r="202" customFormat="false" ht="21" hidden="false" customHeight="true" outlineLevel="0" collapsed="false">
      <c r="A202" s="84" t="n">
        <v>70</v>
      </c>
      <c r="B202" s="85" t="s">
        <v>710</v>
      </c>
      <c r="C202" s="85" t="s">
        <v>1164</v>
      </c>
      <c r="D202" s="86" t="n">
        <v>1</v>
      </c>
      <c r="E202" s="86" t="n">
        <v>17</v>
      </c>
      <c r="F202" s="86" t="n">
        <v>0</v>
      </c>
      <c r="G202" s="86" t="str">
        <f aca="false">IF(AND(VALUE(J202)=2,F202&gt;0,H202&gt;0,GC202&gt;40),2,IF(AND(VALUE(J202)=2,F202&gt;0,H202&gt;0,GC202&lt;=40),1,IF(AND(VALUE(J202)&gt;2,F202&gt;0,H202&gt;0,GC202&lt;=55),1,IF(AND(VALUE(J202)&gt;2,F202&gt;0,H202&gt;0,E202&gt;55),2,""))))</f>
        <v/>
      </c>
      <c r="H202" s="87" t="n">
        <v>34</v>
      </c>
      <c r="I202" s="87" t="str">
        <f aca="false">IF(OR(LEN(B202)=7,LEN(B202)=8),"",IF(AND(VALUE(D202)&gt;0,F202&gt;0),D202*2,""))</f>
        <v/>
      </c>
      <c r="J202" s="87" t="str">
        <f aca="false">IF(LEN(B202)=8,MID(B202,2,2),IF(LEN(B202)=7,LEFT(B202,2),IF(RIGHT(B202,1)="c",MID(B202,4,2),MID(B202,5,2))))</f>
        <v>08</v>
      </c>
      <c r="K202" s="88" t="s">
        <v>21</v>
      </c>
      <c r="L202" s="79" t="str">
        <f aca="false">RIGHT(C202,2)</f>
        <v>16</v>
      </c>
      <c r="N202" s="79" t="str">
        <f aca="false">VLOOKUP(B202,[1]Sheet1!$F$2:$H$900,3,0)</f>
        <v>KT</v>
      </c>
      <c r="O202" s="1" t="str">
        <f aca="false">IF(ISNA(VLOOKUP(C202,'[1]Bảng tổng hợp'!$K$4:$T$202,10,0)),"",VLOOKUP(C202,'[1]Bảng tổng hợp'!$K$4:$T$202,10,0))</f>
        <v>16</v>
      </c>
    </row>
    <row r="203" customFormat="false" ht="21" hidden="false" customHeight="true" outlineLevel="0" collapsed="false">
      <c r="A203" s="84" t="n">
        <v>71</v>
      </c>
      <c r="B203" s="85" t="s">
        <v>710</v>
      </c>
      <c r="C203" s="85" t="s">
        <v>1165</v>
      </c>
      <c r="D203" s="86" t="n">
        <v>1</v>
      </c>
      <c r="E203" s="86" t="n">
        <v>17</v>
      </c>
      <c r="F203" s="86" t="n">
        <v>0</v>
      </c>
      <c r="G203" s="86" t="str">
        <f aca="false">IF(AND(VALUE(J203)=2,F203&gt;0,H203&gt;0,GC203&gt;40),2,IF(AND(VALUE(J203)=2,F203&gt;0,H203&gt;0,GC203&lt;=40),1,IF(AND(VALUE(J203)&gt;2,F203&gt;0,H203&gt;0,GC203&lt;=55),1,IF(AND(VALUE(J203)&gt;2,F203&gt;0,H203&gt;0,E203&gt;55),2,""))))</f>
        <v/>
      </c>
      <c r="H203" s="87" t="n">
        <v>34</v>
      </c>
      <c r="I203" s="87" t="str">
        <f aca="false">IF(OR(LEN(B203)=7,LEN(B203)=8),"",IF(AND(VALUE(D203)&gt;0,F203&gt;0),D203*2,""))</f>
        <v/>
      </c>
      <c r="J203" s="87" t="str">
        <f aca="false">IF(LEN(B203)=8,MID(B203,2,2),IF(LEN(B203)=7,LEFT(B203,2),IF(RIGHT(B203,1)="c",MID(B203,4,2),MID(B203,5,2))))</f>
        <v>08</v>
      </c>
      <c r="K203" s="88" t="s">
        <v>21</v>
      </c>
      <c r="L203" s="79" t="str">
        <f aca="false">RIGHT(C203,2)</f>
        <v>16</v>
      </c>
      <c r="N203" s="79" t="str">
        <f aca="false">VLOOKUP(B203,[1]Sheet1!$F$2:$H$900,3,0)</f>
        <v>KT</v>
      </c>
      <c r="O203" s="1" t="str">
        <f aca="false">IF(ISNA(VLOOKUP(C203,'[1]Bảng tổng hợp'!$K$4:$T$202,10,0)),"",VLOOKUP(C203,'[1]Bảng tổng hợp'!$K$4:$T$202,10,0))</f>
        <v>17,16</v>
      </c>
    </row>
    <row r="204" customFormat="false" ht="21" hidden="false" customHeight="true" outlineLevel="0" collapsed="false">
      <c r="A204" s="84" t="n">
        <v>72</v>
      </c>
      <c r="B204" s="85" t="s">
        <v>713</v>
      </c>
      <c r="C204" s="85" t="s">
        <v>1166</v>
      </c>
      <c r="D204" s="86" t="n">
        <v>1</v>
      </c>
      <c r="E204" s="86" t="n">
        <v>19</v>
      </c>
      <c r="F204" s="86" t="n">
        <v>0</v>
      </c>
      <c r="G204" s="86" t="str">
        <f aca="false">IF(AND(VALUE(J204)=2,F204&gt;0,H204&gt;0,GC204&gt;40),2,IF(AND(VALUE(J204)=2,F204&gt;0,H204&gt;0,GC204&lt;=40),1,IF(AND(VALUE(J204)&gt;2,F204&gt;0,H204&gt;0,GC204&lt;=55),1,IF(AND(VALUE(J204)&gt;2,F204&gt;0,H204&gt;0,E204&gt;55),2,""))))</f>
        <v/>
      </c>
      <c r="H204" s="87" t="n">
        <v>34</v>
      </c>
      <c r="I204" s="87" t="str">
        <f aca="false">IF(OR(LEN(B204)=7,LEN(B204)=8),"",IF(AND(VALUE(D204)&gt;0,F204&gt;0),D204*2,""))</f>
        <v/>
      </c>
      <c r="J204" s="87" t="str">
        <f aca="false">IF(LEN(B204)=8,MID(B204,2,2),IF(LEN(B204)=7,LEFT(B204,2),IF(RIGHT(B204,1)="c",MID(B204,4,2),MID(B204,5,2))))</f>
        <v>08</v>
      </c>
      <c r="K204" s="88" t="s">
        <v>21</v>
      </c>
      <c r="L204" s="79" t="str">
        <f aca="false">RIGHT(C204,2)</f>
        <v>14</v>
      </c>
      <c r="N204" s="79" t="str">
        <f aca="false">VLOOKUP(B204,[1]Sheet1!$F$2:$H$900,3,0)</f>
        <v>KT</v>
      </c>
      <c r="O204" s="1" t="str">
        <f aca="false">IF(ISNA(VLOOKUP(C204,'[1]Bảng tổng hợp'!$K$4:$T$202,10,0)),"",VLOOKUP(C204,'[1]Bảng tổng hợp'!$K$4:$T$202,10,0))</f>
        <v>7</v>
      </c>
    </row>
    <row r="205" customFormat="false" ht="21" hidden="false" customHeight="true" outlineLevel="0" collapsed="false">
      <c r="A205" s="84" t="n">
        <v>73</v>
      </c>
      <c r="B205" s="85" t="s">
        <v>713</v>
      </c>
      <c r="C205" s="85" t="s">
        <v>1167</v>
      </c>
      <c r="D205" s="86" t="n">
        <v>1</v>
      </c>
      <c r="E205" s="86" t="n">
        <v>19</v>
      </c>
      <c r="F205" s="86" t="n">
        <v>0</v>
      </c>
      <c r="G205" s="86" t="str">
        <f aca="false">IF(AND(VALUE(J205)=2,F205&gt;0,H205&gt;0,GC205&gt;40),2,IF(AND(VALUE(J205)=2,F205&gt;0,H205&gt;0,GC205&lt;=40),1,IF(AND(VALUE(J205)&gt;2,F205&gt;0,H205&gt;0,GC205&lt;=55),1,IF(AND(VALUE(J205)&gt;2,F205&gt;0,H205&gt;0,E205&gt;55),2,""))))</f>
        <v/>
      </c>
      <c r="H205" s="87" t="n">
        <v>34</v>
      </c>
      <c r="I205" s="87" t="str">
        <f aca="false">IF(OR(LEN(B205)=7,LEN(B205)=8),"",IF(AND(VALUE(D205)&gt;0,F205&gt;0),D205*2,""))</f>
        <v/>
      </c>
      <c r="J205" s="87" t="str">
        <f aca="false">IF(LEN(B205)=8,MID(B205,2,2),IF(LEN(B205)=7,LEFT(B205,2),IF(RIGHT(B205,1)="c",MID(B205,4,2),MID(B205,5,2))))</f>
        <v>08</v>
      </c>
      <c r="K205" s="88" t="s">
        <v>21</v>
      </c>
      <c r="L205" s="79" t="str">
        <f aca="false">RIGHT(C205,2)</f>
        <v>14</v>
      </c>
      <c r="N205" s="79" t="str">
        <f aca="false">VLOOKUP(B205,[1]Sheet1!$F$2:$H$900,3,0)</f>
        <v>KT</v>
      </c>
      <c r="O205" s="1" t="str">
        <f aca="false">IF(ISNA(VLOOKUP(C205,'[1]Bảng tổng hợp'!$K$4:$T$202,10,0)),"",VLOOKUP(C205,'[1]Bảng tổng hợp'!$K$4:$T$202,10,0))</f>
        <v>8,7</v>
      </c>
    </row>
    <row r="206" customFormat="false" ht="21" hidden="false" customHeight="true" outlineLevel="0" collapsed="false">
      <c r="A206" s="84" t="n">
        <v>74</v>
      </c>
      <c r="B206" s="85" t="s">
        <v>713</v>
      </c>
      <c r="C206" s="85" t="s">
        <v>1168</v>
      </c>
      <c r="D206" s="86" t="n">
        <v>1</v>
      </c>
      <c r="E206" s="86" t="n">
        <v>19</v>
      </c>
      <c r="F206" s="86" t="n">
        <v>0</v>
      </c>
      <c r="G206" s="86" t="str">
        <f aca="false">IF(AND(VALUE(J206)=2,F206&gt;0,H206&gt;0,GC206&gt;40),2,IF(AND(VALUE(J206)=2,F206&gt;0,H206&gt;0,GC206&lt;=40),1,IF(AND(VALUE(J206)&gt;2,F206&gt;0,H206&gt;0,GC206&lt;=55),1,IF(AND(VALUE(J206)&gt;2,F206&gt;0,H206&gt;0,E206&gt;55),2,""))))</f>
        <v/>
      </c>
      <c r="H206" s="87" t="n">
        <v>34</v>
      </c>
      <c r="I206" s="87" t="str">
        <f aca="false">IF(OR(LEN(B206)=7,LEN(B206)=8),"",IF(AND(VALUE(D206)&gt;0,F206&gt;0),D206*2,""))</f>
        <v/>
      </c>
      <c r="J206" s="87" t="str">
        <f aca="false">IF(LEN(B206)=8,MID(B206,2,2),IF(LEN(B206)=7,LEFT(B206,2),IF(RIGHT(B206,1)="c",MID(B206,4,2),MID(B206,5,2))))</f>
        <v>08</v>
      </c>
      <c r="K206" s="88" t="s">
        <v>115</v>
      </c>
      <c r="L206" s="79" t="str">
        <f aca="false">RIGHT(C206,2)</f>
        <v>14</v>
      </c>
      <c r="N206" s="79" t="str">
        <f aca="false">VLOOKUP(B206,[1]Sheet1!$F$2:$H$900,3,0)</f>
        <v>KT</v>
      </c>
      <c r="O206" s="1" t="str">
        <f aca="false">IF(ISNA(VLOOKUP(C206,'[1]Bảng tổng hợp'!$K$4:$T$202,10,0)),"",VLOOKUP(C206,'[1]Bảng tổng hợp'!$K$4:$T$202,10,0))</f>
        <v>9</v>
      </c>
    </row>
    <row r="207" customFormat="false" ht="21" hidden="false" customHeight="true" outlineLevel="0" collapsed="false">
      <c r="A207" s="84" t="n">
        <v>75</v>
      </c>
      <c r="B207" s="85" t="s">
        <v>713</v>
      </c>
      <c r="C207" s="85" t="s">
        <v>1169</v>
      </c>
      <c r="D207" s="86" t="n">
        <v>1</v>
      </c>
      <c r="E207" s="86" t="n">
        <v>19</v>
      </c>
      <c r="F207" s="86" t="n">
        <v>0</v>
      </c>
      <c r="G207" s="86" t="str">
        <f aca="false">IF(AND(VALUE(J207)=2,F207&gt;0,H207&gt;0,GC207&gt;40),2,IF(AND(VALUE(J207)=2,F207&gt;0,H207&gt;0,GC207&lt;=40),1,IF(AND(VALUE(J207)&gt;2,F207&gt;0,H207&gt;0,GC207&lt;=55),1,IF(AND(VALUE(J207)&gt;2,F207&gt;0,H207&gt;0,E207&gt;55),2,""))))</f>
        <v/>
      </c>
      <c r="H207" s="87" t="n">
        <v>34</v>
      </c>
      <c r="I207" s="87" t="str">
        <f aca="false">IF(OR(LEN(B207)=7,LEN(B207)=8),"",IF(AND(VALUE(D207)&gt;0,F207&gt;0),D207*2,""))</f>
        <v/>
      </c>
      <c r="J207" s="87" t="str">
        <f aca="false">IF(LEN(B207)=8,MID(B207,2,2),IF(LEN(B207)=7,LEFT(B207,2),IF(RIGHT(B207,1)="c",MID(B207,4,2),MID(B207,5,2))))</f>
        <v>08</v>
      </c>
      <c r="K207" s="88" t="s">
        <v>115</v>
      </c>
      <c r="L207" s="79" t="str">
        <f aca="false">RIGHT(C207,2)</f>
        <v>14</v>
      </c>
      <c r="N207" s="79" t="str">
        <f aca="false">VLOOKUP(B207,[1]Sheet1!$F$2:$H$900,3,0)</f>
        <v>KT</v>
      </c>
      <c r="O207" s="1" t="str">
        <f aca="false">IF(ISNA(VLOOKUP(C207,'[1]Bảng tổng hợp'!$K$4:$T$202,10,0)),"",VLOOKUP(C207,'[1]Bảng tổng hợp'!$K$4:$T$202,10,0))</f>
        <v>10,9</v>
      </c>
    </row>
    <row r="208" customFormat="false" ht="21" hidden="false" customHeight="true" outlineLevel="0" collapsed="false">
      <c r="A208" s="84" t="n">
        <v>76</v>
      </c>
      <c r="B208" s="85" t="s">
        <v>1170</v>
      </c>
      <c r="C208" s="85" t="s">
        <v>1171</v>
      </c>
      <c r="D208" s="86" t="n">
        <v>1</v>
      </c>
      <c r="E208" s="86" t="n">
        <v>16</v>
      </c>
      <c r="F208" s="86" t="n">
        <v>0</v>
      </c>
      <c r="G208" s="86" t="str">
        <f aca="false">IF(AND(VALUE(J208)=2,F208&gt;0,H208&gt;0,GC208&gt;40),2,IF(AND(VALUE(J208)=2,F208&gt;0,H208&gt;0,GC208&lt;=40),1,IF(AND(VALUE(J208)&gt;2,F208&gt;0,H208&gt;0,GC208&lt;=55),1,IF(AND(VALUE(J208)&gt;2,F208&gt;0,H208&gt;0,E208&gt;55),2,""))))</f>
        <v/>
      </c>
      <c r="H208" s="86" t="n">
        <v>34</v>
      </c>
      <c r="I208" s="87" t="str">
        <f aca="false">IF(OR(LEN(B208)=7,LEN(B208)=8),"",IF(AND(VALUE(D208)&gt;0,F208&gt;0),D208*2,""))</f>
        <v/>
      </c>
      <c r="J208" s="87" t="str">
        <f aca="false">IF(LEN(B208)=8,MID(B208,2,2),IF(LEN(B208)=7,LEFT(B208,2),IF(RIGHT(B208,1)="c",MID(B208,4,2),MID(B208,5,2))))</f>
        <v>08</v>
      </c>
      <c r="K208" s="88" t="s">
        <v>21</v>
      </c>
      <c r="L208" s="79" t="str">
        <f aca="false">RIGHT(C208,2)</f>
        <v>14</v>
      </c>
      <c r="N208" s="79" t="str">
        <f aca="false">VLOOKUP(B208,[1]Sheet1!$F$2:$H$900,3,0)</f>
        <v>KT</v>
      </c>
      <c r="O208" s="1" t="str">
        <f aca="false">IF(ISNA(VLOOKUP(C208,'[1]Bảng tổng hợp'!$K$4:$T$202,10,0)),"",VLOOKUP(C208,'[1]Bảng tổng hợp'!$K$4:$T$202,10,0))</f>
        <v>21</v>
      </c>
    </row>
    <row r="209" customFormat="false" ht="27.95" hidden="false" customHeight="true" outlineLevel="0" collapsed="false">
      <c r="A209" s="84" t="n">
        <v>77</v>
      </c>
      <c r="B209" s="85" t="s">
        <v>1172</v>
      </c>
      <c r="C209" s="85" t="s">
        <v>1173</v>
      </c>
      <c r="D209" s="86" t="n">
        <v>1</v>
      </c>
      <c r="E209" s="86" t="n">
        <v>6</v>
      </c>
      <c r="F209" s="86" t="n">
        <v>0</v>
      </c>
      <c r="G209" s="86" t="str">
        <f aca="false">IF(AND(VALUE(J209)=2,F209&gt;0,H209&gt;0,GC209&gt;40),2,IF(AND(VALUE(J209)=2,F209&gt;0,H209&gt;0,GC209&lt;=40),1,IF(AND(VALUE(J209)&gt;2,F209&gt;0,H209&gt;0,GC209&lt;=55),1,IF(AND(VALUE(J209)&gt;2,F209&gt;0,H209&gt;0,E209&gt;55),2,""))))</f>
        <v/>
      </c>
      <c r="H209" s="87" t="n">
        <v>34</v>
      </c>
      <c r="I209" s="87" t="str">
        <f aca="false">IF(OR(LEN(B209)=7,LEN(B209)=8),"",IF(AND(VALUE(D209)&gt;0,F209&gt;0),D209*2,""))</f>
        <v/>
      </c>
      <c r="J209" s="87" t="str">
        <f aca="false">IF(LEN(B209)=8,MID(B209,2,2),IF(LEN(B209)=7,LEFT(B209,2),IF(RIGHT(B209,1)="c",MID(B209,4,2),MID(B209,5,2))))</f>
        <v>08</v>
      </c>
      <c r="K209" s="88" t="s">
        <v>21</v>
      </c>
      <c r="L209" s="79" t="str">
        <f aca="false">RIGHT(C209,2)</f>
        <v>14</v>
      </c>
      <c r="N209" s="79" t="str">
        <f aca="false">VLOOKUP(B209,[1]Sheet1!$F$2:$H$900,3,0)</f>
        <v>KT</v>
      </c>
      <c r="O209" s="1" t="str">
        <f aca="false">IF(ISNA(VLOOKUP(C209,'[1]Bảng tổng hợp'!$K$4:$T$202,10,0)),"",VLOOKUP(C209,'[1]Bảng tổng hợp'!$K$4:$T$202,10,0))</f>
        <v>22,21</v>
      </c>
    </row>
    <row r="210" customFormat="false" ht="21" hidden="false" customHeight="true" outlineLevel="0" collapsed="false">
      <c r="A210" s="84" t="n">
        <v>78</v>
      </c>
      <c r="B210" s="85" t="s">
        <v>619</v>
      </c>
      <c r="C210" s="85" t="s">
        <v>1174</v>
      </c>
      <c r="D210" s="86" t="n">
        <v>2</v>
      </c>
      <c r="E210" s="86" t="n">
        <v>22</v>
      </c>
      <c r="F210" s="86" t="n">
        <v>0</v>
      </c>
      <c r="G210" s="86" t="str">
        <f aca="false">IF(AND(VALUE(J210)=2,F210&gt;0,H210&gt;0,GC210&gt;40),2,IF(AND(VALUE(J210)=2,F210&gt;0,H210&gt;0,GC210&lt;=40),1,IF(AND(VALUE(J210)&gt;2,F210&gt;0,H210&gt;0,GC210&lt;=55),1,IF(AND(VALUE(J210)&gt;2,F210&gt;0,H210&gt;0,E210&gt;55),2,""))))</f>
        <v/>
      </c>
      <c r="H210" s="87" t="n">
        <v>68</v>
      </c>
      <c r="I210" s="87" t="str">
        <f aca="false">IF(OR(LEN(B210)=7,LEN(B210)=8),"",IF(AND(VALUE(D210)&gt;0,F210&gt;0),D210*2,""))</f>
        <v/>
      </c>
      <c r="J210" s="87" t="str">
        <f aca="false">IF(LEN(B210)=8,MID(B210,2,2),IF(LEN(B210)=7,LEFT(B210,2),IF(RIGHT(B210,1)="c",MID(B210,4,2),MID(B210,5,2))))</f>
        <v>08</v>
      </c>
      <c r="K210" s="88" t="s">
        <v>21</v>
      </c>
      <c r="L210" s="79" t="str">
        <f aca="false">RIGHT(C210,2)</f>
        <v>14</v>
      </c>
      <c r="N210" s="79" t="str">
        <f aca="false">VLOOKUP(B210,[1]Sheet1!$F$2:$H$900,3,0)</f>
        <v>KT</v>
      </c>
      <c r="O210" s="1" t="str">
        <f aca="false">IF(ISNA(VLOOKUP(C210,'[1]Bảng tổng hợp'!$K$4:$T$202,10,0)),"",VLOOKUP(C210,'[1]Bảng tổng hợp'!$K$4:$T$202,10,0))</f>
        <v>18</v>
      </c>
    </row>
    <row r="211" customFormat="false" ht="21" hidden="false" customHeight="true" outlineLevel="0" collapsed="false">
      <c r="A211" s="84" t="n">
        <v>79</v>
      </c>
      <c r="B211" s="85" t="s">
        <v>619</v>
      </c>
      <c r="C211" s="85" t="s">
        <v>1175</v>
      </c>
      <c r="D211" s="86" t="n">
        <v>2</v>
      </c>
      <c r="E211" s="86" t="n">
        <v>19</v>
      </c>
      <c r="F211" s="86" t="n">
        <v>0</v>
      </c>
      <c r="G211" s="86" t="str">
        <f aca="false">IF(AND(VALUE(J211)=2,F211&gt;0,H211&gt;0,GC211&gt;40),2,IF(AND(VALUE(J211)=2,F211&gt;0,H211&gt;0,GC211&lt;=40),1,IF(AND(VALUE(J211)&gt;2,F211&gt;0,H211&gt;0,GC211&lt;=55),1,IF(AND(VALUE(J211)&gt;2,F211&gt;0,H211&gt;0,E211&gt;55),2,""))))</f>
        <v/>
      </c>
      <c r="H211" s="87" t="n">
        <v>68</v>
      </c>
      <c r="I211" s="87" t="str">
        <f aca="false">IF(OR(LEN(B211)=7,LEN(B211)=8),"",IF(AND(VALUE(D211)&gt;0,F211&gt;0),D211*2,""))</f>
        <v/>
      </c>
      <c r="J211" s="87" t="str">
        <f aca="false">IF(LEN(B211)=8,MID(B211,2,2),IF(LEN(B211)=7,LEFT(B211,2),IF(RIGHT(B211,1)="c",MID(B211,4,2),MID(B211,5,2))))</f>
        <v>08</v>
      </c>
      <c r="K211" s="88" t="s">
        <v>21</v>
      </c>
      <c r="L211" s="79" t="str">
        <f aca="false">RIGHT(C211,2)</f>
        <v>14</v>
      </c>
      <c r="N211" s="79" t="str">
        <f aca="false">VLOOKUP(B211,[1]Sheet1!$F$2:$H$900,3,0)</f>
        <v>KT</v>
      </c>
      <c r="O211" s="1" t="str">
        <f aca="false">IF(ISNA(VLOOKUP(C211,'[1]Bảng tổng hợp'!$K$4:$T$202,10,0)),"",VLOOKUP(C211,'[1]Bảng tổng hợp'!$K$4:$T$202,10,0))</f>
        <v>19,18</v>
      </c>
    </row>
    <row r="212" customFormat="false" ht="21" hidden="false" customHeight="true" outlineLevel="0" collapsed="false">
      <c r="A212" s="84" t="n">
        <v>80</v>
      </c>
      <c r="B212" s="85" t="s">
        <v>619</v>
      </c>
      <c r="C212" s="85" t="s">
        <v>1176</v>
      </c>
      <c r="D212" s="86" t="n">
        <v>2</v>
      </c>
      <c r="E212" s="86" t="n">
        <v>19</v>
      </c>
      <c r="F212" s="86" t="n">
        <v>0</v>
      </c>
      <c r="G212" s="86" t="str">
        <f aca="false">IF(AND(VALUE(J212)=2,F212&gt;0,H212&gt;0,GC212&gt;40),2,IF(AND(VALUE(J212)=2,F212&gt;0,H212&gt;0,GC212&lt;=40),1,IF(AND(VALUE(J212)&gt;2,F212&gt;0,H212&gt;0,GC212&lt;=55),1,IF(AND(VALUE(J212)&gt;2,F212&gt;0,H212&gt;0,E212&gt;55),2,""))))</f>
        <v/>
      </c>
      <c r="H212" s="87" t="n">
        <v>68</v>
      </c>
      <c r="I212" s="87" t="str">
        <f aca="false">IF(OR(LEN(B212)=7,LEN(B212)=8),"",IF(AND(VALUE(D212)&gt;0,F212&gt;0),D212*2,""))</f>
        <v/>
      </c>
      <c r="J212" s="87" t="str">
        <f aca="false">IF(LEN(B212)=8,MID(B212,2,2),IF(LEN(B212)=7,LEFT(B212,2),IF(RIGHT(B212,1)="c",MID(B212,4,2),MID(B212,5,2))))</f>
        <v>08</v>
      </c>
      <c r="K212" s="88" t="s">
        <v>21</v>
      </c>
      <c r="L212" s="79" t="str">
        <f aca="false">RIGHT(C212,2)</f>
        <v>14</v>
      </c>
      <c r="N212" s="79" t="str">
        <f aca="false">VLOOKUP(B212,[1]Sheet1!$F$2:$H$900,3,0)</f>
        <v>KT</v>
      </c>
      <c r="O212" s="1" t="str">
        <f aca="false">IF(ISNA(VLOOKUP(C212,'[1]Bảng tổng hợp'!$K$4:$T$202,10,0)),"",VLOOKUP(C212,'[1]Bảng tổng hợp'!$K$4:$T$202,10,0))</f>
        <v>20,19,18</v>
      </c>
    </row>
    <row r="213" customFormat="false" ht="21" hidden="false" customHeight="true" outlineLevel="0" collapsed="false">
      <c r="A213" s="84" t="n">
        <v>81</v>
      </c>
      <c r="B213" s="85" t="s">
        <v>619</v>
      </c>
      <c r="C213" s="85" t="s">
        <v>1177</v>
      </c>
      <c r="D213" s="86" t="n">
        <v>2</v>
      </c>
      <c r="E213" s="86" t="n">
        <v>19</v>
      </c>
      <c r="F213" s="86" t="n">
        <v>0</v>
      </c>
      <c r="G213" s="86" t="str">
        <f aca="false">IF(AND(VALUE(J213)=2,F213&gt;0,H213&gt;0,GC213&gt;40),2,IF(AND(VALUE(J213)=2,F213&gt;0,H213&gt;0,GC213&lt;=40),1,IF(AND(VALUE(J213)&gt;2,F213&gt;0,H213&gt;0,GC213&lt;=55),1,IF(AND(VALUE(J213)&gt;2,F213&gt;0,H213&gt;0,E213&gt;55),2,""))))</f>
        <v/>
      </c>
      <c r="H213" s="87" t="n">
        <v>68</v>
      </c>
      <c r="I213" s="87" t="str">
        <f aca="false">IF(OR(LEN(B213)=7,LEN(B213)=8),"",IF(AND(VALUE(D213)&gt;0,F213&gt;0),D213*2,""))</f>
        <v/>
      </c>
      <c r="J213" s="87" t="str">
        <f aca="false">IF(LEN(B213)=8,MID(B213,2,2),IF(LEN(B213)=7,LEFT(B213,2),IF(RIGHT(B213,1)="c",MID(B213,4,2),MID(B213,5,2))))</f>
        <v>08</v>
      </c>
      <c r="K213" s="88" t="s">
        <v>115</v>
      </c>
      <c r="L213" s="79" t="str">
        <f aca="false">RIGHT(C213,2)</f>
        <v>14</v>
      </c>
      <c r="N213" s="79" t="str">
        <f aca="false">VLOOKUP(B213,[1]Sheet1!$F$2:$H$900,3,0)</f>
        <v>KT</v>
      </c>
      <c r="O213" s="1" t="str">
        <f aca="false">IF(ISNA(VLOOKUP(C213,'[1]Bảng tổng hợp'!$K$4:$T$202,10,0)),"",VLOOKUP(C213,'[1]Bảng tổng hợp'!$K$4:$T$202,10,0))</f>
        <v>21</v>
      </c>
    </row>
    <row r="214" customFormat="false" ht="21" hidden="false" customHeight="true" outlineLevel="0" collapsed="false">
      <c r="A214" s="84" t="n">
        <v>82</v>
      </c>
      <c r="B214" s="85" t="s">
        <v>619</v>
      </c>
      <c r="C214" s="85" t="s">
        <v>1178</v>
      </c>
      <c r="D214" s="86" t="n">
        <v>2</v>
      </c>
      <c r="E214" s="86" t="n">
        <v>19</v>
      </c>
      <c r="F214" s="86" t="n">
        <v>0</v>
      </c>
      <c r="G214" s="86" t="str">
        <f aca="false">IF(AND(VALUE(J214)=2,F214&gt;0,H214&gt;0,GC214&gt;40),2,IF(AND(VALUE(J214)=2,F214&gt;0,H214&gt;0,GC214&lt;=40),1,IF(AND(VALUE(J214)&gt;2,F214&gt;0,H214&gt;0,GC214&lt;=55),1,IF(AND(VALUE(J214)&gt;2,F214&gt;0,H214&gt;0,E214&gt;55),2,""))))</f>
        <v/>
      </c>
      <c r="H214" s="87" t="n">
        <v>68</v>
      </c>
      <c r="I214" s="87" t="str">
        <f aca="false">IF(OR(LEN(B214)=7,LEN(B214)=8),"",IF(AND(VALUE(D214)&gt;0,F214&gt;0),D214*2,""))</f>
        <v/>
      </c>
      <c r="J214" s="87" t="str">
        <f aca="false">IF(LEN(B214)=8,MID(B214,2,2),IF(LEN(B214)=7,LEFT(B214,2),IF(RIGHT(B214,1)="c",MID(B214,4,2),MID(B214,5,2))))</f>
        <v>08</v>
      </c>
      <c r="K214" s="88" t="s">
        <v>115</v>
      </c>
      <c r="L214" s="79" t="str">
        <f aca="false">RIGHT(C214,2)</f>
        <v>14</v>
      </c>
      <c r="N214" s="79" t="str">
        <f aca="false">VLOOKUP(B214,[1]Sheet1!$F$2:$H$900,3,0)</f>
        <v>KT</v>
      </c>
      <c r="O214" s="1" t="str">
        <f aca="false">IF(ISNA(VLOOKUP(C214,'[1]Bảng tổng hợp'!$K$4:$T$202,10,0)),"",VLOOKUP(C214,'[1]Bảng tổng hợp'!$K$4:$T$202,10,0))</f>
        <v>22,21</v>
      </c>
    </row>
    <row r="215" customFormat="false" ht="21" hidden="false" customHeight="true" outlineLevel="0" collapsed="false">
      <c r="A215" s="84" t="n">
        <v>83</v>
      </c>
      <c r="B215" s="85" t="s">
        <v>619</v>
      </c>
      <c r="C215" s="85" t="s">
        <v>1179</v>
      </c>
      <c r="D215" s="86" t="n">
        <v>2</v>
      </c>
      <c r="E215" s="86" t="n">
        <v>17</v>
      </c>
      <c r="F215" s="86" t="n">
        <v>0</v>
      </c>
      <c r="G215" s="86" t="str">
        <f aca="false">IF(AND(VALUE(J215)=2,F215&gt;0,H215&gt;0,GC215&gt;40),2,IF(AND(VALUE(J215)=2,F215&gt;0,H215&gt;0,GC215&lt;=40),1,IF(AND(VALUE(J215)&gt;2,F215&gt;0,H215&gt;0,GC215&lt;=55),1,IF(AND(VALUE(J215)&gt;2,F215&gt;0,H215&gt;0,E215&gt;55),2,""))))</f>
        <v/>
      </c>
      <c r="H215" s="87" t="n">
        <v>68</v>
      </c>
      <c r="I215" s="87" t="str">
        <f aca="false">IF(OR(LEN(B215)=7,LEN(B215)=8),"",IF(AND(VALUE(D215)&gt;0,F215&gt;0),D215*2,""))</f>
        <v/>
      </c>
      <c r="J215" s="87" t="str">
        <f aca="false">IF(LEN(B215)=8,MID(B215,2,2),IF(LEN(B215)=7,LEFT(B215,2),IF(RIGHT(B215,1)="c",MID(B215,4,2),MID(B215,5,2))))</f>
        <v>08</v>
      </c>
      <c r="K215" s="88" t="s">
        <v>115</v>
      </c>
      <c r="L215" s="79" t="str">
        <f aca="false">RIGHT(C215,2)</f>
        <v>15</v>
      </c>
      <c r="N215" s="79" t="str">
        <f aca="false">VLOOKUP(B215,[1]Sheet1!$F$2:$H$900,3,0)</f>
        <v>KT</v>
      </c>
      <c r="O215" s="1" t="str">
        <f aca="false">IF(ISNA(VLOOKUP(C215,'[1]Bảng tổng hợp'!$K$4:$T$202,10,0)),"",VLOOKUP(C215,'[1]Bảng tổng hợp'!$K$4:$T$202,10,0))</f>
        <v>23</v>
      </c>
    </row>
    <row r="216" customFormat="false" ht="21" hidden="false" customHeight="true" outlineLevel="0" collapsed="false">
      <c r="A216" s="84" t="n">
        <v>84</v>
      </c>
      <c r="B216" s="85" t="s">
        <v>619</v>
      </c>
      <c r="C216" s="85" t="s">
        <v>1180</v>
      </c>
      <c r="D216" s="86" t="n">
        <v>2</v>
      </c>
      <c r="E216" s="86" t="n">
        <v>17</v>
      </c>
      <c r="F216" s="86" t="n">
        <v>0</v>
      </c>
      <c r="G216" s="86" t="str">
        <f aca="false">IF(AND(VALUE(J216)=2,F216&gt;0,H216&gt;0,GC216&gt;40),2,IF(AND(VALUE(J216)=2,F216&gt;0,H216&gt;0,GC216&lt;=40),1,IF(AND(VALUE(J216)&gt;2,F216&gt;0,H216&gt;0,GC216&lt;=55),1,IF(AND(VALUE(J216)&gt;2,F216&gt;0,H216&gt;0,E216&gt;55),2,""))))</f>
        <v/>
      </c>
      <c r="H216" s="87" t="n">
        <v>68</v>
      </c>
      <c r="I216" s="87" t="str">
        <f aca="false">IF(OR(LEN(B216)=7,LEN(B216)=8),"",IF(AND(VALUE(D216)&gt;0,F216&gt;0),D216*2,""))</f>
        <v/>
      </c>
      <c r="J216" s="87" t="str">
        <f aca="false">IF(LEN(B216)=8,MID(B216,2,2),IF(LEN(B216)=7,LEFT(B216,2),IF(RIGHT(B216,1)="c",MID(B216,4,2),MID(B216,5,2))))</f>
        <v>08</v>
      </c>
      <c r="K216" s="88" t="s">
        <v>115</v>
      </c>
      <c r="L216" s="79" t="str">
        <f aca="false">RIGHT(C216,2)</f>
        <v>15</v>
      </c>
      <c r="N216" s="79" t="str">
        <f aca="false">VLOOKUP(B216,[1]Sheet1!$F$2:$H$900,3,0)</f>
        <v>KT</v>
      </c>
      <c r="O216" s="1" t="str">
        <f aca="false">IF(ISNA(VLOOKUP(C216,'[1]Bảng tổng hợp'!$K$4:$T$202,10,0)),"",VLOOKUP(C216,'[1]Bảng tổng hợp'!$K$4:$T$202,10,0))</f>
        <v>24,23</v>
      </c>
    </row>
    <row r="217" customFormat="false" ht="21" hidden="false" customHeight="true" outlineLevel="0" collapsed="false">
      <c r="A217" s="84" t="n">
        <v>85</v>
      </c>
      <c r="B217" s="85" t="s">
        <v>619</v>
      </c>
      <c r="C217" s="85" t="s">
        <v>1181</v>
      </c>
      <c r="D217" s="86" t="n">
        <v>2</v>
      </c>
      <c r="E217" s="86" t="n">
        <v>17</v>
      </c>
      <c r="F217" s="86" t="n">
        <v>0</v>
      </c>
      <c r="G217" s="86" t="str">
        <f aca="false">IF(AND(VALUE(J217)=2,F217&gt;0,H217&gt;0,GC217&gt;40),2,IF(AND(VALUE(J217)=2,F217&gt;0,H217&gt;0,GC217&lt;=40),1,IF(AND(VALUE(J217)&gt;2,F217&gt;0,H217&gt;0,GC217&lt;=55),1,IF(AND(VALUE(J217)&gt;2,F217&gt;0,H217&gt;0,E217&gt;55),2,""))))</f>
        <v/>
      </c>
      <c r="H217" s="87" t="n">
        <v>68</v>
      </c>
      <c r="I217" s="87" t="str">
        <f aca="false">IF(OR(LEN(B217)=7,LEN(B217)=8),"",IF(AND(VALUE(D217)&gt;0,F217&gt;0),D217*2,""))</f>
        <v/>
      </c>
      <c r="J217" s="87" t="str">
        <f aca="false">IF(LEN(B217)=8,MID(B217,2,2),IF(LEN(B217)=7,LEFT(B217,2),IF(RIGHT(B217,1)="c",MID(B217,4,2),MID(B217,5,2))))</f>
        <v>08</v>
      </c>
      <c r="K217" s="88" t="s">
        <v>21</v>
      </c>
      <c r="L217" s="79" t="str">
        <f aca="false">RIGHT(C217,2)</f>
        <v>16</v>
      </c>
      <c r="N217" s="79" t="str">
        <f aca="false">VLOOKUP(B217,[1]Sheet1!$F$2:$H$900,3,0)</f>
        <v>KT</v>
      </c>
      <c r="O217" s="1" t="str">
        <f aca="false">IF(ISNA(VLOOKUP(C217,'[1]Bảng tổng hợp'!$K$4:$T$202,10,0)),"",VLOOKUP(C217,'[1]Bảng tổng hợp'!$K$4:$T$202,10,0))</f>
        <v>25</v>
      </c>
    </row>
    <row r="218" customFormat="false" ht="21" hidden="false" customHeight="true" outlineLevel="0" collapsed="false">
      <c r="A218" s="84" t="n">
        <v>86</v>
      </c>
      <c r="B218" s="85" t="s">
        <v>619</v>
      </c>
      <c r="C218" s="85" t="s">
        <v>1182</v>
      </c>
      <c r="D218" s="86" t="n">
        <v>2</v>
      </c>
      <c r="E218" s="86" t="n">
        <v>17</v>
      </c>
      <c r="F218" s="86" t="n">
        <v>0</v>
      </c>
      <c r="G218" s="86" t="str">
        <f aca="false">IF(AND(VALUE(J218)=2,F218&gt;0,H218&gt;0,GC218&gt;40),2,IF(AND(VALUE(J218)=2,F218&gt;0,H218&gt;0,GC218&lt;=40),1,IF(AND(VALUE(J218)&gt;2,F218&gt;0,H218&gt;0,GC218&lt;=55),1,IF(AND(VALUE(J218)&gt;2,F218&gt;0,H218&gt;0,E218&gt;55),2,""))))</f>
        <v/>
      </c>
      <c r="H218" s="87" t="n">
        <v>68</v>
      </c>
      <c r="I218" s="87" t="str">
        <f aca="false">IF(OR(LEN(B218)=7,LEN(B218)=8),"",IF(AND(VALUE(D218)&gt;0,F218&gt;0),D218*2,""))</f>
        <v/>
      </c>
      <c r="J218" s="87" t="str">
        <f aca="false">IF(LEN(B218)=8,MID(B218,2,2),IF(LEN(B218)=7,LEFT(B218,2),IF(RIGHT(B218,1)="c",MID(B218,4,2),MID(B218,5,2))))</f>
        <v>08</v>
      </c>
      <c r="K218" s="88" t="s">
        <v>21</v>
      </c>
      <c r="L218" s="79" t="str">
        <f aca="false">RIGHT(C218,2)</f>
        <v>16</v>
      </c>
      <c r="N218" s="79" t="str">
        <f aca="false">VLOOKUP(B218,[1]Sheet1!$F$2:$H$900,3,0)</f>
        <v>KT</v>
      </c>
      <c r="O218" s="1" t="str">
        <f aca="false">IF(ISNA(VLOOKUP(C218,'[1]Bảng tổng hợp'!$K$4:$T$202,10,0)),"",VLOOKUP(C218,'[1]Bảng tổng hợp'!$K$4:$T$202,10,0))</f>
        <v>26,25</v>
      </c>
    </row>
    <row r="219" customFormat="false" ht="27.95" hidden="false" customHeight="true" outlineLevel="0" collapsed="false">
      <c r="A219" s="84" t="n">
        <v>87</v>
      </c>
      <c r="B219" s="85" t="s">
        <v>1183</v>
      </c>
      <c r="C219" s="85" t="s">
        <v>1184</v>
      </c>
      <c r="D219" s="86" t="n">
        <v>2</v>
      </c>
      <c r="E219" s="86" t="n">
        <v>22</v>
      </c>
      <c r="F219" s="86" t="n">
        <v>30</v>
      </c>
      <c r="G219" s="86" t="str">
        <f aca="false">IF(AND(VALUE(J219)=2,F219&gt;0,H219&gt;0,GC219&gt;40),2,IF(AND(VALUE(J219)=2,F219&gt;0,H219&gt;0,GC219&lt;=40),1,IF(AND(VALUE(J219)&gt;2,F219&gt;0,H219&gt;0,GC219&lt;=55),1,IF(AND(VALUE(J219)&gt;2,F219&gt;0,H219&gt;0,E219&gt;55),2,""))))</f>
        <v/>
      </c>
      <c r="H219" s="87" t="n">
        <v>0</v>
      </c>
      <c r="I219" s="87" t="n">
        <f aca="false">IF(OR(LEN(B219)=7,LEN(B219)=8),"",IF(AND(VALUE(D219)&gt;0,F219&gt;0),D219*2,""))</f>
        <v>4</v>
      </c>
      <c r="J219" s="87" t="str">
        <f aca="false">IF(LEN(B219)=8,MID(B219,2,2),IF(LEN(B219)=7,LEFT(B219,2),IF(RIGHT(B219,1)="c",MID(B219,4,2),MID(B219,5,2))))</f>
        <v>08</v>
      </c>
      <c r="K219" s="88" t="s">
        <v>21</v>
      </c>
      <c r="L219" s="79" t="str">
        <f aca="false">RIGHT(C219,2)</f>
        <v>14</v>
      </c>
      <c r="N219" s="79" t="str">
        <f aca="false">VLOOKUP(B219,[1]Sheet1!$F$2:$H$900,3,0)</f>
        <v>VI</v>
      </c>
      <c r="O219" s="1" t="str">
        <f aca="false">IF(ISNA(VLOOKUP(C219,'[1]Bảng tổng hợp'!$K$4:$T$202,10,0)),"",VLOOKUP(C219,'[1]Bảng tổng hợp'!$K$4:$T$202,10,0))</f>
        <v/>
      </c>
    </row>
    <row r="220" customFormat="false" ht="21" hidden="false" customHeight="true" outlineLevel="0" collapsed="false">
      <c r="A220" s="84" t="n">
        <v>88</v>
      </c>
      <c r="B220" s="85" t="s">
        <v>626</v>
      </c>
      <c r="C220" s="85" t="s">
        <v>1185</v>
      </c>
      <c r="D220" s="86" t="n">
        <v>2</v>
      </c>
      <c r="E220" s="86" t="n">
        <v>48</v>
      </c>
      <c r="F220" s="86" t="n">
        <v>30</v>
      </c>
      <c r="G220" s="86" t="str">
        <f aca="false">IF(AND(VALUE(J220)=2,F220&gt;0,H220&gt;0,GC220&gt;40),2,IF(AND(VALUE(J220)=2,F220&gt;0,H220&gt;0,GC220&lt;=40),1,IF(AND(VALUE(J220)&gt;2,F220&gt;0,H220&gt;0,GC220&lt;=55),1,IF(AND(VALUE(J220)&gt;2,F220&gt;0,H220&gt;0,E220&gt;55),2,""))))</f>
        <v/>
      </c>
      <c r="H220" s="87" t="n">
        <v>0</v>
      </c>
      <c r="I220" s="87" t="n">
        <f aca="false">IF(OR(LEN(B220)=7,LEN(B220)=8),"",IF(AND(VALUE(D220)&gt;0,F220&gt;0),D220*2,""))</f>
        <v>4</v>
      </c>
      <c r="J220" s="87" t="str">
        <f aca="false">IF(LEN(B220)=8,MID(B220,2,2),IF(LEN(B220)=7,LEFT(B220,2),IF(RIGHT(B220,1)="c",MID(B220,4,2),MID(B220,5,2))))</f>
        <v>08</v>
      </c>
      <c r="K220" s="88" t="s">
        <v>21</v>
      </c>
      <c r="L220" s="79" t="str">
        <f aca="false">RIGHT(C220,2)</f>
        <v>14</v>
      </c>
      <c r="N220" s="79" t="str">
        <f aca="false">VLOOKUP(B220,[1]Sheet1!$F$2:$H$900,3,0)</f>
        <v>VI</v>
      </c>
      <c r="O220" s="1" t="str">
        <f aca="false">IF(ISNA(VLOOKUP(C220,'[1]Bảng tổng hợp'!$K$4:$T$202,10,0)),"",VLOOKUP(C220,'[1]Bảng tổng hợp'!$K$4:$T$202,10,0))</f>
        <v/>
      </c>
    </row>
    <row r="221" customFormat="false" ht="21" hidden="false" customHeight="true" outlineLevel="0" collapsed="false">
      <c r="A221" s="84" t="n">
        <v>89</v>
      </c>
      <c r="B221" s="85" t="s">
        <v>626</v>
      </c>
      <c r="C221" s="85" t="s">
        <v>1186</v>
      </c>
      <c r="D221" s="86" t="n">
        <v>2</v>
      </c>
      <c r="E221" s="86" t="n">
        <v>48</v>
      </c>
      <c r="F221" s="86" t="n">
        <v>30</v>
      </c>
      <c r="G221" s="86" t="str">
        <f aca="false">IF(AND(VALUE(J221)=2,F221&gt;0,H221&gt;0,GC221&gt;40),2,IF(AND(VALUE(J221)=2,F221&gt;0,H221&gt;0,GC221&lt;=40),1,IF(AND(VALUE(J221)&gt;2,F221&gt;0,H221&gt;0,GC221&lt;=55),1,IF(AND(VALUE(J221)&gt;2,F221&gt;0,H221&gt;0,E221&gt;55),2,""))))</f>
        <v/>
      </c>
      <c r="H221" s="87" t="n">
        <v>0</v>
      </c>
      <c r="I221" s="87" t="n">
        <f aca="false">IF(OR(LEN(B221)=7,LEN(B221)=8),"",IF(AND(VALUE(D221)&gt;0,F221&gt;0),D221*2,""))</f>
        <v>4</v>
      </c>
      <c r="J221" s="87" t="str">
        <f aca="false">IF(LEN(B221)=8,MID(B221,2,2),IF(LEN(B221)=7,LEFT(B221,2),IF(RIGHT(B221,1)="c",MID(B221,4,2),MID(B221,5,2))))</f>
        <v>08</v>
      </c>
      <c r="K221" s="88" t="s">
        <v>115</v>
      </c>
      <c r="L221" s="79" t="str">
        <f aca="false">RIGHT(C221,2)</f>
        <v>14</v>
      </c>
      <c r="N221" s="79" t="str">
        <f aca="false">VLOOKUP(B221,[1]Sheet1!$F$2:$H$900,3,0)</f>
        <v>VI</v>
      </c>
      <c r="O221" s="1" t="str">
        <f aca="false">IF(ISNA(VLOOKUP(C221,'[1]Bảng tổng hợp'!$K$4:$T$202,10,0)),"",VLOOKUP(C221,'[1]Bảng tổng hợp'!$K$4:$T$202,10,0))</f>
        <v/>
      </c>
    </row>
    <row r="222" customFormat="false" ht="21" hidden="false" customHeight="true" outlineLevel="0" collapsed="false">
      <c r="A222" s="84" t="n">
        <v>90</v>
      </c>
      <c r="B222" s="85" t="s">
        <v>626</v>
      </c>
      <c r="C222" s="85" t="s">
        <v>1187</v>
      </c>
      <c r="D222" s="86" t="n">
        <v>2</v>
      </c>
      <c r="E222" s="86" t="n">
        <v>34</v>
      </c>
      <c r="F222" s="86" t="n">
        <v>30</v>
      </c>
      <c r="G222" s="86" t="str">
        <f aca="false">IF(AND(VALUE(J222)=2,F222&gt;0,H222&gt;0,GC222&gt;40),2,IF(AND(VALUE(J222)=2,F222&gt;0,H222&gt;0,GC222&lt;=40),1,IF(AND(VALUE(J222)&gt;2,F222&gt;0,H222&gt;0,GC222&lt;=55),1,IF(AND(VALUE(J222)&gt;2,F222&gt;0,H222&gt;0,E222&gt;55),2,""))))</f>
        <v/>
      </c>
      <c r="H222" s="87" t="n">
        <v>0</v>
      </c>
      <c r="I222" s="87" t="n">
        <f aca="false">IF(OR(LEN(B222)=7,LEN(B222)=8),"",IF(AND(VALUE(D222)&gt;0,F222&gt;0),D222*2,""))</f>
        <v>4</v>
      </c>
      <c r="J222" s="87" t="str">
        <f aca="false">IF(LEN(B222)=8,MID(B222,2,2),IF(LEN(B222)=7,LEFT(B222,2),IF(RIGHT(B222,1)="c",MID(B222,4,2),MID(B222,5,2))))</f>
        <v>08</v>
      </c>
      <c r="K222" s="88" t="s">
        <v>115</v>
      </c>
      <c r="L222" s="79" t="str">
        <f aca="false">RIGHT(C222,2)</f>
        <v>15</v>
      </c>
      <c r="N222" s="79" t="str">
        <f aca="false">VLOOKUP(B222,[1]Sheet1!$F$2:$H$900,3,0)</f>
        <v>VI</v>
      </c>
      <c r="O222" s="1" t="str">
        <f aca="false">IF(ISNA(VLOOKUP(C222,'[1]Bảng tổng hợp'!$K$4:$T$202,10,0)),"",VLOOKUP(C222,'[1]Bảng tổng hợp'!$K$4:$T$202,10,0))</f>
        <v/>
      </c>
    </row>
    <row r="223" customFormat="false" ht="21" hidden="false" customHeight="true" outlineLevel="0" collapsed="false">
      <c r="A223" s="84" t="n">
        <v>91</v>
      </c>
      <c r="B223" s="85" t="s">
        <v>626</v>
      </c>
      <c r="C223" s="85" t="s">
        <v>1188</v>
      </c>
      <c r="D223" s="86" t="n">
        <v>2</v>
      </c>
      <c r="E223" s="86" t="n">
        <v>34</v>
      </c>
      <c r="F223" s="86" t="n">
        <v>30</v>
      </c>
      <c r="G223" s="86" t="str">
        <f aca="false">IF(AND(VALUE(J223)=2,F223&gt;0,H223&gt;0,GC223&gt;40),2,IF(AND(VALUE(J223)=2,F223&gt;0,H223&gt;0,GC223&lt;=40),1,IF(AND(VALUE(J223)&gt;2,F223&gt;0,H223&gt;0,GC223&lt;=55),1,IF(AND(VALUE(J223)&gt;2,F223&gt;0,H223&gt;0,E223&gt;55),2,""))))</f>
        <v/>
      </c>
      <c r="H223" s="87" t="n">
        <v>0</v>
      </c>
      <c r="I223" s="87" t="n">
        <f aca="false">IF(OR(LEN(B223)=7,LEN(B223)=8),"",IF(AND(VALUE(D223)&gt;0,F223&gt;0),D223*2,""))</f>
        <v>4</v>
      </c>
      <c r="J223" s="87" t="str">
        <f aca="false">IF(LEN(B223)=8,MID(B223,2,2),IF(LEN(B223)=7,LEFT(B223,2),IF(RIGHT(B223,1)="c",MID(B223,4,2),MID(B223,5,2))))</f>
        <v>08</v>
      </c>
      <c r="K223" s="88" t="s">
        <v>21</v>
      </c>
      <c r="L223" s="79" t="str">
        <f aca="false">RIGHT(C223,2)</f>
        <v>16</v>
      </c>
      <c r="N223" s="79" t="str">
        <f aca="false">VLOOKUP(B223,[1]Sheet1!$F$2:$H$900,3,0)</f>
        <v>VI</v>
      </c>
      <c r="O223" s="1" t="str">
        <f aca="false">IF(ISNA(VLOOKUP(C223,'[1]Bảng tổng hợp'!$K$4:$T$202,10,0)),"",VLOOKUP(C223,'[1]Bảng tổng hợp'!$K$4:$T$202,10,0))</f>
        <v/>
      </c>
    </row>
    <row r="224" customFormat="false" ht="21" hidden="false" customHeight="true" outlineLevel="0" collapsed="false">
      <c r="A224" s="84" t="n">
        <v>92</v>
      </c>
      <c r="B224" s="85" t="s">
        <v>630</v>
      </c>
      <c r="C224" s="85" t="s">
        <v>1189</v>
      </c>
      <c r="D224" s="86" t="n">
        <v>2</v>
      </c>
      <c r="E224" s="86" t="n">
        <v>34</v>
      </c>
      <c r="F224" s="86" t="n">
        <v>30</v>
      </c>
      <c r="G224" s="86" t="str">
        <f aca="false">IF(AND(VALUE(J224)=2,F224&gt;0,H224&gt;0,GC224&gt;40),2,IF(AND(VALUE(J224)=2,F224&gt;0,H224&gt;0,GC224&lt;=40),1,IF(AND(VALUE(J224)&gt;2,F224&gt;0,H224&gt;0,GC224&lt;=55),1,IF(AND(VALUE(J224)&gt;2,F224&gt;0,H224&gt;0,E224&gt;55),2,""))))</f>
        <v/>
      </c>
      <c r="H224" s="87" t="n">
        <v>0</v>
      </c>
      <c r="I224" s="87" t="n">
        <f aca="false">IF(OR(LEN(B224)=7,LEN(B224)=8),"",IF(AND(VALUE(D224)&gt;0,F224&gt;0),D224*2,""))</f>
        <v>4</v>
      </c>
      <c r="J224" s="87" t="str">
        <f aca="false">IF(LEN(B224)=8,MID(B224,2,2),IF(LEN(B224)=7,LEFT(B224,2),IF(RIGHT(B224,1)="c",MID(B224,4,2),MID(B224,5,2))))</f>
        <v>08</v>
      </c>
      <c r="K224" s="88" t="s">
        <v>115</v>
      </c>
      <c r="L224" s="79" t="str">
        <f aca="false">RIGHT(C224,2)</f>
        <v>15</v>
      </c>
      <c r="N224" s="79" t="str">
        <f aca="false">VLOOKUP(B224,[1]Sheet1!$F$2:$H$900,3,0)</f>
        <v>VI</v>
      </c>
      <c r="O224" s="1" t="str">
        <f aca="false">IF(ISNA(VLOOKUP(C224,'[1]Bảng tổng hợp'!$K$4:$T$202,10,0)),"",VLOOKUP(C224,'[1]Bảng tổng hợp'!$K$4:$T$202,10,0))</f>
        <v/>
      </c>
    </row>
    <row r="225" customFormat="false" ht="21" hidden="false" customHeight="true" outlineLevel="0" collapsed="false">
      <c r="A225" s="84" t="n">
        <v>93</v>
      </c>
      <c r="B225" s="85" t="s">
        <v>630</v>
      </c>
      <c r="C225" s="85" t="s">
        <v>1190</v>
      </c>
      <c r="D225" s="86" t="n">
        <v>2</v>
      </c>
      <c r="E225" s="86" t="n">
        <v>34</v>
      </c>
      <c r="F225" s="86" t="n">
        <v>30</v>
      </c>
      <c r="G225" s="86" t="str">
        <f aca="false">IF(AND(VALUE(J225)=2,F225&gt;0,H225&gt;0,GC225&gt;40),2,IF(AND(VALUE(J225)=2,F225&gt;0,H225&gt;0,GC225&lt;=40),1,IF(AND(VALUE(J225)&gt;2,F225&gt;0,H225&gt;0,GC225&lt;=55),1,IF(AND(VALUE(J225)&gt;2,F225&gt;0,H225&gt;0,E225&gt;55),2,""))))</f>
        <v/>
      </c>
      <c r="H225" s="87" t="n">
        <v>0</v>
      </c>
      <c r="I225" s="87" t="n">
        <f aca="false">IF(OR(LEN(B225)=7,LEN(B225)=8),"",IF(AND(VALUE(D225)&gt;0,F225&gt;0),D225*2,""))</f>
        <v>4</v>
      </c>
      <c r="J225" s="87" t="str">
        <f aca="false">IF(LEN(B225)=8,MID(B225,2,2),IF(LEN(B225)=7,LEFT(B225,2),IF(RIGHT(B225,1)="c",MID(B225,4,2),MID(B225,5,2))))</f>
        <v>08</v>
      </c>
      <c r="K225" s="88" t="s">
        <v>21</v>
      </c>
      <c r="L225" s="79" t="str">
        <f aca="false">RIGHT(C225,2)</f>
        <v>16</v>
      </c>
      <c r="N225" s="79" t="str">
        <f aca="false">VLOOKUP(B225,[1]Sheet1!$F$2:$H$900,3,0)</f>
        <v>VI</v>
      </c>
      <c r="O225" s="1" t="str">
        <f aca="false">IF(ISNA(VLOOKUP(C225,'[1]Bảng tổng hợp'!$K$4:$T$202,10,0)),"",VLOOKUP(C225,'[1]Bảng tổng hợp'!$K$4:$T$202,10,0))</f>
        <v/>
      </c>
    </row>
    <row r="226" customFormat="false" ht="21" hidden="false" customHeight="true" outlineLevel="0" collapsed="false">
      <c r="A226" s="84" t="n">
        <v>94</v>
      </c>
      <c r="B226" s="85" t="s">
        <v>633</v>
      </c>
      <c r="C226" s="85" t="s">
        <v>1191</v>
      </c>
      <c r="D226" s="86" t="n">
        <v>2</v>
      </c>
      <c r="E226" s="86" t="n">
        <v>37</v>
      </c>
      <c r="F226" s="86" t="n">
        <v>30</v>
      </c>
      <c r="G226" s="86" t="str">
        <f aca="false">IF(AND(VALUE(J226)=2,F226&gt;0,H226&gt;0,GC226&gt;40),2,IF(AND(VALUE(J226)=2,F226&gt;0,H226&gt;0,GC226&lt;=40),1,IF(AND(VALUE(J226)&gt;2,F226&gt;0,H226&gt;0,GC226&lt;=55),1,IF(AND(VALUE(J226)&gt;2,F226&gt;0,H226&gt;0,E226&gt;55),2,""))))</f>
        <v/>
      </c>
      <c r="H226" s="87" t="n">
        <v>0</v>
      </c>
      <c r="I226" s="87" t="n">
        <f aca="false">IF(OR(LEN(B226)=7,LEN(B226)=8),"",IF(AND(VALUE(D226)&gt;0,F226&gt;0),D226*2,""))</f>
        <v>4</v>
      </c>
      <c r="J226" s="87" t="str">
        <f aca="false">IF(LEN(B226)=8,MID(B226,2,2),IF(LEN(B226)=7,LEFT(B226,2),IF(RIGHT(B226,1)="c",MID(B226,4,2),MID(B226,5,2))))</f>
        <v>08</v>
      </c>
      <c r="K226" s="88" t="s">
        <v>21</v>
      </c>
      <c r="L226" s="79" t="str">
        <f aca="false">RIGHT(C226,2)</f>
        <v>14</v>
      </c>
      <c r="N226" s="79" t="str">
        <f aca="false">VLOOKUP(B226,[1]Sheet1!$F$2:$H$900,3,0)</f>
        <v>VI</v>
      </c>
      <c r="O226" s="1" t="str">
        <f aca="false">IF(ISNA(VLOOKUP(C226,'[1]Bảng tổng hợp'!$K$4:$T$202,10,0)),"",VLOOKUP(C226,'[1]Bảng tổng hợp'!$K$4:$T$202,10,0))</f>
        <v/>
      </c>
    </row>
    <row r="227" customFormat="false" ht="21" hidden="false" customHeight="true" outlineLevel="0" collapsed="false">
      <c r="A227" s="84" t="n">
        <v>95</v>
      </c>
      <c r="B227" s="85" t="s">
        <v>633</v>
      </c>
      <c r="C227" s="85" t="s">
        <v>1192</v>
      </c>
      <c r="D227" s="86" t="n">
        <v>2</v>
      </c>
      <c r="E227" s="86" t="n">
        <v>34</v>
      </c>
      <c r="F227" s="86" t="n">
        <v>30</v>
      </c>
      <c r="G227" s="86" t="str">
        <f aca="false">IF(AND(VALUE(J227)=2,F227&gt;0,H227&gt;0,GC227&gt;40),2,IF(AND(VALUE(J227)=2,F227&gt;0,H227&gt;0,GC227&lt;=40),1,IF(AND(VALUE(J227)&gt;2,F227&gt;0,H227&gt;0,GC227&lt;=55),1,IF(AND(VALUE(J227)&gt;2,F227&gt;0,H227&gt;0,E227&gt;55),2,""))))</f>
        <v/>
      </c>
      <c r="H227" s="87" t="n">
        <v>0</v>
      </c>
      <c r="I227" s="87" t="n">
        <f aca="false">IF(OR(LEN(B227)=7,LEN(B227)=8),"",IF(AND(VALUE(D227)&gt;0,F227&gt;0),D227*2,""))</f>
        <v>4</v>
      </c>
      <c r="J227" s="87" t="str">
        <f aca="false">IF(LEN(B227)=8,MID(B227,2,2),IF(LEN(B227)=7,LEFT(B227,2),IF(RIGHT(B227,1)="c",MID(B227,4,2),MID(B227,5,2))))</f>
        <v>08</v>
      </c>
      <c r="K227" s="88" t="s">
        <v>115</v>
      </c>
      <c r="L227" s="79" t="str">
        <f aca="false">RIGHT(C227,2)</f>
        <v>15</v>
      </c>
      <c r="N227" s="79" t="str">
        <f aca="false">VLOOKUP(B227,[1]Sheet1!$F$2:$H$900,3,0)</f>
        <v>VI</v>
      </c>
      <c r="O227" s="1" t="str">
        <f aca="false">IF(ISNA(VLOOKUP(C227,'[1]Bảng tổng hợp'!$K$4:$T$202,10,0)),"",VLOOKUP(C227,'[1]Bảng tổng hợp'!$K$4:$T$202,10,0))</f>
        <v/>
      </c>
    </row>
    <row r="228" customFormat="false" ht="21" hidden="false" customHeight="true" outlineLevel="0" collapsed="false">
      <c r="A228" s="84" t="n">
        <v>96</v>
      </c>
      <c r="B228" s="85" t="s">
        <v>633</v>
      </c>
      <c r="C228" s="85" t="s">
        <v>1193</v>
      </c>
      <c r="D228" s="86" t="n">
        <v>2</v>
      </c>
      <c r="E228" s="86" t="n">
        <v>34</v>
      </c>
      <c r="F228" s="86" t="n">
        <v>30</v>
      </c>
      <c r="G228" s="86" t="str">
        <f aca="false">IF(AND(VALUE(J228)=2,F228&gt;0,H228&gt;0,GC228&gt;40),2,IF(AND(VALUE(J228)=2,F228&gt;0,H228&gt;0,GC228&lt;=40),1,IF(AND(VALUE(J228)&gt;2,F228&gt;0,H228&gt;0,GC228&lt;=55),1,IF(AND(VALUE(J228)&gt;2,F228&gt;0,H228&gt;0,E228&gt;55),2,""))))</f>
        <v/>
      </c>
      <c r="H228" s="87" t="n">
        <v>0</v>
      </c>
      <c r="I228" s="87" t="n">
        <f aca="false">IF(OR(LEN(B228)=7,LEN(B228)=8),"",IF(AND(VALUE(D228)&gt;0,F228&gt;0),D228*2,""))</f>
        <v>4</v>
      </c>
      <c r="J228" s="87" t="str">
        <f aca="false">IF(LEN(B228)=8,MID(B228,2,2),IF(LEN(B228)=7,LEFT(B228,2),IF(RIGHT(B228,1)="c",MID(B228,4,2),MID(B228,5,2))))</f>
        <v>08</v>
      </c>
      <c r="K228" s="88" t="s">
        <v>21</v>
      </c>
      <c r="L228" s="79" t="str">
        <f aca="false">RIGHT(C228,2)</f>
        <v>16</v>
      </c>
      <c r="N228" s="79" t="str">
        <f aca="false">VLOOKUP(B228,[1]Sheet1!$F$2:$H$900,3,0)</f>
        <v>VI</v>
      </c>
      <c r="O228" s="1" t="str">
        <f aca="false">IF(ISNA(VLOOKUP(C228,'[1]Bảng tổng hợp'!$K$4:$T$202,10,0)),"",VLOOKUP(C228,'[1]Bảng tổng hợp'!$K$4:$T$202,10,0))</f>
        <v/>
      </c>
    </row>
    <row r="229" customFormat="false" ht="21" hidden="false" customHeight="true" outlineLevel="0" collapsed="false">
      <c r="A229" s="84" t="n">
        <v>97</v>
      </c>
      <c r="B229" s="85" t="s">
        <v>1194</v>
      </c>
      <c r="C229" s="85" t="s">
        <v>1195</v>
      </c>
      <c r="D229" s="86" t="n">
        <v>3</v>
      </c>
      <c r="E229" s="86" t="n">
        <v>7</v>
      </c>
      <c r="F229" s="86" t="n">
        <v>42</v>
      </c>
      <c r="G229" s="86" t="n">
        <f aca="false">IF(AND(VALUE(J229)=2,F229&gt;0,H229&gt;0,GC229&gt;40),2,IF(AND(VALUE(J229)=2,F229&gt;0,H229&gt;0,GC229&lt;=40),1,IF(AND(VALUE(J229)&gt;2,F229&gt;0,H229&gt;0,GC229&lt;=55),1,IF(AND(VALUE(J229)&gt;2,F229&gt;0,H229&gt;0,E229&gt;55),2,""))))</f>
        <v>1</v>
      </c>
      <c r="H229" s="87" t="n">
        <v>6</v>
      </c>
      <c r="I229" s="87" t="n">
        <f aca="false">IF(OR(LEN(B229)=7,LEN(B229)=8),"",IF(AND(VALUE(D229)&gt;0,F229&gt;0),D229*2,""))</f>
        <v>6</v>
      </c>
      <c r="J229" s="87" t="str">
        <f aca="false">IF(LEN(B229)=8,MID(B229,2,2),IF(LEN(B229)=7,LEFT(B229,2),IF(RIGHT(B229,1)="c",MID(B229,4,2),MID(B229,5,2))))</f>
        <v>09</v>
      </c>
      <c r="K229" s="88" t="s">
        <v>21</v>
      </c>
      <c r="L229" s="79" t="str">
        <f aca="false">RIGHT(C229,2)</f>
        <v>09</v>
      </c>
      <c r="N229" s="79" t="str">
        <f aca="false">VLOOKUP(B229,[1]Sheet1!$F$2:$H$900,3,0)</f>
        <v>VI</v>
      </c>
      <c r="O229" s="1" t="str">
        <f aca="false">IF(ISNA(VLOOKUP(C229,'[1]Bảng tổng hợp'!$K$4:$T$202,10,0)),"",VLOOKUP(C229,'[1]Bảng tổng hợp'!$K$4:$T$202,10,0))</f>
        <v/>
      </c>
    </row>
    <row r="230" customFormat="false" ht="21" hidden="false" customHeight="true" outlineLevel="0" collapsed="false">
      <c r="A230" s="84" t="n">
        <v>98</v>
      </c>
      <c r="B230" s="85" t="s">
        <v>1196</v>
      </c>
      <c r="C230" s="85" t="s">
        <v>1197</v>
      </c>
      <c r="D230" s="86" t="n">
        <v>2</v>
      </c>
      <c r="E230" s="86" t="n">
        <v>21</v>
      </c>
      <c r="F230" s="86" t="n">
        <v>28</v>
      </c>
      <c r="G230" s="86" t="n">
        <f aca="false">IF(AND(VALUE(J230)=2,F230&gt;0,H230&gt;0,GC230&gt;40),2,IF(AND(VALUE(J230)=2,F230&gt;0,H230&gt;0,GC230&lt;=40),1,IF(AND(VALUE(J230)&gt;2,F230&gt;0,H230&gt;0,GC230&lt;=55),1,IF(AND(VALUE(J230)&gt;2,F230&gt;0,H230&gt;0,E230&gt;55),2,""))))</f>
        <v>1</v>
      </c>
      <c r="H230" s="87" t="n">
        <v>4</v>
      </c>
      <c r="I230" s="87" t="n">
        <f aca="false">IF(OR(LEN(B230)=7,LEN(B230)=8),"",IF(AND(VALUE(D230)&gt;0,F230&gt;0),D230*2,""))</f>
        <v>4</v>
      </c>
      <c r="J230" s="87" t="str">
        <f aca="false">IF(LEN(B230)=8,MID(B230,2,2),IF(LEN(B230)=7,LEFT(B230,2),IF(RIGHT(B230,1)="c",MID(B230,4,2),MID(B230,5,2))))</f>
        <v>09</v>
      </c>
      <c r="K230" s="88" t="s">
        <v>21</v>
      </c>
      <c r="L230" s="79" t="str">
        <f aca="false">RIGHT(C230,2)</f>
        <v>09</v>
      </c>
      <c r="N230" s="79" t="str">
        <f aca="false">VLOOKUP(B230,[1]Sheet1!$F$2:$H$900,3,0)</f>
        <v>VI</v>
      </c>
      <c r="O230" s="1" t="str">
        <f aca="false">IF(ISNA(VLOOKUP(C230,'[1]Bảng tổng hợp'!$K$4:$T$202,10,0)),"",VLOOKUP(C230,'[1]Bảng tổng hợp'!$K$4:$T$202,10,0))</f>
        <v/>
      </c>
    </row>
    <row r="231" customFormat="false" ht="21" hidden="false" customHeight="true" outlineLevel="0" collapsed="false">
      <c r="A231" s="84" t="n">
        <v>99</v>
      </c>
      <c r="B231" s="85" t="s">
        <v>637</v>
      </c>
      <c r="C231" s="85" t="s">
        <v>1198</v>
      </c>
      <c r="D231" s="86" t="n">
        <v>4</v>
      </c>
      <c r="E231" s="86" t="n">
        <v>21</v>
      </c>
      <c r="F231" s="86" t="n">
        <v>58</v>
      </c>
      <c r="G231" s="86" t="n">
        <f aca="false">IF(AND(VALUE(J231)=2,F231&gt;0,H231&gt;0,GC231&gt;40),2,IF(AND(VALUE(J231)=2,F231&gt;0,H231&gt;0,GC231&lt;=40),1,IF(AND(VALUE(J231)&gt;2,F231&gt;0,H231&gt;0,GC231&lt;=55),1,IF(AND(VALUE(J231)&gt;2,F231&gt;0,H231&gt;0,E231&gt;55),2,""))))</f>
        <v>1</v>
      </c>
      <c r="H231" s="87" t="n">
        <v>4</v>
      </c>
      <c r="I231" s="87" t="n">
        <f aca="false">IF(OR(LEN(B231)=7,LEN(B231)=8),"",IF(AND(VALUE(D231)&gt;0,F231&gt;0),D231*2,""))</f>
        <v>8</v>
      </c>
      <c r="J231" s="87" t="str">
        <f aca="false">IF(LEN(B231)=8,MID(B231,2,2),IF(LEN(B231)=7,LEFT(B231,2),IF(RIGHT(B231,1)="c",MID(B231,4,2),MID(B231,5,2))))</f>
        <v>09</v>
      </c>
      <c r="K231" s="88" t="s">
        <v>21</v>
      </c>
      <c r="L231" s="79" t="str">
        <f aca="false">RIGHT(C231,2)</f>
        <v>09</v>
      </c>
      <c r="N231" s="79" t="str">
        <f aca="false">VLOOKUP(B231,[1]Sheet1!$F$2:$H$900,3,0)</f>
        <v>VI</v>
      </c>
      <c r="O231" s="1" t="str">
        <f aca="false">IF(ISNA(VLOOKUP(C231,'[1]Bảng tổng hợp'!$K$4:$T$202,10,0)),"",VLOOKUP(C231,'[1]Bảng tổng hợp'!$K$4:$T$202,10,0))</f>
        <v/>
      </c>
    </row>
    <row r="232" customFormat="false" ht="21" hidden="false" customHeight="true" outlineLevel="0" collapsed="false">
      <c r="A232" s="84" t="n">
        <v>100</v>
      </c>
      <c r="B232" s="85" t="s">
        <v>640</v>
      </c>
      <c r="C232" s="85" t="s">
        <v>1199</v>
      </c>
      <c r="D232" s="86" t="n">
        <v>3</v>
      </c>
      <c r="E232" s="86" t="n">
        <v>21</v>
      </c>
      <c r="F232" s="86" t="n">
        <v>42</v>
      </c>
      <c r="G232" s="86" t="n">
        <f aca="false">IF(AND(VALUE(J232)=2,F232&gt;0,H232&gt;0,GC232&gt;40),2,IF(AND(VALUE(J232)=2,F232&gt;0,H232&gt;0,GC232&lt;=40),1,IF(AND(VALUE(J232)&gt;2,F232&gt;0,H232&gt;0,GC232&lt;=55),1,IF(AND(VALUE(J232)&gt;2,F232&gt;0,H232&gt;0,E232&gt;55),2,""))))</f>
        <v>1</v>
      </c>
      <c r="H232" s="87" t="n">
        <v>6</v>
      </c>
      <c r="I232" s="87" t="n">
        <f aca="false">IF(OR(LEN(B232)=7,LEN(B232)=8),"",IF(AND(VALUE(D232)&gt;0,F232&gt;0),D232*2,""))</f>
        <v>6</v>
      </c>
      <c r="J232" s="87" t="str">
        <f aca="false">IF(LEN(B232)=8,MID(B232,2,2),IF(LEN(B232)=7,LEFT(B232,2),IF(RIGHT(B232,1)="c",MID(B232,4,2),MID(B232,5,2))))</f>
        <v>09</v>
      </c>
      <c r="K232" s="88" t="s">
        <v>21</v>
      </c>
      <c r="L232" s="79" t="str">
        <f aca="false">RIGHT(C232,2)</f>
        <v>09</v>
      </c>
      <c r="N232" s="79" t="str">
        <f aca="false">VLOOKUP(B232,[1]Sheet1!$F$2:$H$900,3,0)</f>
        <v>VI</v>
      </c>
      <c r="O232" s="1" t="str">
        <f aca="false">IF(ISNA(VLOOKUP(C232,'[1]Bảng tổng hợp'!$K$4:$T$202,10,0)),"",VLOOKUP(C232,'[1]Bảng tổng hợp'!$K$4:$T$202,10,0))</f>
        <v/>
      </c>
    </row>
    <row r="233" customFormat="false" ht="21" hidden="false" customHeight="true" outlineLevel="0" collapsed="false">
      <c r="A233" s="84" t="n">
        <v>101</v>
      </c>
      <c r="B233" s="85" t="s">
        <v>468</v>
      </c>
      <c r="C233" s="85" t="s">
        <v>1200</v>
      </c>
      <c r="D233" s="86" t="n">
        <v>3</v>
      </c>
      <c r="E233" s="86" t="n">
        <v>7</v>
      </c>
      <c r="F233" s="86" t="n">
        <v>42</v>
      </c>
      <c r="G233" s="86" t="n">
        <f aca="false">IF(AND(VALUE(J233)=2,F233&gt;0,H233&gt;0,GC233&gt;40),2,IF(AND(VALUE(J233)=2,F233&gt;0,H233&gt;0,GC233&lt;=40),1,IF(AND(VALUE(J233)&gt;2,F233&gt;0,H233&gt;0,GC233&lt;=55),1,IF(AND(VALUE(J233)&gt;2,F233&gt;0,H233&gt;0,E233&gt;55),2,""))))</f>
        <v>1</v>
      </c>
      <c r="H233" s="87" t="n">
        <v>6</v>
      </c>
      <c r="I233" s="87" t="n">
        <f aca="false">IF(OR(LEN(B233)=7,LEN(B233)=8),"",IF(AND(VALUE(D233)&gt;0,F233&gt;0),D233*2,""))</f>
        <v>6</v>
      </c>
      <c r="J233" s="87" t="str">
        <f aca="false">IF(LEN(B233)=8,MID(B233,2,2),IF(LEN(B233)=7,LEFT(B233,2),IF(RIGHT(B233,1)="c",MID(B233,4,2),MID(B233,5,2))))</f>
        <v>09</v>
      </c>
      <c r="K233" s="88" t="s">
        <v>21</v>
      </c>
      <c r="L233" s="79" t="str">
        <f aca="false">RIGHT(C233,2)</f>
        <v>09</v>
      </c>
      <c r="N233" s="79" t="str">
        <f aca="false">VLOOKUP(B233,[1]Sheet1!$F$2:$H$900,3,0)</f>
        <v>VI</v>
      </c>
      <c r="O233" s="1" t="str">
        <f aca="false">IF(ISNA(VLOOKUP(C233,'[1]Bảng tổng hợp'!$K$4:$T$202,10,0)),"",VLOOKUP(C233,'[1]Bảng tổng hợp'!$K$4:$T$202,10,0))</f>
        <v/>
      </c>
    </row>
    <row r="234" customFormat="false" ht="21" hidden="false" customHeight="true" outlineLevel="0" collapsed="false">
      <c r="A234" s="84" t="n">
        <v>102</v>
      </c>
      <c r="B234" s="85" t="s">
        <v>1201</v>
      </c>
      <c r="C234" s="85" t="s">
        <v>1202</v>
      </c>
      <c r="D234" s="86" t="n">
        <v>2</v>
      </c>
      <c r="E234" s="86" t="n">
        <v>28</v>
      </c>
      <c r="F234" s="86" t="n">
        <v>28</v>
      </c>
      <c r="G234" s="86" t="n">
        <f aca="false">IF(AND(VALUE(J234)=2,F234&gt;0,H234&gt;0,GC234&gt;40),2,IF(AND(VALUE(J234)=2,F234&gt;0,H234&gt;0,GC234&lt;=40),1,IF(AND(VALUE(J234)&gt;2,F234&gt;0,H234&gt;0,GC234&lt;=55),1,IF(AND(VALUE(J234)&gt;2,F234&gt;0,H234&gt;0,E234&gt;55),2,""))))</f>
        <v>1</v>
      </c>
      <c r="H234" s="87" t="n">
        <v>4</v>
      </c>
      <c r="I234" s="87" t="n">
        <f aca="false">IF(OR(LEN(B234)=7,LEN(B234)=8),"",IF(AND(VALUE(D234)&gt;0,F234&gt;0),D234*2,""))</f>
        <v>4</v>
      </c>
      <c r="J234" s="87" t="str">
        <f aca="false">IF(LEN(B234)=8,MID(B234,2,2),IF(LEN(B234)=7,LEFT(B234,2),IF(RIGHT(B234,1)="c",MID(B234,4,2),MID(B234,5,2))))</f>
        <v>09</v>
      </c>
      <c r="K234" s="88" t="s">
        <v>21</v>
      </c>
      <c r="L234" s="79" t="str">
        <f aca="false">RIGHT(C234,2)</f>
        <v>09</v>
      </c>
      <c r="N234" s="79" t="str">
        <f aca="false">VLOOKUP(B234,[1]Sheet1!$F$2:$H$900,3,0)</f>
        <v>VI</v>
      </c>
      <c r="O234" s="1" t="str">
        <f aca="false">IF(ISNA(VLOOKUP(C234,'[1]Bảng tổng hợp'!$K$4:$T$202,10,0)),"",VLOOKUP(C234,'[1]Bảng tổng hợp'!$K$4:$T$202,10,0))</f>
        <v/>
      </c>
    </row>
    <row r="235" customFormat="false" ht="21" hidden="false" customHeight="true" outlineLevel="0" collapsed="false">
      <c r="A235" s="84" t="n">
        <v>103</v>
      </c>
      <c r="B235" s="85" t="s">
        <v>474</v>
      </c>
      <c r="C235" s="85" t="s">
        <v>1203</v>
      </c>
      <c r="D235" s="86" t="n">
        <v>3</v>
      </c>
      <c r="E235" s="86" t="n">
        <v>21</v>
      </c>
      <c r="F235" s="86" t="n">
        <v>42</v>
      </c>
      <c r="G235" s="86" t="n">
        <f aca="false">IF(AND(VALUE(J235)=2,F235&gt;0,H235&gt;0,GC235&gt;40),2,IF(AND(VALUE(J235)=2,F235&gt;0,H235&gt;0,GC235&lt;=40),1,IF(AND(VALUE(J235)&gt;2,F235&gt;0,H235&gt;0,GC235&lt;=55),1,IF(AND(VALUE(J235)&gt;2,F235&gt;0,H235&gt;0,E235&gt;55),2,""))))</f>
        <v>1</v>
      </c>
      <c r="H235" s="87" t="n">
        <v>6</v>
      </c>
      <c r="I235" s="87" t="n">
        <f aca="false">IF(OR(LEN(B235)=7,LEN(B235)=8),"",IF(AND(VALUE(D235)&gt;0,F235&gt;0),D235*2,""))</f>
        <v>6</v>
      </c>
      <c r="J235" s="87" t="str">
        <f aca="false">IF(LEN(B235)=8,MID(B235,2,2),IF(LEN(B235)=7,LEFT(B235,2),IF(RIGHT(B235,1)="c",MID(B235,4,2),MID(B235,5,2))))</f>
        <v>09</v>
      </c>
      <c r="K235" s="88" t="s">
        <v>21</v>
      </c>
      <c r="L235" s="79" t="str">
        <f aca="false">RIGHT(C235,2)</f>
        <v>09</v>
      </c>
      <c r="N235" s="79" t="str">
        <f aca="false">VLOOKUP(B235,[1]Sheet1!$F$2:$H$900,3,0)</f>
        <v>VI</v>
      </c>
      <c r="O235" s="1" t="str">
        <f aca="false">IF(ISNA(VLOOKUP(C235,'[1]Bảng tổng hợp'!$K$4:$T$202,10,0)),"",VLOOKUP(C235,'[1]Bảng tổng hợp'!$K$4:$T$202,10,0))</f>
        <v/>
      </c>
    </row>
    <row r="236" customFormat="false" ht="21" hidden="false" customHeight="true" outlineLevel="0" collapsed="false">
      <c r="A236" s="84" t="n">
        <v>104</v>
      </c>
      <c r="B236" s="85" t="s">
        <v>1204</v>
      </c>
      <c r="C236" s="85" t="s">
        <v>1205</v>
      </c>
      <c r="D236" s="86" t="n">
        <v>3</v>
      </c>
      <c r="E236" s="86" t="n">
        <v>7</v>
      </c>
      <c r="F236" s="86" t="n">
        <v>42</v>
      </c>
      <c r="G236" s="86" t="n">
        <f aca="false">IF(AND(VALUE(J236)=2,F236&gt;0,H236&gt;0,GC236&gt;40),2,IF(AND(VALUE(J236)=2,F236&gt;0,H236&gt;0,GC236&lt;=40),1,IF(AND(VALUE(J236)&gt;2,F236&gt;0,H236&gt;0,GC236&lt;=55),1,IF(AND(VALUE(J236)&gt;2,F236&gt;0,H236&gt;0,E236&gt;55),2,""))))</f>
        <v>1</v>
      </c>
      <c r="H236" s="87" t="n">
        <v>6</v>
      </c>
      <c r="I236" s="87" t="n">
        <f aca="false">IF(OR(LEN(B236)=7,LEN(B236)=8),"",IF(AND(VALUE(D236)&gt;0,F236&gt;0),D236*2,""))</f>
        <v>6</v>
      </c>
      <c r="J236" s="87" t="str">
        <f aca="false">IF(LEN(B236)=8,MID(B236,2,2),IF(LEN(B236)=7,LEFT(B236,2),IF(RIGHT(B236,1)="c",MID(B236,4,2),MID(B236,5,2))))</f>
        <v>09</v>
      </c>
      <c r="K236" s="88" t="s">
        <v>21</v>
      </c>
      <c r="L236" s="79" t="str">
        <f aca="false">RIGHT(C236,2)</f>
        <v>09</v>
      </c>
      <c r="O236" s="1" t="str">
        <f aca="false">IF(ISNA(VLOOKUP(C236,'[1]Bảng tổng hợp'!$K$4:$T$202,10,0)),"",VLOOKUP(C236,'[1]Bảng tổng hợp'!$K$4:$T$202,10,0))</f>
        <v/>
      </c>
    </row>
    <row r="237" customFormat="false" ht="21" hidden="false" customHeight="true" outlineLevel="0" collapsed="false">
      <c r="A237" s="84" t="n">
        <v>105</v>
      </c>
      <c r="B237" s="85" t="s">
        <v>1206</v>
      </c>
      <c r="C237" s="85" t="s">
        <v>1207</v>
      </c>
      <c r="D237" s="86" t="n">
        <v>2</v>
      </c>
      <c r="E237" s="86" t="n">
        <v>21</v>
      </c>
      <c r="F237" s="86" t="n">
        <v>28</v>
      </c>
      <c r="G237" s="86" t="n">
        <f aca="false">IF(AND(VALUE(J237)=2,F237&gt;0,H237&gt;0,GC237&gt;40),2,IF(AND(VALUE(J237)=2,F237&gt;0,H237&gt;0,GC237&lt;=40),1,IF(AND(VALUE(J237)&gt;2,F237&gt;0,H237&gt;0,GC237&lt;=55),1,IF(AND(VALUE(J237)&gt;2,F237&gt;0,H237&gt;0,E237&gt;55),2,""))))</f>
        <v>1</v>
      </c>
      <c r="H237" s="87" t="n">
        <v>4</v>
      </c>
      <c r="I237" s="87" t="n">
        <f aca="false">IF(OR(LEN(B237)=7,LEN(B237)=8),"",IF(AND(VALUE(D237)&gt;0,F237&gt;0),D237*2,""))</f>
        <v>4</v>
      </c>
      <c r="J237" s="87" t="str">
        <f aca="false">IF(LEN(B237)=8,MID(B237,2,2),IF(LEN(B237)=7,LEFT(B237,2),IF(RIGHT(B237,1)="c",MID(B237,4,2),MID(B237,5,2))))</f>
        <v>09</v>
      </c>
      <c r="K237" s="88" t="s">
        <v>21</v>
      </c>
      <c r="L237" s="79" t="str">
        <f aca="false">RIGHT(C237,2)</f>
        <v>09</v>
      </c>
      <c r="O237" s="1" t="str">
        <f aca="false">IF(ISNA(VLOOKUP(C237,'[1]Bảng tổng hợp'!$K$4:$T$202,10,0)),"",VLOOKUP(C237,'[1]Bảng tổng hợp'!$K$4:$T$202,10,0))</f>
        <v/>
      </c>
    </row>
    <row r="238" customFormat="false" ht="21" hidden="false" customHeight="true" outlineLevel="0" collapsed="false">
      <c r="A238" s="84" t="n">
        <v>106</v>
      </c>
      <c r="B238" s="85" t="s">
        <v>1208</v>
      </c>
      <c r="C238" s="85" t="s">
        <v>1209</v>
      </c>
      <c r="D238" s="86" t="n">
        <v>2</v>
      </c>
      <c r="E238" s="86" t="n">
        <v>7</v>
      </c>
      <c r="F238" s="86" t="n">
        <v>28</v>
      </c>
      <c r="G238" s="86" t="str">
        <f aca="false">IF(AND(VALUE(J238)=2,F238&gt;0,H238&gt;0,GC238&gt;40),2,IF(AND(VALUE(J238)=2,F238&gt;0,H238&gt;0,GC238&lt;=40),1,IF(AND(VALUE(J238)&gt;2,F238&gt;0,H238&gt;0,GC238&lt;=55),1,IF(AND(VALUE(J238)&gt;2,F238&gt;0,H238&gt;0,E238&gt;55),2,""))))</f>
        <v/>
      </c>
      <c r="H238" s="87" t="n">
        <v>0</v>
      </c>
      <c r="I238" s="87" t="n">
        <f aca="false">IF(OR(LEN(B238)=7,LEN(B238)=8),"",IF(AND(VALUE(D238)&gt;0,F238&gt;0),D238*2,""))</f>
        <v>4</v>
      </c>
      <c r="J238" s="87" t="str">
        <f aca="false">IF(LEN(B238)=8,MID(B238,2,2),IF(LEN(B238)=7,LEFT(B238,2),IF(RIGHT(B238,1)="c",MID(B238,4,2),MID(B238,5,2))))</f>
        <v>09</v>
      </c>
      <c r="K238" s="88" t="s">
        <v>21</v>
      </c>
      <c r="L238" s="79" t="str">
        <f aca="false">RIGHT(C238,2)</f>
        <v>09</v>
      </c>
      <c r="N238" s="79" t="str">
        <f aca="false">VLOOKUP(B238,[1]Sheet1!$F$2:$H$900,3,0)</f>
        <v>VI</v>
      </c>
      <c r="O238" s="1" t="str">
        <f aca="false">IF(ISNA(VLOOKUP(C238,'[1]Bảng tổng hợp'!$K$4:$T$202,10,0)),"",VLOOKUP(C238,'[1]Bảng tổng hợp'!$K$4:$T$202,10,0))</f>
        <v/>
      </c>
    </row>
    <row r="239" customFormat="false" ht="21" hidden="false" customHeight="true" outlineLevel="0" collapsed="false">
      <c r="A239" s="84" t="n">
        <v>107</v>
      </c>
      <c r="B239" s="85" t="s">
        <v>1210</v>
      </c>
      <c r="C239" s="85" t="s">
        <v>1211</v>
      </c>
      <c r="D239" s="86" t="n">
        <v>3</v>
      </c>
      <c r="E239" s="86" t="n">
        <v>7</v>
      </c>
      <c r="F239" s="86" t="n">
        <v>42</v>
      </c>
      <c r="G239" s="86" t="n">
        <f aca="false">IF(AND(VALUE(J239)=2,F239&gt;0,H239&gt;0,GC239&gt;40),2,IF(AND(VALUE(J239)=2,F239&gt;0,H239&gt;0,GC239&lt;=40),1,IF(AND(VALUE(J239)&gt;2,F239&gt;0,H239&gt;0,GC239&lt;=55),1,IF(AND(VALUE(J239)&gt;2,F239&gt;0,H239&gt;0,E239&gt;55),2,""))))</f>
        <v>1</v>
      </c>
      <c r="H239" s="87" t="n">
        <v>6</v>
      </c>
      <c r="I239" s="87" t="n">
        <f aca="false">IF(OR(LEN(B239)=7,LEN(B239)=8),"",IF(AND(VALUE(D239)&gt;0,F239&gt;0),D239*2,""))</f>
        <v>6</v>
      </c>
      <c r="J239" s="87" t="str">
        <f aca="false">IF(LEN(B239)=8,MID(B239,2,2),IF(LEN(B239)=7,LEFT(B239,2),IF(RIGHT(B239,1)="c",MID(B239,4,2),MID(B239,5,2))))</f>
        <v>09</v>
      </c>
      <c r="K239" s="88" t="s">
        <v>21</v>
      </c>
      <c r="L239" s="79" t="str">
        <f aca="false">RIGHT(C239,2)</f>
        <v>09</v>
      </c>
      <c r="N239" s="79" t="str">
        <f aca="false">VLOOKUP(B239,[1]Sheet1!$F$2:$H$900,3,0)</f>
        <v>VI</v>
      </c>
      <c r="O239" s="1" t="str">
        <f aca="false">IF(ISNA(VLOOKUP(C239,'[1]Bảng tổng hợp'!$K$4:$T$202,10,0)),"",VLOOKUP(C239,'[1]Bảng tổng hợp'!$K$4:$T$202,10,0))</f>
        <v/>
      </c>
    </row>
    <row r="240" customFormat="false" ht="21" hidden="false" customHeight="true" outlineLevel="0" collapsed="false">
      <c r="A240" s="84" t="n">
        <v>108</v>
      </c>
      <c r="B240" s="85" t="s">
        <v>1212</v>
      </c>
      <c r="C240" s="85" t="s">
        <v>1213</v>
      </c>
      <c r="D240" s="86" t="n">
        <v>2</v>
      </c>
      <c r="E240" s="86" t="n">
        <v>7</v>
      </c>
      <c r="F240" s="86" t="n">
        <v>28</v>
      </c>
      <c r="G240" s="86" t="n">
        <f aca="false">IF(AND(VALUE(J240)=2,F240&gt;0,H240&gt;0,GC240&gt;40),2,IF(AND(VALUE(J240)=2,F240&gt;0,H240&gt;0,GC240&lt;=40),1,IF(AND(VALUE(J240)&gt;2,F240&gt;0,H240&gt;0,GC240&lt;=55),1,IF(AND(VALUE(J240)&gt;2,F240&gt;0,H240&gt;0,E240&gt;55),2,""))))</f>
        <v>1</v>
      </c>
      <c r="H240" s="87" t="n">
        <v>4</v>
      </c>
      <c r="I240" s="87" t="n">
        <f aca="false">IF(OR(LEN(B240)=7,LEN(B240)=8),"",IF(AND(VALUE(D240)&gt;0,F240&gt;0),D240*2,""))</f>
        <v>4</v>
      </c>
      <c r="J240" s="87" t="str">
        <f aca="false">IF(LEN(B240)=8,MID(B240,2,2),IF(LEN(B240)=7,LEFT(B240,2),IF(RIGHT(B240,1)="c",MID(B240,4,2),MID(B240,5,2))))</f>
        <v>09</v>
      </c>
      <c r="K240" s="88" t="s">
        <v>21</v>
      </c>
      <c r="L240" s="79" t="str">
        <f aca="false">RIGHT(C240,2)</f>
        <v>09</v>
      </c>
      <c r="N240" s="79" t="str">
        <f aca="false">VLOOKUP(B240,[1]Sheet1!$F$2:$H$900,3,0)</f>
        <v>VI</v>
      </c>
      <c r="O240" s="1" t="str">
        <f aca="false">IF(ISNA(VLOOKUP(C240,'[1]Bảng tổng hợp'!$K$4:$T$202,10,0)),"",VLOOKUP(C240,'[1]Bảng tổng hợp'!$K$4:$T$202,10,0))</f>
        <v/>
      </c>
    </row>
    <row r="241" customFormat="false" ht="14.1" hidden="false" customHeight="true" outlineLevel="0" collapsed="false">
      <c r="A241" s="94"/>
      <c r="B241" s="94"/>
      <c r="C241" s="95"/>
      <c r="D241" s="94"/>
      <c r="E241" s="96"/>
      <c r="F241" s="97"/>
      <c r="G241" s="94"/>
      <c r="H241" s="94"/>
      <c r="I241" s="94"/>
      <c r="J241" s="94"/>
      <c r="K241" s="96"/>
      <c r="N241" s="1"/>
    </row>
    <row r="242" customFormat="false" ht="18.75" hidden="false" customHeight="true" outlineLevel="0" collapsed="false">
      <c r="A242" s="83" t="s">
        <v>1214</v>
      </c>
      <c r="B242" s="83"/>
      <c r="C242" s="83"/>
      <c r="D242" s="83"/>
      <c r="E242" s="83"/>
      <c r="F242" s="83"/>
      <c r="G242" s="83"/>
      <c r="H242" s="83"/>
      <c r="I242" s="83"/>
      <c r="J242" s="83"/>
      <c r="K242" s="83"/>
      <c r="N242" s="1"/>
    </row>
    <row r="243" customFormat="false" ht="9" hidden="false" customHeight="true" outlineLevel="0" collapsed="false">
      <c r="A243" s="16"/>
      <c r="B243" s="16"/>
      <c r="C243" s="17"/>
      <c r="D243" s="16"/>
      <c r="E243" s="18"/>
      <c r="F243" s="19"/>
      <c r="G243" s="16"/>
      <c r="H243" s="16"/>
      <c r="I243" s="16"/>
      <c r="J243" s="16"/>
      <c r="K243" s="18"/>
      <c r="N243" s="1"/>
    </row>
    <row r="244" customFormat="false" ht="18.95" hidden="false" customHeight="true" outlineLevel="0" collapsed="false">
      <c r="A244" s="21" t="s">
        <v>5</v>
      </c>
      <c r="B244" s="22" t="s">
        <v>6</v>
      </c>
      <c r="C244" s="22" t="s">
        <v>7</v>
      </c>
      <c r="D244" s="22" t="s">
        <v>8</v>
      </c>
      <c r="E244" s="22" t="s">
        <v>9</v>
      </c>
      <c r="F244" s="22"/>
      <c r="G244" s="22" t="s">
        <v>10</v>
      </c>
      <c r="H244" s="22"/>
      <c r="I244" s="22" t="s">
        <v>11</v>
      </c>
      <c r="J244" s="22" t="s">
        <v>12</v>
      </c>
      <c r="K244" s="24" t="s">
        <v>13</v>
      </c>
      <c r="N244" s="1"/>
    </row>
    <row r="245" customFormat="false" ht="57.95" hidden="false" customHeight="true" outlineLevel="0" collapsed="false">
      <c r="A245" s="21"/>
      <c r="B245" s="22"/>
      <c r="C245" s="22"/>
      <c r="D245" s="22"/>
      <c r="E245" s="25" t="s">
        <v>14</v>
      </c>
      <c r="F245" s="25" t="s">
        <v>15</v>
      </c>
      <c r="G245" s="25" t="s">
        <v>16</v>
      </c>
      <c r="H245" s="25" t="s">
        <v>17</v>
      </c>
      <c r="I245" s="22"/>
      <c r="J245" s="22"/>
      <c r="K245" s="24"/>
      <c r="N245" s="1"/>
    </row>
    <row r="246" customFormat="false" ht="20.1" hidden="false" customHeight="true" outlineLevel="0" collapsed="false">
      <c r="A246" s="84" t="n">
        <v>1</v>
      </c>
      <c r="B246" s="85" t="s">
        <v>1215</v>
      </c>
      <c r="C246" s="85" t="s">
        <v>1216</v>
      </c>
      <c r="D246" s="86" t="n">
        <v>2</v>
      </c>
      <c r="E246" s="86" t="n">
        <v>37</v>
      </c>
      <c r="F246" s="86" t="n">
        <v>30</v>
      </c>
      <c r="G246" s="86" t="str">
        <f aca="false">IF(AND(VALUE(J246)=2,F246&gt;0,H246&gt;0,GC246&gt;40),2,IF(AND(VALUE(J246)=2,F246&gt;0,H246&gt;0,GC246&lt;=40),1,IF(AND(VALUE(J246)&gt;2,F246&gt;0,H246&gt;0,GC246&lt;=55),1,IF(AND(VALUE(J246)&gt;2,F246&gt;0,H246&gt;0,E246&gt;55),2,""))))</f>
        <v/>
      </c>
      <c r="H246" s="87" t="n">
        <v>0</v>
      </c>
      <c r="I246" s="87" t="n">
        <f aca="false">IF(OR(LEN(B246)=7,LEN(B246)=8),"",IF(AND(VALUE(D246)&gt;0,F246&gt;0),D246*2,""))</f>
        <v>4</v>
      </c>
      <c r="J246" s="87" t="str">
        <f aca="false">IF(LEN(B246)=8,MID(B246,2,2),IF(LEN(B246)=7,LEFT(B246,2),IF(RIGHT(B246,1)="c",MID(B246,4,2),MID(B246,5,2))))</f>
        <v>02</v>
      </c>
      <c r="K246" s="88" t="s">
        <v>115</v>
      </c>
      <c r="L246" s="79" t="str">
        <f aca="false">RIGHT(C246,2)</f>
        <v>17</v>
      </c>
      <c r="N246" s="79" t="str">
        <f aca="false">VLOOKUP(B246,[1]Sheet1!$F$2:$H$900,3,0)</f>
        <v>VI</v>
      </c>
      <c r="O246" s="1" t="str">
        <f aca="false">IF(ISNA(VLOOKUP(C246,'[1]Bảng tổng hợp'!$K$4:$T$202,10,0)),"",VLOOKUP(C246,'[1]Bảng tổng hợp'!$K$4:$T$202,10,0))</f>
        <v/>
      </c>
    </row>
    <row r="247" customFormat="false" ht="20.1" hidden="false" customHeight="true" outlineLevel="0" collapsed="false">
      <c r="A247" s="84" t="n">
        <v>2</v>
      </c>
      <c r="B247" s="85" t="s">
        <v>1215</v>
      </c>
      <c r="C247" s="85" t="s">
        <v>1217</v>
      </c>
      <c r="D247" s="86" t="n">
        <v>2</v>
      </c>
      <c r="E247" s="86" t="n">
        <v>37</v>
      </c>
      <c r="F247" s="86" t="n">
        <v>30</v>
      </c>
      <c r="G247" s="86" t="str">
        <f aca="false">IF(AND(VALUE(J247)=2,F247&gt;0,H247&gt;0,GC247&gt;40),2,IF(AND(VALUE(J247)=2,F247&gt;0,H247&gt;0,GC247&lt;=40),1,IF(AND(VALUE(J247)&gt;2,F247&gt;0,H247&gt;0,GC247&lt;=55),1,IF(AND(VALUE(J247)&gt;2,F247&gt;0,H247&gt;0,E247&gt;55),2,""))))</f>
        <v/>
      </c>
      <c r="H247" s="87" t="n">
        <v>0</v>
      </c>
      <c r="I247" s="87" t="n">
        <f aca="false">IF(OR(LEN(B247)=7,LEN(B247)=8),"",IF(AND(VALUE(D247)&gt;0,F247&gt;0),D247*2,""))</f>
        <v>4</v>
      </c>
      <c r="J247" s="87" t="str">
        <f aca="false">IF(LEN(B247)=8,MID(B247,2,2),IF(LEN(B247)=7,LEFT(B247,2),IF(RIGHT(B247,1)="c",MID(B247,4,2),MID(B247,5,2))))</f>
        <v>02</v>
      </c>
      <c r="K247" s="88" t="s">
        <v>21</v>
      </c>
      <c r="L247" s="79" t="str">
        <f aca="false">RIGHT(C247,2)</f>
        <v>17</v>
      </c>
      <c r="N247" s="79" t="str">
        <f aca="false">VLOOKUP(B247,[1]Sheet1!$F$2:$H$900,3,0)</f>
        <v>VI</v>
      </c>
      <c r="O247" s="1" t="str">
        <f aca="false">IF(ISNA(VLOOKUP(C247,'[1]Bảng tổng hợp'!$K$4:$T$202,10,0)),"",VLOOKUP(C247,'[1]Bảng tổng hợp'!$K$4:$T$202,10,0))</f>
        <v/>
      </c>
    </row>
    <row r="248" customFormat="false" ht="20.1" hidden="false" customHeight="true" outlineLevel="0" collapsed="false">
      <c r="A248" s="84" t="n">
        <v>3</v>
      </c>
      <c r="B248" s="85" t="s">
        <v>1215</v>
      </c>
      <c r="C248" s="85" t="s">
        <v>1218</v>
      </c>
      <c r="D248" s="86" t="n">
        <v>2</v>
      </c>
      <c r="E248" s="86" t="n">
        <v>50</v>
      </c>
      <c r="F248" s="86" t="n">
        <v>30</v>
      </c>
      <c r="G248" s="86" t="str">
        <f aca="false">IF(AND(VALUE(J248)=2,F248&gt;0,H248&gt;0,GC248&gt;40),2,IF(AND(VALUE(J248)=2,F248&gt;0,H248&gt;0,GC248&lt;=40),1,IF(AND(VALUE(J248)&gt;2,F248&gt;0,H248&gt;0,GC248&lt;=55),1,IF(AND(VALUE(J248)&gt;2,F248&gt;0,H248&gt;0,E248&gt;55),2,""))))</f>
        <v/>
      </c>
      <c r="H248" s="87" t="n">
        <v>0</v>
      </c>
      <c r="I248" s="87" t="n">
        <f aca="false">IF(OR(LEN(B248)=7,LEN(B248)=8),"",IF(AND(VALUE(D248)&gt;0,F248&gt;0),D248*2,""))</f>
        <v>4</v>
      </c>
      <c r="J248" s="87" t="str">
        <f aca="false">IF(LEN(B248)=8,MID(B248,2,2),IF(LEN(B248)=7,LEFT(B248,2),IF(RIGHT(B248,1)="c",MID(B248,4,2),MID(B248,5,2))))</f>
        <v>02</v>
      </c>
      <c r="K248" s="88" t="s">
        <v>21</v>
      </c>
      <c r="L248" s="79" t="str">
        <f aca="false">RIGHT(C248,2)</f>
        <v>18</v>
      </c>
      <c r="N248" s="79" t="str">
        <f aca="false">VLOOKUP(B248,[1]Sheet1!$F$2:$H$900,3,0)</f>
        <v>VI</v>
      </c>
      <c r="O248" s="1" t="str">
        <f aca="false">IF(ISNA(VLOOKUP(C248,'[1]Bảng tổng hợp'!$K$4:$T$202,10,0)),"",VLOOKUP(C248,'[1]Bảng tổng hợp'!$K$4:$T$202,10,0))</f>
        <v/>
      </c>
    </row>
    <row r="249" customFormat="false" ht="20.1" hidden="false" customHeight="true" outlineLevel="0" collapsed="false">
      <c r="A249" s="84" t="n">
        <v>4</v>
      </c>
      <c r="B249" s="85" t="s">
        <v>1215</v>
      </c>
      <c r="C249" s="85" t="s">
        <v>1219</v>
      </c>
      <c r="D249" s="86" t="n">
        <v>2</v>
      </c>
      <c r="E249" s="86" t="n">
        <v>50</v>
      </c>
      <c r="F249" s="86" t="n">
        <v>30</v>
      </c>
      <c r="G249" s="86" t="str">
        <f aca="false">IF(AND(VALUE(J249)=2,F249&gt;0,H249&gt;0,GC249&gt;40),2,IF(AND(VALUE(J249)=2,F249&gt;0,H249&gt;0,GC249&lt;=40),1,IF(AND(VALUE(J249)&gt;2,F249&gt;0,H249&gt;0,GC249&lt;=55),1,IF(AND(VALUE(J249)&gt;2,F249&gt;0,H249&gt;0,E249&gt;55),2,""))))</f>
        <v/>
      </c>
      <c r="H249" s="87" t="n">
        <v>0</v>
      </c>
      <c r="I249" s="87" t="n">
        <f aca="false">IF(OR(LEN(B249)=7,LEN(B249)=8),"",IF(AND(VALUE(D249)&gt;0,F249&gt;0),D249*2,""))</f>
        <v>4</v>
      </c>
      <c r="J249" s="87" t="str">
        <f aca="false">IF(LEN(B249)=8,MID(B249,2,2),IF(LEN(B249)=7,LEFT(B249,2),IF(RIGHT(B249,1)="c",MID(B249,4,2),MID(B249,5,2))))</f>
        <v>02</v>
      </c>
      <c r="K249" s="88" t="s">
        <v>115</v>
      </c>
      <c r="L249" s="79" t="str">
        <f aca="false">RIGHT(C249,2)</f>
        <v>19</v>
      </c>
      <c r="N249" s="79" t="str">
        <f aca="false">VLOOKUP(B249,[1]Sheet1!$F$2:$H$900,3,0)</f>
        <v>VI</v>
      </c>
      <c r="O249" s="1" t="str">
        <f aca="false">IF(ISNA(VLOOKUP(C249,'[1]Bảng tổng hợp'!$K$4:$T$202,10,0)),"",VLOOKUP(C249,'[1]Bảng tổng hợp'!$K$4:$T$202,10,0))</f>
        <v/>
      </c>
    </row>
    <row r="250" customFormat="false" ht="20.1" hidden="false" customHeight="true" outlineLevel="0" collapsed="false">
      <c r="A250" s="84" t="n">
        <v>5</v>
      </c>
      <c r="B250" s="85" t="s">
        <v>1215</v>
      </c>
      <c r="C250" s="85" t="s">
        <v>1220</v>
      </c>
      <c r="D250" s="86" t="n">
        <v>2</v>
      </c>
      <c r="E250" s="86" t="n">
        <v>40</v>
      </c>
      <c r="F250" s="86" t="n">
        <v>30</v>
      </c>
      <c r="G250" s="86" t="str">
        <f aca="false">IF(AND(VALUE(J250)=2,F250&gt;0,H250&gt;0,GC250&gt;40),2,IF(AND(VALUE(J250)=2,F250&gt;0,H250&gt;0,GC250&lt;=40),1,IF(AND(VALUE(J250)&gt;2,F250&gt;0,H250&gt;0,GC250&lt;=55),1,IF(AND(VALUE(J250)&gt;2,F250&gt;0,H250&gt;0,E250&gt;55),2,""))))</f>
        <v/>
      </c>
      <c r="H250" s="87" t="n">
        <v>0</v>
      </c>
      <c r="I250" s="87" t="n">
        <f aca="false">IF(OR(LEN(B250)=7,LEN(B250)=8),"",IF(AND(VALUE(D250)&gt;0,F250&gt;0),D250*2,""))</f>
        <v>4</v>
      </c>
      <c r="J250" s="87" t="str">
        <f aca="false">IF(LEN(B250)=8,MID(B250,2,2),IF(LEN(B250)=7,LEFT(B250,2),IF(RIGHT(B250,1)="c",MID(B250,4,2),MID(B250,5,2))))</f>
        <v>02</v>
      </c>
      <c r="K250" s="88" t="s">
        <v>21</v>
      </c>
      <c r="L250" s="79" t="str">
        <f aca="false">RIGHT(C250,2)</f>
        <v>20</v>
      </c>
      <c r="N250" s="79" t="str">
        <f aca="false">VLOOKUP(B250,[1]Sheet1!$F$2:$H$900,3,0)</f>
        <v>VI</v>
      </c>
      <c r="O250" s="1" t="str">
        <f aca="false">IF(ISNA(VLOOKUP(C250,'[1]Bảng tổng hợp'!$K$4:$T$202,10,0)),"",VLOOKUP(C250,'[1]Bảng tổng hợp'!$K$4:$T$202,10,0))</f>
        <v/>
      </c>
    </row>
    <row r="251" customFormat="false" ht="20.1" hidden="false" customHeight="true" outlineLevel="0" collapsed="false">
      <c r="A251" s="84" t="n">
        <v>6</v>
      </c>
      <c r="B251" s="85" t="s">
        <v>1215</v>
      </c>
      <c r="C251" s="85" t="s">
        <v>1221</v>
      </c>
      <c r="D251" s="86" t="n">
        <v>2</v>
      </c>
      <c r="E251" s="86" t="n">
        <v>40</v>
      </c>
      <c r="F251" s="86" t="n">
        <v>30</v>
      </c>
      <c r="G251" s="86" t="str">
        <f aca="false">IF(AND(VALUE(J251)=2,F251&gt;0,H251&gt;0,GC251&gt;40),2,IF(AND(VALUE(J251)=2,F251&gt;0,H251&gt;0,GC251&lt;=40),1,IF(AND(VALUE(J251)&gt;2,F251&gt;0,H251&gt;0,GC251&lt;=55),1,IF(AND(VALUE(J251)&gt;2,F251&gt;0,H251&gt;0,E251&gt;55),2,""))))</f>
        <v/>
      </c>
      <c r="H251" s="87" t="n">
        <v>0</v>
      </c>
      <c r="I251" s="87" t="n">
        <f aca="false">IF(OR(LEN(B251)=7,LEN(B251)=8),"",IF(AND(VALUE(D251)&gt;0,F251&gt;0),D251*2,""))</f>
        <v>4</v>
      </c>
      <c r="J251" s="87" t="str">
        <f aca="false">IF(LEN(B251)=8,MID(B251,2,2),IF(LEN(B251)=7,LEFT(B251,2),IF(RIGHT(B251,1)="c",MID(B251,4,2),MID(B251,5,2))))</f>
        <v>02</v>
      </c>
      <c r="K251" s="88" t="s">
        <v>115</v>
      </c>
      <c r="L251" s="79" t="str">
        <f aca="false">RIGHT(C251,2)</f>
        <v>21</v>
      </c>
      <c r="N251" s="79" t="str">
        <f aca="false">VLOOKUP(B251,[1]Sheet1!$F$2:$H$900,3,0)</f>
        <v>VI</v>
      </c>
      <c r="O251" s="1" t="str">
        <f aca="false">IF(ISNA(VLOOKUP(C251,'[1]Bảng tổng hợp'!$K$4:$T$202,10,0)),"",VLOOKUP(C251,'[1]Bảng tổng hợp'!$K$4:$T$202,10,0))</f>
        <v/>
      </c>
    </row>
    <row r="252" customFormat="false" ht="20.1" hidden="false" customHeight="true" outlineLevel="0" collapsed="false">
      <c r="A252" s="84" t="n">
        <v>7</v>
      </c>
      <c r="B252" s="85" t="s">
        <v>1215</v>
      </c>
      <c r="C252" s="85" t="s">
        <v>1222</v>
      </c>
      <c r="D252" s="86" t="n">
        <v>2</v>
      </c>
      <c r="E252" s="86" t="n">
        <v>40</v>
      </c>
      <c r="F252" s="86" t="n">
        <v>30</v>
      </c>
      <c r="G252" s="86" t="str">
        <f aca="false">IF(AND(VALUE(J252)=2,F252&gt;0,H252&gt;0,GC252&gt;40),2,IF(AND(VALUE(J252)=2,F252&gt;0,H252&gt;0,GC252&lt;=40),1,IF(AND(VALUE(J252)&gt;2,F252&gt;0,H252&gt;0,GC252&lt;=55),1,IF(AND(VALUE(J252)&gt;2,F252&gt;0,H252&gt;0,E252&gt;55),2,""))))</f>
        <v/>
      </c>
      <c r="H252" s="87" t="n">
        <v>0</v>
      </c>
      <c r="I252" s="87" t="n">
        <f aca="false">IF(OR(LEN(B252)=7,LEN(B252)=8),"",IF(AND(VALUE(D252)&gt;0,F252&gt;0),D252*2,""))</f>
        <v>4</v>
      </c>
      <c r="J252" s="87" t="str">
        <f aca="false">IF(LEN(B252)=8,MID(B252,2,2),IF(LEN(B252)=7,LEFT(B252,2),IF(RIGHT(B252,1)="c",MID(B252,4,2),MID(B252,5,2))))</f>
        <v>02</v>
      </c>
      <c r="K252" s="88" t="s">
        <v>21</v>
      </c>
      <c r="L252" s="79" t="str">
        <f aca="false">RIGHT(C252,2)</f>
        <v>22</v>
      </c>
      <c r="N252" s="79" t="str">
        <f aca="false">VLOOKUP(B252,[1]Sheet1!$F$2:$H$900,3,0)</f>
        <v>VI</v>
      </c>
      <c r="O252" s="1" t="str">
        <f aca="false">IF(ISNA(VLOOKUP(C252,'[1]Bảng tổng hợp'!$K$4:$T$202,10,0)),"",VLOOKUP(C252,'[1]Bảng tổng hợp'!$K$4:$T$202,10,0))</f>
        <v/>
      </c>
    </row>
    <row r="253" customFormat="false" ht="20.1" hidden="false" customHeight="true" outlineLevel="0" collapsed="false">
      <c r="A253" s="84" t="n">
        <v>8</v>
      </c>
      <c r="B253" s="85" t="s">
        <v>1223</v>
      </c>
      <c r="C253" s="85" t="s">
        <v>1224</v>
      </c>
      <c r="D253" s="86" t="n">
        <v>2</v>
      </c>
      <c r="E253" s="86" t="n">
        <v>37</v>
      </c>
      <c r="F253" s="86" t="n">
        <v>30</v>
      </c>
      <c r="G253" s="86" t="str">
        <f aca="false">IF(AND(VALUE(J253)=2,F253&gt;0,H253&gt;0,GC253&gt;40),2,IF(AND(VALUE(J253)=2,F253&gt;0,H253&gt;0,GC253&lt;=40),1,IF(AND(VALUE(J253)&gt;2,F253&gt;0,H253&gt;0,GC253&lt;=55),1,IF(AND(VALUE(J253)&gt;2,F253&gt;0,H253&gt;0,E253&gt;55),2,""))))</f>
        <v/>
      </c>
      <c r="H253" s="87" t="n">
        <v>0</v>
      </c>
      <c r="I253" s="87" t="n">
        <f aca="false">IF(OR(LEN(B253)=7,LEN(B253)=8),"",IF(AND(VALUE(D253)&gt;0,F253&gt;0),D253*2,""))</f>
        <v>4</v>
      </c>
      <c r="J253" s="87" t="str">
        <f aca="false">IF(LEN(B253)=8,MID(B253,2,2),IF(LEN(B253)=7,LEFT(B253,2),IF(RIGHT(B253,1)="c",MID(B253,4,2),MID(B253,5,2))))</f>
        <v>02</v>
      </c>
      <c r="K253" s="88" t="s">
        <v>115</v>
      </c>
      <c r="L253" s="79" t="str">
        <f aca="false">RIGHT(C253,2)</f>
        <v>17</v>
      </c>
      <c r="N253" s="79" t="str">
        <f aca="false">VLOOKUP(B253,[1]Sheet1!$F$2:$H$900,3,0)</f>
        <v>VI</v>
      </c>
      <c r="O253" s="1" t="str">
        <f aca="false">IF(ISNA(VLOOKUP(C253,'[1]Bảng tổng hợp'!$K$4:$T$202,10,0)),"",VLOOKUP(C253,'[1]Bảng tổng hợp'!$K$4:$T$202,10,0))</f>
        <v/>
      </c>
    </row>
    <row r="254" customFormat="false" ht="20.1" hidden="false" customHeight="true" outlineLevel="0" collapsed="false">
      <c r="A254" s="84" t="n">
        <v>9</v>
      </c>
      <c r="B254" s="85" t="s">
        <v>1223</v>
      </c>
      <c r="C254" s="85" t="s">
        <v>1225</v>
      </c>
      <c r="D254" s="86" t="n">
        <v>2</v>
      </c>
      <c r="E254" s="86" t="n">
        <v>37</v>
      </c>
      <c r="F254" s="86" t="n">
        <v>30</v>
      </c>
      <c r="G254" s="86" t="str">
        <f aca="false">IF(AND(VALUE(J254)=2,F254&gt;0,H254&gt;0,GC254&gt;40),2,IF(AND(VALUE(J254)=2,F254&gt;0,H254&gt;0,GC254&lt;=40),1,IF(AND(VALUE(J254)&gt;2,F254&gt;0,H254&gt;0,GC254&lt;=55),1,IF(AND(VALUE(J254)&gt;2,F254&gt;0,H254&gt;0,E254&gt;55),2,""))))</f>
        <v/>
      </c>
      <c r="H254" s="87" t="n">
        <v>0</v>
      </c>
      <c r="I254" s="87" t="n">
        <f aca="false">IF(OR(LEN(B254)=7,LEN(B254)=8),"",IF(AND(VALUE(D254)&gt;0,F254&gt;0),D254*2,""))</f>
        <v>4</v>
      </c>
      <c r="J254" s="87" t="str">
        <f aca="false">IF(LEN(B254)=8,MID(B254,2,2),IF(LEN(B254)=7,LEFT(B254,2),IF(RIGHT(B254,1)="c",MID(B254,4,2),MID(B254,5,2))))</f>
        <v>02</v>
      </c>
      <c r="K254" s="88" t="s">
        <v>21</v>
      </c>
      <c r="L254" s="79" t="str">
        <f aca="false">RIGHT(C254,2)</f>
        <v>17</v>
      </c>
      <c r="N254" s="79" t="str">
        <f aca="false">VLOOKUP(B254,[1]Sheet1!$F$2:$H$900,3,0)</f>
        <v>VI</v>
      </c>
      <c r="O254" s="1" t="str">
        <f aca="false">IF(ISNA(VLOOKUP(C254,'[1]Bảng tổng hợp'!$K$4:$T$202,10,0)),"",VLOOKUP(C254,'[1]Bảng tổng hợp'!$K$4:$T$202,10,0))</f>
        <v/>
      </c>
    </row>
    <row r="255" customFormat="false" ht="20.1" hidden="false" customHeight="true" outlineLevel="0" collapsed="false">
      <c r="A255" s="84" t="n">
        <v>10</v>
      </c>
      <c r="B255" s="85" t="s">
        <v>1223</v>
      </c>
      <c r="C255" s="85" t="s">
        <v>1226</v>
      </c>
      <c r="D255" s="86" t="n">
        <v>2</v>
      </c>
      <c r="E255" s="86" t="n">
        <v>50</v>
      </c>
      <c r="F255" s="86" t="n">
        <v>30</v>
      </c>
      <c r="G255" s="86" t="str">
        <f aca="false">IF(AND(VALUE(J255)=2,F255&gt;0,H255&gt;0,GC255&gt;40),2,IF(AND(VALUE(J255)=2,F255&gt;0,H255&gt;0,GC255&lt;=40),1,IF(AND(VALUE(J255)&gt;2,F255&gt;0,H255&gt;0,GC255&lt;=55),1,IF(AND(VALUE(J255)&gt;2,F255&gt;0,H255&gt;0,E255&gt;55),2,""))))</f>
        <v/>
      </c>
      <c r="H255" s="87" t="n">
        <v>0</v>
      </c>
      <c r="I255" s="87" t="n">
        <f aca="false">IF(OR(LEN(B255)=7,LEN(B255)=8),"",IF(AND(VALUE(D255)&gt;0,F255&gt;0),D255*2,""))</f>
        <v>4</v>
      </c>
      <c r="J255" s="87" t="str">
        <f aca="false">IF(LEN(B255)=8,MID(B255,2,2),IF(LEN(B255)=7,LEFT(B255,2),IF(RIGHT(B255,1)="c",MID(B255,4,2),MID(B255,5,2))))</f>
        <v>02</v>
      </c>
      <c r="K255" s="88" t="s">
        <v>21</v>
      </c>
      <c r="L255" s="79" t="str">
        <f aca="false">RIGHT(C255,2)</f>
        <v>18</v>
      </c>
      <c r="N255" s="79" t="str">
        <f aca="false">VLOOKUP(B255,[1]Sheet1!$F$2:$H$900,3,0)</f>
        <v>VI</v>
      </c>
      <c r="O255" s="1" t="str">
        <f aca="false">IF(ISNA(VLOOKUP(C255,'[1]Bảng tổng hợp'!$K$4:$T$202,10,0)),"",VLOOKUP(C255,'[1]Bảng tổng hợp'!$K$4:$T$202,10,0))</f>
        <v/>
      </c>
    </row>
    <row r="256" customFormat="false" ht="20.1" hidden="false" customHeight="true" outlineLevel="0" collapsed="false">
      <c r="A256" s="84" t="n">
        <v>11</v>
      </c>
      <c r="B256" s="85" t="s">
        <v>1223</v>
      </c>
      <c r="C256" s="85" t="s">
        <v>1227</v>
      </c>
      <c r="D256" s="86" t="n">
        <v>2</v>
      </c>
      <c r="E256" s="86" t="n">
        <v>50</v>
      </c>
      <c r="F256" s="86" t="n">
        <v>30</v>
      </c>
      <c r="G256" s="86" t="str">
        <f aca="false">IF(AND(VALUE(J256)=2,F256&gt;0,H256&gt;0,GC256&gt;40),2,IF(AND(VALUE(J256)=2,F256&gt;0,H256&gt;0,GC256&lt;=40),1,IF(AND(VALUE(J256)&gt;2,F256&gt;0,H256&gt;0,GC256&lt;=55),1,IF(AND(VALUE(J256)&gt;2,F256&gt;0,H256&gt;0,E256&gt;55),2,""))))</f>
        <v/>
      </c>
      <c r="H256" s="87" t="n">
        <v>0</v>
      </c>
      <c r="I256" s="87" t="n">
        <f aca="false">IF(OR(LEN(B256)=7,LEN(B256)=8),"",IF(AND(VALUE(D256)&gt;0,F256&gt;0),D256*2,""))</f>
        <v>4</v>
      </c>
      <c r="J256" s="87" t="str">
        <f aca="false">IF(LEN(B256)=8,MID(B256,2,2),IF(LEN(B256)=7,LEFT(B256,2),IF(RIGHT(B256,1)="c",MID(B256,4,2),MID(B256,5,2))))</f>
        <v>02</v>
      </c>
      <c r="K256" s="88" t="s">
        <v>115</v>
      </c>
      <c r="L256" s="79" t="str">
        <f aca="false">RIGHT(C256,2)</f>
        <v>19</v>
      </c>
      <c r="N256" s="79" t="str">
        <f aca="false">VLOOKUP(B256,[1]Sheet1!$F$2:$H$900,3,0)</f>
        <v>VI</v>
      </c>
      <c r="O256" s="1" t="str">
        <f aca="false">IF(ISNA(VLOOKUP(C256,'[1]Bảng tổng hợp'!$K$4:$T$202,10,0)),"",VLOOKUP(C256,'[1]Bảng tổng hợp'!$K$4:$T$202,10,0))</f>
        <v/>
      </c>
    </row>
    <row r="257" customFormat="false" ht="20.1" hidden="false" customHeight="true" outlineLevel="0" collapsed="false">
      <c r="A257" s="84" t="n">
        <v>12</v>
      </c>
      <c r="B257" s="85" t="s">
        <v>1228</v>
      </c>
      <c r="C257" s="85" t="s">
        <v>1229</v>
      </c>
      <c r="D257" s="86" t="n">
        <v>2</v>
      </c>
      <c r="E257" s="86" t="n">
        <v>40</v>
      </c>
      <c r="F257" s="86" t="n">
        <v>30</v>
      </c>
      <c r="G257" s="86" t="str">
        <f aca="false">IF(AND(VALUE(J257)=2,F257&gt;0,H257&gt;0,GC257&gt;40),2,IF(AND(VALUE(J257)=2,F257&gt;0,H257&gt;0,GC257&lt;=40),1,IF(AND(VALUE(J257)&gt;2,F257&gt;0,H257&gt;0,GC257&lt;=55),1,IF(AND(VALUE(J257)&gt;2,F257&gt;0,H257&gt;0,E257&gt;55),2,""))))</f>
        <v/>
      </c>
      <c r="H257" s="87" t="n">
        <v>0</v>
      </c>
      <c r="I257" s="87" t="n">
        <f aca="false">IF(OR(LEN(B257)=7,LEN(B257)=8),"",IF(AND(VALUE(D257)&gt;0,F257&gt;0),D257*2,""))</f>
        <v>4</v>
      </c>
      <c r="J257" s="87" t="str">
        <f aca="false">IF(LEN(B257)=8,MID(B257,2,2),IF(LEN(B257)=7,LEFT(B257,2),IF(RIGHT(B257,1)="c",MID(B257,4,2),MID(B257,5,2))))</f>
        <v>02</v>
      </c>
      <c r="K257" s="88" t="s">
        <v>21</v>
      </c>
      <c r="L257" s="79" t="str">
        <f aca="false">RIGHT(C257,2)</f>
        <v>20</v>
      </c>
      <c r="N257" s="79" t="str">
        <f aca="false">VLOOKUP(B257,[1]Sheet1!$F$2:$H$900,3,0)</f>
        <v>VI</v>
      </c>
      <c r="O257" s="1" t="str">
        <f aca="false">IF(ISNA(VLOOKUP(C257,'[1]Bảng tổng hợp'!$K$4:$T$202,10,0)),"",VLOOKUP(C257,'[1]Bảng tổng hợp'!$K$4:$T$202,10,0))</f>
        <v/>
      </c>
    </row>
    <row r="258" customFormat="false" ht="20.1" hidden="false" customHeight="true" outlineLevel="0" collapsed="false">
      <c r="A258" s="84" t="n">
        <v>13</v>
      </c>
      <c r="B258" s="85" t="s">
        <v>1228</v>
      </c>
      <c r="C258" s="85" t="s">
        <v>1230</v>
      </c>
      <c r="D258" s="86" t="n">
        <v>2</v>
      </c>
      <c r="E258" s="86" t="n">
        <v>40</v>
      </c>
      <c r="F258" s="86" t="n">
        <v>30</v>
      </c>
      <c r="G258" s="86" t="str">
        <f aca="false">IF(AND(VALUE(J258)=2,F258&gt;0,H258&gt;0,GC258&gt;40),2,IF(AND(VALUE(J258)=2,F258&gt;0,H258&gt;0,GC258&lt;=40),1,IF(AND(VALUE(J258)&gt;2,F258&gt;0,H258&gt;0,GC258&lt;=55),1,IF(AND(VALUE(J258)&gt;2,F258&gt;0,H258&gt;0,E258&gt;55),2,""))))</f>
        <v/>
      </c>
      <c r="H258" s="87" t="n">
        <v>0</v>
      </c>
      <c r="I258" s="87" t="n">
        <f aca="false">IF(OR(LEN(B258)=7,LEN(B258)=8),"",IF(AND(VALUE(D258)&gt;0,F258&gt;0),D258*2,""))</f>
        <v>4</v>
      </c>
      <c r="J258" s="87" t="str">
        <f aca="false">IF(LEN(B258)=8,MID(B258,2,2),IF(LEN(B258)=7,LEFT(B258,2),IF(RIGHT(B258,1)="c",MID(B258,4,2),MID(B258,5,2))))</f>
        <v>02</v>
      </c>
      <c r="K258" s="88" t="s">
        <v>115</v>
      </c>
      <c r="L258" s="79" t="str">
        <f aca="false">RIGHT(C258,2)</f>
        <v>21</v>
      </c>
      <c r="N258" s="79" t="str">
        <f aca="false">VLOOKUP(B258,[1]Sheet1!$F$2:$H$900,3,0)</f>
        <v>VI</v>
      </c>
      <c r="O258" s="1" t="str">
        <f aca="false">IF(ISNA(VLOOKUP(C258,'[1]Bảng tổng hợp'!$K$4:$T$202,10,0)),"",VLOOKUP(C258,'[1]Bảng tổng hợp'!$K$4:$T$202,10,0))</f>
        <v/>
      </c>
    </row>
    <row r="259" customFormat="false" ht="20.1" hidden="false" customHeight="true" outlineLevel="0" collapsed="false">
      <c r="A259" s="84" t="n">
        <v>14</v>
      </c>
      <c r="B259" s="85" t="s">
        <v>1228</v>
      </c>
      <c r="C259" s="85" t="s">
        <v>1231</v>
      </c>
      <c r="D259" s="86" t="n">
        <v>2</v>
      </c>
      <c r="E259" s="86" t="n">
        <v>40</v>
      </c>
      <c r="F259" s="86" t="n">
        <v>30</v>
      </c>
      <c r="G259" s="86" t="str">
        <f aca="false">IF(AND(VALUE(J259)=2,F259&gt;0,H259&gt;0,GC259&gt;40),2,IF(AND(VALUE(J259)=2,F259&gt;0,H259&gt;0,GC259&lt;=40),1,IF(AND(VALUE(J259)&gt;2,F259&gt;0,H259&gt;0,GC259&lt;=55),1,IF(AND(VALUE(J259)&gt;2,F259&gt;0,H259&gt;0,E259&gt;55),2,""))))</f>
        <v/>
      </c>
      <c r="H259" s="87" t="n">
        <v>0</v>
      </c>
      <c r="I259" s="87" t="n">
        <f aca="false">IF(OR(LEN(B259)=7,LEN(B259)=8),"",IF(AND(VALUE(D259)&gt;0,F259&gt;0),D259*2,""))</f>
        <v>4</v>
      </c>
      <c r="J259" s="87" t="str">
        <f aca="false">IF(LEN(B259)=8,MID(B259,2,2),IF(LEN(B259)=7,LEFT(B259,2),IF(RIGHT(B259,1)="c",MID(B259,4,2),MID(B259,5,2))))</f>
        <v>02</v>
      </c>
      <c r="K259" s="88" t="s">
        <v>21</v>
      </c>
      <c r="L259" s="79" t="str">
        <f aca="false">RIGHT(C259,2)</f>
        <v>22</v>
      </c>
      <c r="N259" s="79" t="str">
        <f aca="false">VLOOKUP(B259,[1]Sheet1!$F$2:$H$900,3,0)</f>
        <v>VI</v>
      </c>
      <c r="O259" s="1" t="str">
        <f aca="false">IF(ISNA(VLOOKUP(C259,'[1]Bảng tổng hợp'!$K$4:$T$202,10,0)),"",VLOOKUP(C259,'[1]Bảng tổng hợp'!$K$4:$T$202,10,0))</f>
        <v/>
      </c>
    </row>
    <row r="260" customFormat="false" ht="27.95" hidden="false" customHeight="true" outlineLevel="0" collapsed="false">
      <c r="A260" s="84" t="n">
        <v>15</v>
      </c>
      <c r="B260" s="85" t="s">
        <v>1232</v>
      </c>
      <c r="C260" s="85" t="s">
        <v>1233</v>
      </c>
      <c r="D260" s="86" t="n">
        <v>3</v>
      </c>
      <c r="E260" s="86" t="n">
        <v>53</v>
      </c>
      <c r="F260" s="86" t="n">
        <v>34</v>
      </c>
      <c r="G260" s="86" t="n">
        <f aca="false">IF(AND(VALUE(J260)=2,F260&gt;0,H260&gt;0,GC260&gt;40),2,IF(AND(VALUE(J260)=2,F260&gt;0,H260&gt;0,GC260&lt;=40),1,IF(AND(VALUE(J260)&gt;2,F260&gt;0,H260&gt;0,GC260&lt;=55),1,IF(AND(VALUE(J260)&gt;2,F260&gt;0,H260&gt;0,E260&gt;55),2,""))))</f>
        <v>1</v>
      </c>
      <c r="H260" s="87" t="n">
        <v>22</v>
      </c>
      <c r="I260" s="87" t="n">
        <f aca="false">IF(OR(LEN(B260)=7,LEN(B260)=8),"",IF(AND(VALUE(D260)&gt;0,F260&gt;0),D260*2,""))</f>
        <v>6</v>
      </c>
      <c r="J260" s="87" t="str">
        <f aca="false">IF(LEN(B260)=8,MID(B260,2,2),IF(LEN(B260)=7,LEFT(B260,2),IF(RIGHT(B260,1)="c",MID(B260,4,2),MID(B260,5,2))))</f>
        <v>03</v>
      </c>
      <c r="K260" s="88" t="s">
        <v>115</v>
      </c>
      <c r="L260" s="79" t="str">
        <f aca="false">RIGHT(C260,2)</f>
        <v>17</v>
      </c>
      <c r="N260" s="79" t="str">
        <f aca="false">VLOOKUP(B260,[1]Sheet1!$F$2:$H$900,3,0)</f>
        <v>VI</v>
      </c>
      <c r="O260" s="1" t="str">
        <f aca="false">IF(ISNA(VLOOKUP(C260,'[1]Bảng tổng hợp'!$K$4:$T$202,10,0)),"",VLOOKUP(C260,'[1]Bảng tổng hợp'!$K$4:$T$202,10,0))</f>
        <v/>
      </c>
    </row>
    <row r="261" customFormat="false" ht="27.95" hidden="false" customHeight="true" outlineLevel="0" collapsed="false">
      <c r="A261" s="84" t="n">
        <v>16</v>
      </c>
      <c r="B261" s="85" t="s">
        <v>1232</v>
      </c>
      <c r="C261" s="85" t="s">
        <v>1234</v>
      </c>
      <c r="D261" s="86" t="n">
        <v>3</v>
      </c>
      <c r="E261" s="86" t="n">
        <v>53</v>
      </c>
      <c r="F261" s="86" t="n">
        <v>34</v>
      </c>
      <c r="G261" s="86" t="n">
        <f aca="false">IF(AND(VALUE(J261)=2,F261&gt;0,H261&gt;0,GC261&gt;40),2,IF(AND(VALUE(J261)=2,F261&gt;0,H261&gt;0,GC261&lt;=40),1,IF(AND(VALUE(J261)&gt;2,F261&gt;0,H261&gt;0,GC261&lt;=55),1,IF(AND(VALUE(J261)&gt;2,F261&gt;0,H261&gt;0,E261&gt;55),2,""))))</f>
        <v>1</v>
      </c>
      <c r="H261" s="87" t="n">
        <v>22</v>
      </c>
      <c r="I261" s="87" t="n">
        <f aca="false">IF(OR(LEN(B261)=7,LEN(B261)=8),"",IF(AND(VALUE(D261)&gt;0,F261&gt;0),D261*2,""))</f>
        <v>6</v>
      </c>
      <c r="J261" s="87" t="str">
        <f aca="false">IF(LEN(B261)=8,MID(B261,2,2),IF(LEN(B261)=7,LEFT(B261,2),IF(RIGHT(B261,1)="c",MID(B261,4,2),MID(B261,5,2))))</f>
        <v>03</v>
      </c>
      <c r="K261" s="88" t="s">
        <v>21</v>
      </c>
      <c r="L261" s="79" t="str">
        <f aca="false">RIGHT(C261,2)</f>
        <v>17</v>
      </c>
      <c r="N261" s="79" t="str">
        <f aca="false">VLOOKUP(B261,[1]Sheet1!$F$2:$H$900,3,0)</f>
        <v>VI</v>
      </c>
      <c r="O261" s="1" t="str">
        <f aca="false">IF(ISNA(VLOOKUP(C261,'[1]Bảng tổng hợp'!$K$4:$T$202,10,0)),"",VLOOKUP(C261,'[1]Bảng tổng hợp'!$K$4:$T$202,10,0))</f>
        <v/>
      </c>
    </row>
    <row r="262" customFormat="false" ht="27.95" hidden="false" customHeight="true" outlineLevel="0" collapsed="false">
      <c r="A262" s="84" t="n">
        <v>17</v>
      </c>
      <c r="B262" s="85" t="s">
        <v>1232</v>
      </c>
      <c r="C262" s="85" t="s">
        <v>1235</v>
      </c>
      <c r="D262" s="86" t="n">
        <v>3</v>
      </c>
      <c r="E262" s="86" t="n">
        <v>50</v>
      </c>
      <c r="F262" s="86" t="n">
        <v>34</v>
      </c>
      <c r="G262" s="86" t="n">
        <f aca="false">IF(AND(VALUE(J262)=2,F262&gt;0,H262&gt;0,GC262&gt;40),2,IF(AND(VALUE(J262)=2,F262&gt;0,H262&gt;0,GC262&lt;=40),1,IF(AND(VALUE(J262)&gt;2,F262&gt;0,H262&gt;0,GC262&lt;=55),1,IF(AND(VALUE(J262)&gt;2,F262&gt;0,H262&gt;0,E262&gt;55),2,""))))</f>
        <v>1</v>
      </c>
      <c r="H262" s="87" t="n">
        <v>22</v>
      </c>
      <c r="I262" s="87" t="n">
        <f aca="false">IF(OR(LEN(B262)=7,LEN(B262)=8),"",IF(AND(VALUE(D262)&gt;0,F262&gt;0),D262*2,""))</f>
        <v>6</v>
      </c>
      <c r="J262" s="87" t="str">
        <f aca="false">IF(LEN(B262)=8,MID(B262,2,2),IF(LEN(B262)=7,LEFT(B262,2),IF(RIGHT(B262,1)="c",MID(B262,4,2),MID(B262,5,2))))</f>
        <v>03</v>
      </c>
      <c r="K262" s="88" t="s">
        <v>21</v>
      </c>
      <c r="L262" s="79" t="str">
        <f aca="false">RIGHT(C262,2)</f>
        <v>18</v>
      </c>
      <c r="N262" s="79" t="str">
        <f aca="false">VLOOKUP(B262,[1]Sheet1!$F$2:$H$900,3,0)</f>
        <v>VI</v>
      </c>
      <c r="O262" s="1" t="str">
        <f aca="false">IF(ISNA(VLOOKUP(C262,'[1]Bảng tổng hợp'!$K$4:$T$202,10,0)),"",VLOOKUP(C262,'[1]Bảng tổng hợp'!$K$4:$T$202,10,0))</f>
        <v/>
      </c>
    </row>
    <row r="263" customFormat="false" ht="27.95" hidden="false" customHeight="true" outlineLevel="0" collapsed="false">
      <c r="A263" s="84" t="n">
        <v>18</v>
      </c>
      <c r="B263" s="85" t="s">
        <v>1232</v>
      </c>
      <c r="C263" s="85" t="s">
        <v>1236</v>
      </c>
      <c r="D263" s="86" t="n">
        <v>3</v>
      </c>
      <c r="E263" s="86" t="n">
        <v>50</v>
      </c>
      <c r="F263" s="86" t="n">
        <v>34</v>
      </c>
      <c r="G263" s="86" t="n">
        <f aca="false">IF(AND(VALUE(J263)=2,F263&gt;0,H263&gt;0,GC263&gt;40),2,IF(AND(VALUE(J263)=2,F263&gt;0,H263&gt;0,GC263&lt;=40),1,IF(AND(VALUE(J263)&gt;2,F263&gt;0,H263&gt;0,GC263&lt;=55),1,IF(AND(VALUE(J263)&gt;2,F263&gt;0,H263&gt;0,E263&gt;55),2,""))))</f>
        <v>1</v>
      </c>
      <c r="H263" s="87" t="n">
        <v>22</v>
      </c>
      <c r="I263" s="87" t="n">
        <f aca="false">IF(OR(LEN(B263)=7,LEN(B263)=8),"",IF(AND(VALUE(D263)&gt;0,F263&gt;0),D263*2,""))</f>
        <v>6</v>
      </c>
      <c r="J263" s="87" t="str">
        <f aca="false">IF(LEN(B263)=8,MID(B263,2,2),IF(LEN(B263)=7,LEFT(B263,2),IF(RIGHT(B263,1)="c",MID(B263,4,2),MID(B263,5,2))))</f>
        <v>03</v>
      </c>
      <c r="K263" s="88" t="s">
        <v>115</v>
      </c>
      <c r="L263" s="79" t="str">
        <f aca="false">RIGHT(C263,2)</f>
        <v>19</v>
      </c>
      <c r="N263" s="79" t="str">
        <f aca="false">VLOOKUP(B263,[1]Sheet1!$F$2:$H$900,3,0)</f>
        <v>VI</v>
      </c>
      <c r="O263" s="1" t="str">
        <f aca="false">IF(ISNA(VLOOKUP(C263,'[1]Bảng tổng hợp'!$K$4:$T$202,10,0)),"",VLOOKUP(C263,'[1]Bảng tổng hợp'!$K$4:$T$202,10,0))</f>
        <v/>
      </c>
    </row>
    <row r="264" customFormat="false" ht="27.95" hidden="false" customHeight="true" outlineLevel="0" collapsed="false">
      <c r="A264" s="84" t="n">
        <v>19</v>
      </c>
      <c r="B264" s="85" t="s">
        <v>1232</v>
      </c>
      <c r="C264" s="85" t="s">
        <v>1237</v>
      </c>
      <c r="D264" s="86" t="n">
        <v>3</v>
      </c>
      <c r="E264" s="86" t="n">
        <v>40</v>
      </c>
      <c r="F264" s="86" t="n">
        <v>34</v>
      </c>
      <c r="G264" s="86" t="n">
        <f aca="false">IF(AND(VALUE(J264)=2,F264&gt;0,H264&gt;0,GC264&gt;40),2,IF(AND(VALUE(J264)=2,F264&gt;0,H264&gt;0,GC264&lt;=40),1,IF(AND(VALUE(J264)&gt;2,F264&gt;0,H264&gt;0,GC264&lt;=55),1,IF(AND(VALUE(J264)&gt;2,F264&gt;0,H264&gt;0,E264&gt;55),2,""))))</f>
        <v>1</v>
      </c>
      <c r="H264" s="86" t="n">
        <v>22</v>
      </c>
      <c r="I264" s="87" t="n">
        <f aca="false">IF(OR(LEN(B264)=7,LEN(B264)=8),"",IF(AND(VALUE(D264)&gt;0,F264&gt;0),D264*2,""))</f>
        <v>6</v>
      </c>
      <c r="J264" s="87" t="str">
        <f aca="false">IF(LEN(B264)=8,MID(B264,2,2),IF(LEN(B264)=7,LEFT(B264,2),IF(RIGHT(B264,1)="c",MID(B264,4,2),MID(B264,5,2))))</f>
        <v>03</v>
      </c>
      <c r="K264" s="88" t="s">
        <v>21</v>
      </c>
      <c r="L264" s="79" t="str">
        <f aca="false">RIGHT(C264,2)</f>
        <v>20</v>
      </c>
      <c r="N264" s="79" t="str">
        <f aca="false">VLOOKUP(B264,[1]Sheet1!$F$2:$H$900,3,0)</f>
        <v>VI</v>
      </c>
      <c r="O264" s="1" t="str">
        <f aca="false">IF(ISNA(VLOOKUP(C264,'[1]Bảng tổng hợp'!$K$4:$T$202,10,0)),"",VLOOKUP(C264,'[1]Bảng tổng hợp'!$K$4:$T$202,10,0))</f>
        <v/>
      </c>
    </row>
    <row r="265" customFormat="false" ht="27.95" hidden="false" customHeight="true" outlineLevel="0" collapsed="false">
      <c r="A265" s="84" t="n">
        <v>20</v>
      </c>
      <c r="B265" s="85" t="s">
        <v>1232</v>
      </c>
      <c r="C265" s="85" t="s">
        <v>1238</v>
      </c>
      <c r="D265" s="86" t="n">
        <v>3</v>
      </c>
      <c r="E265" s="86" t="n">
        <v>40</v>
      </c>
      <c r="F265" s="86" t="n">
        <v>34</v>
      </c>
      <c r="G265" s="86" t="n">
        <f aca="false">IF(AND(VALUE(J265)=2,F265&gt;0,H265&gt;0,GC265&gt;40),2,IF(AND(VALUE(J265)=2,F265&gt;0,H265&gt;0,GC265&lt;=40),1,IF(AND(VALUE(J265)&gt;2,F265&gt;0,H265&gt;0,GC265&lt;=55),1,IF(AND(VALUE(J265)&gt;2,F265&gt;0,H265&gt;0,E265&gt;55),2,""))))</f>
        <v>1</v>
      </c>
      <c r="H265" s="87" t="n">
        <v>22</v>
      </c>
      <c r="I265" s="87" t="n">
        <f aca="false">IF(OR(LEN(B265)=7,LEN(B265)=8),"",IF(AND(VALUE(D265)&gt;0,F265&gt;0),D265*2,""))</f>
        <v>6</v>
      </c>
      <c r="J265" s="87" t="str">
        <f aca="false">IF(LEN(B265)=8,MID(B265,2,2),IF(LEN(B265)=7,LEFT(B265,2),IF(RIGHT(B265,1)="c",MID(B265,4,2),MID(B265,5,2))))</f>
        <v>03</v>
      </c>
      <c r="K265" s="88" t="s">
        <v>115</v>
      </c>
      <c r="L265" s="79" t="str">
        <f aca="false">RIGHT(C265,2)</f>
        <v>21</v>
      </c>
      <c r="N265" s="79" t="str">
        <f aca="false">VLOOKUP(B265,[1]Sheet1!$F$2:$H$900,3,0)</f>
        <v>VI</v>
      </c>
      <c r="O265" s="1" t="str">
        <f aca="false">IF(ISNA(VLOOKUP(C265,'[1]Bảng tổng hợp'!$K$4:$T$202,10,0)),"",VLOOKUP(C265,'[1]Bảng tổng hợp'!$K$4:$T$202,10,0))</f>
        <v/>
      </c>
    </row>
    <row r="266" customFormat="false" ht="27.95" hidden="false" customHeight="true" outlineLevel="0" collapsed="false">
      <c r="A266" s="84" t="n">
        <v>21</v>
      </c>
      <c r="B266" s="85" t="s">
        <v>1232</v>
      </c>
      <c r="C266" s="85" t="s">
        <v>1239</v>
      </c>
      <c r="D266" s="86" t="n">
        <v>3</v>
      </c>
      <c r="E266" s="86" t="n">
        <v>40</v>
      </c>
      <c r="F266" s="86" t="n">
        <v>34</v>
      </c>
      <c r="G266" s="86" t="n">
        <f aca="false">IF(AND(VALUE(J266)=2,F266&gt;0,H266&gt;0,GC266&gt;40),2,IF(AND(VALUE(J266)=2,F266&gt;0,H266&gt;0,GC266&lt;=40),1,IF(AND(VALUE(J266)&gt;2,F266&gt;0,H266&gt;0,GC266&lt;=55),1,IF(AND(VALUE(J266)&gt;2,F266&gt;0,H266&gt;0,E266&gt;55),2,""))))</f>
        <v>1</v>
      </c>
      <c r="H266" s="87" t="n">
        <v>22</v>
      </c>
      <c r="I266" s="87" t="n">
        <f aca="false">IF(OR(LEN(B266)=7,LEN(B266)=8),"",IF(AND(VALUE(D266)&gt;0,F266&gt;0),D266*2,""))</f>
        <v>6</v>
      </c>
      <c r="J266" s="87" t="str">
        <f aca="false">IF(LEN(B266)=8,MID(B266,2,2),IF(LEN(B266)=7,LEFT(B266,2),IF(RIGHT(B266,1)="c",MID(B266,4,2),MID(B266,5,2))))</f>
        <v>03</v>
      </c>
      <c r="K266" s="88" t="s">
        <v>21</v>
      </c>
      <c r="L266" s="79" t="str">
        <f aca="false">RIGHT(C266,2)</f>
        <v>22</v>
      </c>
      <c r="N266" s="79" t="str">
        <f aca="false">VLOOKUP(B266,[1]Sheet1!$F$2:$H$900,3,0)</f>
        <v>VI</v>
      </c>
      <c r="O266" s="1" t="str">
        <f aca="false">IF(ISNA(VLOOKUP(C266,'[1]Bảng tổng hợp'!$K$4:$T$202,10,0)),"",VLOOKUP(C266,'[1]Bảng tổng hợp'!$K$4:$T$202,10,0))</f>
        <v/>
      </c>
    </row>
    <row r="267" customFormat="false" ht="20.1" hidden="false" customHeight="true" outlineLevel="0" collapsed="false">
      <c r="A267" s="84" t="n">
        <v>22</v>
      </c>
      <c r="B267" s="85" t="s">
        <v>1240</v>
      </c>
      <c r="C267" s="85" t="s">
        <v>1241</v>
      </c>
      <c r="D267" s="86" t="n">
        <v>2</v>
      </c>
      <c r="E267" s="86" t="n">
        <v>12</v>
      </c>
      <c r="F267" s="86" t="n">
        <v>28</v>
      </c>
      <c r="G267" s="86" t="n">
        <f aca="false">IF(AND(VALUE(J267)=2,F267&gt;0,H267&gt;0,GC267&gt;40),2,IF(AND(VALUE(J267)=2,F267&gt;0,H267&gt;0,GC267&lt;=40),1,IF(AND(VALUE(J267)&gt;2,F267&gt;0,H267&gt;0,GC267&lt;=55),1,IF(AND(VALUE(J267)&gt;2,F267&gt;0,H267&gt;0,E267&gt;55),2,""))))</f>
        <v>1</v>
      </c>
      <c r="H267" s="87" t="n">
        <v>4</v>
      </c>
      <c r="I267" s="87" t="n">
        <f aca="false">IF(OR(LEN(B267)=7,LEN(B267)=8),"",IF(AND(VALUE(D267)&gt;0,F267&gt;0),D267*2,""))</f>
        <v>4</v>
      </c>
      <c r="J267" s="87" t="str">
        <f aca="false">IF(LEN(B267)=8,MID(B267,2,2),IF(LEN(B267)=7,LEFT(B267,2),IF(RIGHT(B267,1)="c",MID(B267,4,2),MID(B267,5,2))))</f>
        <v>06</v>
      </c>
      <c r="K267" s="88" t="s">
        <v>115</v>
      </c>
      <c r="L267" s="79" t="str">
        <f aca="false">RIGHT(C267,2)</f>
        <v>17</v>
      </c>
      <c r="N267" s="79" t="e">
        <f aca="false">VLOOKUP(B267,[1]Sheet1!$F$2:$H$900,3,0)</f>
        <v>#N/A</v>
      </c>
      <c r="O267" s="1" t="str">
        <f aca="false">IF(ISNA(VLOOKUP(C267,'[1]Bảng tổng hợp'!$K$4:$T$202,10,0)),"",VLOOKUP(C267,'[1]Bảng tổng hợp'!$K$4:$T$202,10,0))</f>
        <v/>
      </c>
    </row>
    <row r="268" customFormat="false" ht="20.1" hidden="false" customHeight="true" outlineLevel="0" collapsed="false">
      <c r="A268" s="84" t="n">
        <v>23</v>
      </c>
      <c r="B268" s="85" t="s">
        <v>1242</v>
      </c>
      <c r="C268" s="85" t="s">
        <v>1243</v>
      </c>
      <c r="D268" s="86" t="n">
        <v>2</v>
      </c>
      <c r="E268" s="86" t="n">
        <v>50</v>
      </c>
      <c r="F268" s="86" t="n">
        <v>30</v>
      </c>
      <c r="G268" s="86" t="str">
        <f aca="false">IF(AND(VALUE(J268)=2,F268&gt;0,H268&gt;0,GC268&gt;40),2,IF(AND(VALUE(J268)=2,F268&gt;0,H268&gt;0,GC268&lt;=40),1,IF(AND(VALUE(J268)&gt;2,F268&gt;0,H268&gt;0,GC268&lt;=55),1,IF(AND(VALUE(J268)&gt;2,F268&gt;0,H268&gt;0,E268&gt;55),2,""))))</f>
        <v/>
      </c>
      <c r="H268" s="87" t="n">
        <v>0</v>
      </c>
      <c r="I268" s="87" t="n">
        <f aca="false">IF(OR(LEN(B268)=7,LEN(B268)=8),"",IF(AND(VALUE(D268)&gt;0,F268&gt;0),D268*2,""))</f>
        <v>4</v>
      </c>
      <c r="J268" s="87" t="str">
        <f aca="false">IF(LEN(B268)=8,MID(B268,2,2),IF(LEN(B268)=7,LEFT(B268,2),IF(RIGHT(B268,1)="c",MID(B268,4,2),MID(B268,5,2))))</f>
        <v>06</v>
      </c>
      <c r="K268" s="88" t="s">
        <v>21</v>
      </c>
      <c r="L268" s="79" t="str">
        <f aca="false">RIGHT(C268,2)</f>
        <v>18</v>
      </c>
      <c r="N268" s="79" t="str">
        <f aca="false">VLOOKUP(B268,[1]Sheet1!$F$2:$H$900,3,0)</f>
        <v>VI</v>
      </c>
      <c r="O268" s="1" t="str">
        <f aca="false">IF(ISNA(VLOOKUP(C268,'[1]Bảng tổng hợp'!$K$4:$T$202,10,0)),"",VLOOKUP(C268,'[1]Bảng tổng hợp'!$K$4:$T$202,10,0))</f>
        <v/>
      </c>
    </row>
    <row r="269" customFormat="false" ht="20.1" hidden="false" customHeight="true" outlineLevel="0" collapsed="false">
      <c r="A269" s="84" t="n">
        <v>24</v>
      </c>
      <c r="B269" s="85" t="s">
        <v>1244</v>
      </c>
      <c r="C269" s="85" t="s">
        <v>1245</v>
      </c>
      <c r="D269" s="86" t="n">
        <v>1</v>
      </c>
      <c r="E269" s="86" t="n">
        <v>12</v>
      </c>
      <c r="F269" s="86" t="n">
        <v>15</v>
      </c>
      <c r="G269" s="86" t="str">
        <f aca="false">IF(AND(VALUE(J269)=2,F269&gt;0,H269&gt;0,GC269&gt;40),2,IF(AND(VALUE(J269)=2,F269&gt;0,H269&gt;0,GC269&lt;=40),1,IF(AND(VALUE(J269)&gt;2,F269&gt;0,H269&gt;0,GC269&lt;=55),1,IF(AND(VALUE(J269)&gt;2,F269&gt;0,H269&gt;0,E269&gt;55),2,""))))</f>
        <v/>
      </c>
      <c r="H269" s="87" t="n">
        <v>0</v>
      </c>
      <c r="I269" s="87" t="n">
        <f aca="false">IF(OR(LEN(B269)=7,LEN(B269)=8),"",IF(AND(VALUE(D269)&gt;0,F269&gt;0),D269*2,""))</f>
        <v>2</v>
      </c>
      <c r="J269" s="87" t="str">
        <f aca="false">IF(LEN(B269)=8,MID(B269,2,2),IF(LEN(B269)=7,LEFT(B269,2),IF(RIGHT(B269,1)="c",MID(B269,4,2),MID(B269,5,2))))</f>
        <v>06</v>
      </c>
      <c r="K269" s="88" t="s">
        <v>115</v>
      </c>
      <c r="L269" s="79" t="str">
        <f aca="false">RIGHT(C269,2)</f>
        <v>17</v>
      </c>
      <c r="N269" s="79" t="e">
        <f aca="false">VLOOKUP(B269,[1]Sheet1!$F$2:$H$900,3,0)</f>
        <v>#N/A</v>
      </c>
      <c r="O269" s="1" t="str">
        <f aca="false">IF(ISNA(VLOOKUP(C269,'[1]Bảng tổng hợp'!$K$4:$T$202,10,0)),"",VLOOKUP(C269,'[1]Bảng tổng hợp'!$K$4:$T$202,10,0))</f>
        <v/>
      </c>
    </row>
    <row r="270" customFormat="false" ht="20.1" hidden="false" customHeight="true" outlineLevel="0" collapsed="false">
      <c r="A270" s="84" t="n">
        <v>25</v>
      </c>
      <c r="B270" s="85" t="s">
        <v>1242</v>
      </c>
      <c r="C270" s="85" t="s">
        <v>1246</v>
      </c>
      <c r="D270" s="86" t="n">
        <v>2</v>
      </c>
      <c r="E270" s="86" t="n">
        <v>50</v>
      </c>
      <c r="F270" s="86" t="n">
        <v>30</v>
      </c>
      <c r="G270" s="86" t="str">
        <f aca="false">IF(AND(VALUE(J270)=2,F270&gt;0,H270&gt;0,GC270&gt;40),2,IF(AND(VALUE(J270)=2,F270&gt;0,H270&gt;0,GC270&lt;=40),1,IF(AND(VALUE(J270)&gt;2,F270&gt;0,H270&gt;0,GC270&lt;=55),1,IF(AND(VALUE(J270)&gt;2,F270&gt;0,H270&gt;0,E270&gt;55),2,""))))</f>
        <v/>
      </c>
      <c r="H270" s="87" t="n">
        <v>0</v>
      </c>
      <c r="I270" s="87" t="n">
        <f aca="false">IF(OR(LEN(B270)=7,LEN(B270)=8),"",IF(AND(VALUE(D270)&gt;0,F270&gt;0),D270*2,""))</f>
        <v>4</v>
      </c>
      <c r="J270" s="87" t="str">
        <f aca="false">IF(LEN(B270)=8,MID(B270,2,2),IF(LEN(B270)=7,LEFT(B270,2),IF(RIGHT(B270,1)="c",MID(B270,4,2),MID(B270,5,2))))</f>
        <v>06</v>
      </c>
      <c r="K270" s="88" t="s">
        <v>115</v>
      </c>
      <c r="L270" s="79" t="str">
        <f aca="false">RIGHT(C270,2)</f>
        <v>19</v>
      </c>
      <c r="N270" s="79" t="str">
        <f aca="false">VLOOKUP(B270,[1]Sheet1!$F$2:$H$900,3,0)</f>
        <v>VI</v>
      </c>
      <c r="O270" s="1" t="str">
        <f aca="false">IF(ISNA(VLOOKUP(C270,'[1]Bảng tổng hợp'!$K$4:$T$202,10,0)),"",VLOOKUP(C270,'[1]Bảng tổng hợp'!$K$4:$T$202,10,0))</f>
        <v/>
      </c>
    </row>
    <row r="271" customFormat="false" ht="20.1" hidden="false" customHeight="true" outlineLevel="0" collapsed="false">
      <c r="A271" s="84" t="n">
        <v>26</v>
      </c>
      <c r="B271" s="85" t="s">
        <v>763</v>
      </c>
      <c r="C271" s="85" t="s">
        <v>1247</v>
      </c>
      <c r="D271" s="86" t="n">
        <v>2</v>
      </c>
      <c r="E271" s="86" t="n">
        <v>50</v>
      </c>
      <c r="F271" s="86" t="n">
        <v>30</v>
      </c>
      <c r="G271" s="86" t="str">
        <f aca="false">IF(AND(VALUE(J271)=2,F271&gt;0,H271&gt;0,GC271&gt;40),2,IF(AND(VALUE(J271)=2,F271&gt;0,H271&gt;0,GC271&lt;=40),1,IF(AND(VALUE(J271)&gt;2,F271&gt;0,H271&gt;0,GC271&lt;=55),1,IF(AND(VALUE(J271)&gt;2,F271&gt;0,H271&gt;0,E271&gt;55),2,""))))</f>
        <v/>
      </c>
      <c r="H271" s="87" t="n">
        <v>0</v>
      </c>
      <c r="I271" s="87" t="n">
        <f aca="false">IF(OR(LEN(B271)=7,LEN(B271)=8),"",IF(AND(VALUE(D271)&gt;0,F271&gt;0),D271*2,""))</f>
        <v>4</v>
      </c>
      <c r="J271" s="87" t="str">
        <f aca="false">IF(LEN(B271)=8,MID(B271,2,2),IF(LEN(B271)=7,LEFT(B271,2),IF(RIGHT(B271,1)="c",MID(B271,4,2),MID(B271,5,2))))</f>
        <v>06</v>
      </c>
      <c r="K271" s="88" t="s">
        <v>21</v>
      </c>
      <c r="L271" s="79" t="str">
        <f aca="false">RIGHT(C271,2)</f>
        <v>18</v>
      </c>
      <c r="N271" s="79" t="str">
        <f aca="false">VLOOKUP(B271,[1]Sheet1!$F$2:$H$900,3,0)</f>
        <v>VI</v>
      </c>
      <c r="O271" s="1" t="str">
        <f aca="false">IF(ISNA(VLOOKUP(C271,'[1]Bảng tổng hợp'!$K$4:$T$202,10,0)),"",VLOOKUP(C271,'[1]Bảng tổng hợp'!$K$4:$T$202,10,0))</f>
        <v/>
      </c>
    </row>
    <row r="272" customFormat="false" ht="20.1" hidden="false" customHeight="true" outlineLevel="0" collapsed="false">
      <c r="A272" s="84" t="n">
        <v>27</v>
      </c>
      <c r="B272" s="85" t="s">
        <v>763</v>
      </c>
      <c r="C272" s="85" t="s">
        <v>1248</v>
      </c>
      <c r="D272" s="86" t="n">
        <v>2</v>
      </c>
      <c r="E272" s="86" t="n">
        <v>50</v>
      </c>
      <c r="F272" s="86" t="n">
        <v>30</v>
      </c>
      <c r="G272" s="86" t="str">
        <f aca="false">IF(AND(VALUE(J272)=2,F272&gt;0,H272&gt;0,GC272&gt;40),2,IF(AND(VALUE(J272)=2,F272&gt;0,H272&gt;0,GC272&lt;=40),1,IF(AND(VALUE(J272)&gt;2,F272&gt;0,H272&gt;0,GC272&lt;=55),1,IF(AND(VALUE(J272)&gt;2,F272&gt;0,H272&gt;0,E272&gt;55),2,""))))</f>
        <v/>
      </c>
      <c r="H272" s="87" t="n">
        <v>0</v>
      </c>
      <c r="I272" s="87" t="n">
        <f aca="false">IF(OR(LEN(B272)=7,LEN(B272)=8),"",IF(AND(VALUE(D272)&gt;0,F272&gt;0),D272*2,""))</f>
        <v>4</v>
      </c>
      <c r="J272" s="87" t="str">
        <f aca="false">IF(LEN(B272)=8,MID(B272,2,2),IF(LEN(B272)=7,LEFT(B272,2),IF(RIGHT(B272,1)="c",MID(B272,4,2),MID(B272,5,2))))</f>
        <v>06</v>
      </c>
      <c r="K272" s="88" t="s">
        <v>115</v>
      </c>
      <c r="L272" s="79" t="str">
        <f aca="false">RIGHT(C272,2)</f>
        <v>19</v>
      </c>
      <c r="N272" s="79" t="str">
        <f aca="false">VLOOKUP(B272,[1]Sheet1!$F$2:$H$900,3,0)</f>
        <v>VI</v>
      </c>
      <c r="O272" s="1" t="str">
        <f aca="false">IF(ISNA(VLOOKUP(C272,'[1]Bảng tổng hợp'!$K$4:$T$202,10,0)),"",VLOOKUP(C272,'[1]Bảng tổng hợp'!$K$4:$T$202,10,0))</f>
        <v/>
      </c>
    </row>
    <row r="273" customFormat="false" ht="20.1" hidden="false" customHeight="true" outlineLevel="0" collapsed="false">
      <c r="A273" s="84" t="n">
        <v>28</v>
      </c>
      <c r="B273" s="85" t="s">
        <v>765</v>
      </c>
      <c r="C273" s="85" t="s">
        <v>1249</v>
      </c>
      <c r="D273" s="86" t="n">
        <v>2</v>
      </c>
      <c r="E273" s="86" t="n">
        <v>50</v>
      </c>
      <c r="F273" s="86" t="n">
        <v>30</v>
      </c>
      <c r="G273" s="86" t="str">
        <f aca="false">IF(AND(VALUE(J273)=2,F273&gt;0,H273&gt;0,GC273&gt;40),2,IF(AND(VALUE(J273)=2,F273&gt;0,H273&gt;0,GC273&lt;=40),1,IF(AND(VALUE(J273)&gt;2,F273&gt;0,H273&gt;0,GC273&lt;=55),1,IF(AND(VALUE(J273)&gt;2,F273&gt;0,H273&gt;0,E273&gt;55),2,""))))</f>
        <v/>
      </c>
      <c r="H273" s="87" t="n">
        <v>0</v>
      </c>
      <c r="I273" s="87" t="n">
        <f aca="false">IF(OR(LEN(B273)=7,LEN(B273)=8),"",IF(AND(VALUE(D273)&gt;0,F273&gt;0),D273*2,""))</f>
        <v>4</v>
      </c>
      <c r="J273" s="87" t="str">
        <f aca="false">IF(LEN(B273)=8,MID(B273,2,2),IF(LEN(B273)=7,LEFT(B273,2),IF(RIGHT(B273,1)="c",MID(B273,4,2),MID(B273,5,2))))</f>
        <v>06</v>
      </c>
      <c r="K273" s="88" t="s">
        <v>21</v>
      </c>
      <c r="L273" s="79" t="str">
        <f aca="false">RIGHT(C273,2)</f>
        <v>18</v>
      </c>
      <c r="N273" s="79" t="str">
        <f aca="false">VLOOKUP(B273,[1]Sheet1!$F$2:$H$900,3,0)</f>
        <v>VD</v>
      </c>
      <c r="O273" s="1" t="str">
        <f aca="false">IF(ISNA(VLOOKUP(C273,'[1]Bảng tổng hợp'!$K$4:$T$202,10,0)),"",VLOOKUP(C273,'[1]Bảng tổng hợp'!$K$4:$T$202,10,0))</f>
        <v/>
      </c>
    </row>
    <row r="274" customFormat="false" ht="20.1" hidden="false" customHeight="true" outlineLevel="0" collapsed="false">
      <c r="A274" s="84" t="n">
        <v>29</v>
      </c>
      <c r="B274" s="85" t="s">
        <v>765</v>
      </c>
      <c r="C274" s="85" t="s">
        <v>1250</v>
      </c>
      <c r="D274" s="86" t="n">
        <v>2</v>
      </c>
      <c r="E274" s="86" t="n">
        <v>50</v>
      </c>
      <c r="F274" s="86" t="n">
        <v>30</v>
      </c>
      <c r="G274" s="86" t="str">
        <f aca="false">IF(AND(VALUE(J274)=2,F274&gt;0,H274&gt;0,GC274&gt;40),2,IF(AND(VALUE(J274)=2,F274&gt;0,H274&gt;0,GC274&lt;=40),1,IF(AND(VALUE(J274)&gt;2,F274&gt;0,H274&gt;0,GC274&lt;=55),1,IF(AND(VALUE(J274)&gt;2,F274&gt;0,H274&gt;0,E274&gt;55),2,""))))</f>
        <v/>
      </c>
      <c r="H274" s="87" t="n">
        <v>0</v>
      </c>
      <c r="I274" s="87" t="n">
        <f aca="false">IF(OR(LEN(B274)=7,LEN(B274)=8),"",IF(AND(VALUE(D274)&gt;0,F274&gt;0),D274*2,""))</f>
        <v>4</v>
      </c>
      <c r="J274" s="87" t="str">
        <f aca="false">IF(LEN(B274)=8,MID(B274,2,2),IF(LEN(B274)=7,LEFT(B274,2),IF(RIGHT(B274,1)="c",MID(B274,4,2),MID(B274,5,2))))</f>
        <v>06</v>
      </c>
      <c r="K274" s="88" t="s">
        <v>115</v>
      </c>
      <c r="L274" s="79" t="str">
        <f aca="false">RIGHT(C274,2)</f>
        <v>19</v>
      </c>
      <c r="N274" s="79" t="str">
        <f aca="false">VLOOKUP(B274,[1]Sheet1!$F$2:$H$900,3,0)</f>
        <v>VD</v>
      </c>
      <c r="O274" s="1" t="str">
        <f aca="false">IF(ISNA(VLOOKUP(C274,'[1]Bảng tổng hợp'!$K$4:$T$202,10,0)),"",VLOOKUP(C274,'[1]Bảng tổng hợp'!$K$4:$T$202,10,0))</f>
        <v/>
      </c>
    </row>
    <row r="275" customFormat="false" ht="20.1" hidden="false" customHeight="true" outlineLevel="0" collapsed="false">
      <c r="A275" s="84" t="n">
        <v>30</v>
      </c>
      <c r="B275" s="85" t="s">
        <v>1251</v>
      </c>
      <c r="C275" s="85" t="s">
        <v>1252</v>
      </c>
      <c r="D275" s="86" t="n">
        <v>2</v>
      </c>
      <c r="E275" s="86" t="n">
        <v>12</v>
      </c>
      <c r="F275" s="86" t="n">
        <v>28</v>
      </c>
      <c r="G275" s="86" t="n">
        <f aca="false">IF(AND(VALUE(J275)=2,F275&gt;0,H275&gt;0,GC275&gt;40),2,IF(AND(VALUE(J275)=2,F275&gt;0,H275&gt;0,GC275&lt;=40),1,IF(AND(VALUE(J275)&gt;2,F275&gt;0,H275&gt;0,GC275&lt;=55),1,IF(AND(VALUE(J275)&gt;2,F275&gt;0,H275&gt;0,E275&gt;55),2,""))))</f>
        <v>1</v>
      </c>
      <c r="H275" s="87" t="n">
        <v>4</v>
      </c>
      <c r="I275" s="87" t="n">
        <f aca="false">IF(OR(LEN(B275)=7,LEN(B275)=8),"",IF(AND(VALUE(D275)&gt;0,F275&gt;0),D275*2,""))</f>
        <v>4</v>
      </c>
      <c r="J275" s="87" t="str">
        <f aca="false">IF(LEN(B275)=8,MID(B275,2,2),IF(LEN(B275)=7,LEFT(B275,2),IF(RIGHT(B275,1)="c",MID(B275,4,2),MID(B275,5,2))))</f>
        <v>06</v>
      </c>
      <c r="K275" s="88" t="s">
        <v>115</v>
      </c>
      <c r="L275" s="79" t="str">
        <f aca="false">RIGHT(C275,2)</f>
        <v>17</v>
      </c>
      <c r="N275" s="79" t="e">
        <f aca="false">VLOOKUP(B275,[1]Sheet1!$F$2:$H$900,3,0)</f>
        <v>#N/A</v>
      </c>
      <c r="O275" s="1" t="str">
        <f aca="false">IF(ISNA(VLOOKUP(C275,'[1]Bảng tổng hợp'!$K$4:$T$202,10,0)),"",VLOOKUP(C275,'[1]Bảng tổng hợp'!$K$4:$T$202,10,0))</f>
        <v/>
      </c>
    </row>
    <row r="276" customFormat="false" ht="20.1" hidden="false" customHeight="true" outlineLevel="0" collapsed="false">
      <c r="A276" s="84" t="n">
        <v>31</v>
      </c>
      <c r="B276" s="85" t="s">
        <v>1253</v>
      </c>
      <c r="C276" s="85" t="s">
        <v>1254</v>
      </c>
      <c r="D276" s="86" t="n">
        <v>2</v>
      </c>
      <c r="E276" s="86" t="n">
        <v>12</v>
      </c>
      <c r="F276" s="86" t="n">
        <v>28</v>
      </c>
      <c r="G276" s="86" t="n">
        <f aca="false">IF(AND(VALUE(J276)=2,F276&gt;0,H276&gt;0,GC276&gt;40),2,IF(AND(VALUE(J276)=2,F276&gt;0,H276&gt;0,GC276&lt;=40),1,IF(AND(VALUE(J276)&gt;2,F276&gt;0,H276&gt;0,GC276&lt;=55),1,IF(AND(VALUE(J276)&gt;2,F276&gt;0,H276&gt;0,E276&gt;55),2,""))))</f>
        <v>1</v>
      </c>
      <c r="H276" s="87" t="n">
        <v>4</v>
      </c>
      <c r="I276" s="87" t="n">
        <f aca="false">IF(OR(LEN(B276)=7,LEN(B276)=8),"",IF(AND(VALUE(D276)&gt;0,F276&gt;0),D276*2,""))</f>
        <v>4</v>
      </c>
      <c r="J276" s="87" t="str">
        <f aca="false">IF(LEN(B276)=8,MID(B276,2,2),IF(LEN(B276)=7,LEFT(B276,2),IF(RIGHT(B276,1)="c",MID(B276,4,2),MID(B276,5,2))))</f>
        <v>06</v>
      </c>
      <c r="K276" s="88" t="s">
        <v>115</v>
      </c>
      <c r="L276" s="79" t="str">
        <f aca="false">RIGHT(C276,2)</f>
        <v>17</v>
      </c>
      <c r="N276" s="79" t="e">
        <f aca="false">VLOOKUP(B276,[1]Sheet1!$F$2:$H$900,3,0)</f>
        <v>#N/A</v>
      </c>
      <c r="O276" s="1" t="str">
        <f aca="false">IF(ISNA(VLOOKUP(C276,'[1]Bảng tổng hợp'!$K$4:$T$202,10,0)),"",VLOOKUP(C276,'[1]Bảng tổng hợp'!$K$4:$T$202,10,0))</f>
        <v/>
      </c>
    </row>
    <row r="277" customFormat="false" ht="20.1" hidden="false" customHeight="true" outlineLevel="0" collapsed="false">
      <c r="A277" s="84" t="n">
        <v>32</v>
      </c>
      <c r="B277" s="85" t="s">
        <v>768</v>
      </c>
      <c r="C277" s="85" t="s">
        <v>1255</v>
      </c>
      <c r="D277" s="86" t="n">
        <v>2</v>
      </c>
      <c r="E277" s="86" t="n">
        <v>50</v>
      </c>
      <c r="F277" s="86" t="n">
        <v>28</v>
      </c>
      <c r="G277" s="86" t="n">
        <f aca="false">IF(AND(VALUE(J277)=2,F277&gt;0,H277&gt;0,GC277&gt;40),2,IF(AND(VALUE(J277)=2,F277&gt;0,H277&gt;0,GC277&lt;=40),1,IF(AND(VALUE(J277)&gt;2,F277&gt;0,H277&gt;0,GC277&lt;=55),1,IF(AND(VALUE(J277)&gt;2,F277&gt;0,H277&gt;0,E277&gt;55),2,""))))</f>
        <v>1</v>
      </c>
      <c r="H277" s="87" t="n">
        <v>4</v>
      </c>
      <c r="I277" s="87" t="n">
        <f aca="false">IF(OR(LEN(B277)=7,LEN(B277)=8),"",IF(AND(VALUE(D277)&gt;0,F277&gt;0),D277*2,""))</f>
        <v>4</v>
      </c>
      <c r="J277" s="87" t="str">
        <f aca="false">IF(LEN(B277)=8,MID(B277,2,2),IF(LEN(B277)=7,LEFT(B277,2),IF(RIGHT(B277,1)="c",MID(B277,4,2),MID(B277,5,2))))</f>
        <v>06</v>
      </c>
      <c r="K277" s="88" t="s">
        <v>21</v>
      </c>
      <c r="L277" s="79" t="str">
        <f aca="false">RIGHT(C277,2)</f>
        <v>18</v>
      </c>
      <c r="N277" s="79" t="str">
        <f aca="false">VLOOKUP(B277,[1]Sheet1!$F$2:$H$900,3,0)</f>
        <v>VI</v>
      </c>
      <c r="O277" s="1" t="str">
        <f aca="false">IF(ISNA(VLOOKUP(C277,'[1]Bảng tổng hợp'!$K$4:$T$202,10,0)),"",VLOOKUP(C277,'[1]Bảng tổng hợp'!$K$4:$T$202,10,0))</f>
        <v/>
      </c>
    </row>
    <row r="278" customFormat="false" ht="20.1" hidden="false" customHeight="true" outlineLevel="0" collapsed="false">
      <c r="A278" s="84" t="n">
        <v>33</v>
      </c>
      <c r="B278" s="85" t="s">
        <v>768</v>
      </c>
      <c r="C278" s="85" t="s">
        <v>1256</v>
      </c>
      <c r="D278" s="86" t="n">
        <v>2</v>
      </c>
      <c r="E278" s="86" t="n">
        <v>50</v>
      </c>
      <c r="F278" s="86" t="n">
        <v>28</v>
      </c>
      <c r="G278" s="86" t="n">
        <f aca="false">IF(AND(VALUE(J278)=2,F278&gt;0,H278&gt;0,GC278&gt;40),2,IF(AND(VALUE(J278)=2,F278&gt;0,H278&gt;0,GC278&lt;=40),1,IF(AND(VALUE(J278)&gt;2,F278&gt;0,H278&gt;0,GC278&lt;=55),1,IF(AND(VALUE(J278)&gt;2,F278&gt;0,H278&gt;0,E278&gt;55),2,""))))</f>
        <v>1</v>
      </c>
      <c r="H278" s="87" t="n">
        <v>4</v>
      </c>
      <c r="I278" s="87" t="n">
        <f aca="false">IF(OR(LEN(B278)=7,LEN(B278)=8),"",IF(AND(VALUE(D278)&gt;0,F278&gt;0),D278*2,""))</f>
        <v>4</v>
      </c>
      <c r="J278" s="87" t="str">
        <f aca="false">IF(LEN(B278)=8,MID(B278,2,2),IF(LEN(B278)=7,LEFT(B278,2),IF(RIGHT(B278,1)="c",MID(B278,4,2),MID(B278,5,2))))</f>
        <v>06</v>
      </c>
      <c r="K278" s="88" t="s">
        <v>115</v>
      </c>
      <c r="L278" s="79" t="str">
        <f aca="false">RIGHT(C278,2)</f>
        <v>19</v>
      </c>
      <c r="N278" s="79" t="str">
        <f aca="false">VLOOKUP(B278,[1]Sheet1!$F$2:$H$900,3,0)</f>
        <v>VI</v>
      </c>
      <c r="O278" s="1" t="str">
        <f aca="false">IF(ISNA(VLOOKUP(C278,'[1]Bảng tổng hợp'!$K$4:$T$202,10,0)),"",VLOOKUP(C278,'[1]Bảng tổng hợp'!$K$4:$T$202,10,0))</f>
        <v/>
      </c>
    </row>
    <row r="279" customFormat="false" ht="20.1" hidden="false" customHeight="true" outlineLevel="0" collapsed="false">
      <c r="A279" s="84" t="n">
        <v>34</v>
      </c>
      <c r="B279" s="85" t="s">
        <v>770</v>
      </c>
      <c r="C279" s="85" t="s">
        <v>1257</v>
      </c>
      <c r="D279" s="86" t="n">
        <v>3</v>
      </c>
      <c r="E279" s="86" t="n">
        <v>31</v>
      </c>
      <c r="F279" s="86" t="n">
        <v>45</v>
      </c>
      <c r="G279" s="86" t="str">
        <f aca="false">IF(AND(VALUE(J279)=2,F279&gt;0,H279&gt;0,GC279&gt;40),2,IF(AND(VALUE(J279)=2,F279&gt;0,H279&gt;0,GC279&lt;=40),1,IF(AND(VALUE(J279)&gt;2,F279&gt;0,H279&gt;0,GC279&lt;=55),1,IF(AND(VALUE(J279)&gt;2,F279&gt;0,H279&gt;0,E279&gt;55),2,""))))</f>
        <v/>
      </c>
      <c r="H279" s="87" t="n">
        <v>0</v>
      </c>
      <c r="I279" s="87" t="n">
        <f aca="false">IF(OR(LEN(B279)=7,LEN(B279)=8),"",IF(AND(VALUE(D279)&gt;0,F279&gt;0),D279*2,""))</f>
        <v>6</v>
      </c>
      <c r="J279" s="87" t="str">
        <f aca="false">IF(LEN(B279)=8,MID(B279,2,2),IF(LEN(B279)=7,LEFT(B279,2),IF(RIGHT(B279,1)="c",MID(B279,4,2),MID(B279,5,2))))</f>
        <v>07</v>
      </c>
      <c r="K279" s="88" t="s">
        <v>115</v>
      </c>
      <c r="L279" s="79" t="str">
        <f aca="false">RIGHT(C279,2)</f>
        <v>17</v>
      </c>
      <c r="N279" s="79" t="str">
        <f aca="false">VLOOKUP(B279,[1]Sheet1!$F$2:$H$900,3,0)</f>
        <v>VD</v>
      </c>
      <c r="O279" s="1" t="str">
        <f aca="false">IF(ISNA(VLOOKUP(C279,'[1]Bảng tổng hợp'!$K$4:$T$202,10,0)),"",VLOOKUP(C279,'[1]Bảng tổng hợp'!$K$4:$T$202,10,0))</f>
        <v/>
      </c>
    </row>
    <row r="280" customFormat="false" ht="20.1" hidden="false" customHeight="true" outlineLevel="0" collapsed="false">
      <c r="A280" s="84" t="n">
        <v>35</v>
      </c>
      <c r="B280" s="85" t="s">
        <v>770</v>
      </c>
      <c r="C280" s="85" t="s">
        <v>1258</v>
      </c>
      <c r="D280" s="86" t="n">
        <v>3</v>
      </c>
      <c r="E280" s="86" t="n">
        <v>31</v>
      </c>
      <c r="F280" s="86" t="n">
        <v>45</v>
      </c>
      <c r="G280" s="86" t="str">
        <f aca="false">IF(AND(VALUE(J280)=2,F280&gt;0,H280&gt;0,GC280&gt;40),2,IF(AND(VALUE(J280)=2,F280&gt;0,H280&gt;0,GC280&lt;=40),1,IF(AND(VALUE(J280)&gt;2,F280&gt;0,H280&gt;0,GC280&lt;=55),1,IF(AND(VALUE(J280)&gt;2,F280&gt;0,H280&gt;0,E280&gt;55),2,""))))</f>
        <v/>
      </c>
      <c r="H280" s="87" t="n">
        <v>0</v>
      </c>
      <c r="I280" s="87" t="n">
        <f aca="false">IF(OR(LEN(B280)=7,LEN(B280)=8),"",IF(AND(VALUE(D280)&gt;0,F280&gt;0),D280*2,""))</f>
        <v>6</v>
      </c>
      <c r="J280" s="87" t="str">
        <f aca="false">IF(LEN(B280)=8,MID(B280,2,2),IF(LEN(B280)=7,LEFT(B280,2),IF(RIGHT(B280,1)="c",MID(B280,4,2),MID(B280,5,2))))</f>
        <v>07</v>
      </c>
      <c r="K280" s="88" t="s">
        <v>21</v>
      </c>
      <c r="L280" s="79" t="str">
        <f aca="false">RIGHT(C280,2)</f>
        <v>17</v>
      </c>
      <c r="N280" s="79" t="str">
        <f aca="false">VLOOKUP(B280,[1]Sheet1!$F$2:$H$900,3,0)</f>
        <v>VD</v>
      </c>
      <c r="O280" s="1" t="str">
        <f aca="false">IF(ISNA(VLOOKUP(C280,'[1]Bảng tổng hợp'!$K$4:$T$202,10,0)),"",VLOOKUP(C280,'[1]Bảng tổng hợp'!$K$4:$T$202,10,0))</f>
        <v/>
      </c>
    </row>
    <row r="281" customFormat="false" ht="20.1" hidden="false" customHeight="true" outlineLevel="0" collapsed="false">
      <c r="A281" s="84" t="n">
        <v>36</v>
      </c>
      <c r="B281" s="85" t="s">
        <v>1259</v>
      </c>
      <c r="C281" s="85" t="s">
        <v>1260</v>
      </c>
      <c r="D281" s="86" t="n">
        <v>2</v>
      </c>
      <c r="E281" s="86" t="n">
        <v>31</v>
      </c>
      <c r="F281" s="86" t="n">
        <v>30</v>
      </c>
      <c r="G281" s="86" t="str">
        <f aca="false">IF(AND(VALUE(J281)=2,F281&gt;0,H281&gt;0,GC281&gt;40),2,IF(AND(VALUE(J281)=2,F281&gt;0,H281&gt;0,GC281&lt;=40),1,IF(AND(VALUE(J281)&gt;2,F281&gt;0,H281&gt;0,GC281&lt;=55),1,IF(AND(VALUE(J281)&gt;2,F281&gt;0,H281&gt;0,E281&gt;55),2,""))))</f>
        <v/>
      </c>
      <c r="H281" s="87" t="n">
        <v>0</v>
      </c>
      <c r="I281" s="87" t="n">
        <f aca="false">IF(OR(LEN(B281)=7,LEN(B281)=8),"",IF(AND(VALUE(D281)&gt;0,F281&gt;0),D281*2,""))</f>
        <v>4</v>
      </c>
      <c r="J281" s="87" t="str">
        <f aca="false">IF(LEN(B281)=8,MID(B281,2,2),IF(LEN(B281)=7,LEFT(B281,2),IF(RIGHT(B281,1)="c",MID(B281,4,2),MID(B281,5,2))))</f>
        <v>07</v>
      </c>
      <c r="K281" s="88" t="s">
        <v>21</v>
      </c>
      <c r="L281" s="79" t="str">
        <f aca="false">RIGHT(C281,2)</f>
        <v>17</v>
      </c>
      <c r="N281" s="79" t="str">
        <f aca="false">VLOOKUP(B281,[1]Sheet1!$F$2:$H$900,3,0)</f>
        <v>VI</v>
      </c>
      <c r="O281" s="1" t="str">
        <f aca="false">IF(ISNA(VLOOKUP(C281,'[1]Bảng tổng hợp'!$K$4:$T$202,10,0)),"",VLOOKUP(C281,'[1]Bảng tổng hợp'!$K$4:$T$202,10,0))</f>
        <v/>
      </c>
    </row>
    <row r="282" customFormat="false" ht="20.1" hidden="false" customHeight="true" outlineLevel="0" collapsed="false">
      <c r="A282" s="84" t="n">
        <v>37</v>
      </c>
      <c r="B282" s="85" t="s">
        <v>1261</v>
      </c>
      <c r="C282" s="85" t="s">
        <v>1262</v>
      </c>
      <c r="D282" s="86" t="n">
        <v>3</v>
      </c>
      <c r="E282" s="86" t="n">
        <v>31</v>
      </c>
      <c r="F282" s="86" t="n">
        <v>45</v>
      </c>
      <c r="G282" s="86" t="str">
        <f aca="false">IF(AND(VALUE(J282)=2,F282&gt;0,H282&gt;0,GC282&gt;40),2,IF(AND(VALUE(J282)=2,F282&gt;0,H282&gt;0,GC282&lt;=40),1,IF(AND(VALUE(J282)&gt;2,F282&gt;0,H282&gt;0,GC282&lt;=55),1,IF(AND(VALUE(J282)&gt;2,F282&gt;0,H282&gt;0,E282&gt;55),2,""))))</f>
        <v/>
      </c>
      <c r="H282" s="87" t="n">
        <v>0</v>
      </c>
      <c r="I282" s="87" t="n">
        <f aca="false">IF(OR(LEN(B282)=7,LEN(B282)=8),"",IF(AND(VALUE(D282)&gt;0,F282&gt;0),D282*2,""))</f>
        <v>6</v>
      </c>
      <c r="J282" s="87" t="str">
        <f aca="false">IF(LEN(B282)=8,MID(B282,2,2),IF(LEN(B282)=7,LEFT(B282,2),IF(RIGHT(B282,1)="c",MID(B282,4,2),MID(B282,5,2))))</f>
        <v>07</v>
      </c>
      <c r="K282" s="88" t="s">
        <v>115</v>
      </c>
      <c r="L282" s="79" t="str">
        <f aca="false">RIGHT(C282,2)</f>
        <v>17</v>
      </c>
      <c r="N282" s="79" t="str">
        <f aca="false">VLOOKUP(B282,[1]Sheet1!$F$2:$H$900,3,0)</f>
        <v>VD</v>
      </c>
      <c r="O282" s="1" t="str">
        <f aca="false">IF(ISNA(VLOOKUP(C282,'[1]Bảng tổng hợp'!$K$4:$T$202,10,0)),"",VLOOKUP(C282,'[1]Bảng tổng hợp'!$K$4:$T$202,10,0))</f>
        <v/>
      </c>
    </row>
    <row r="283" customFormat="false" ht="20.1" hidden="false" customHeight="true" outlineLevel="0" collapsed="false">
      <c r="A283" s="84" t="n">
        <v>38</v>
      </c>
      <c r="B283" s="85" t="s">
        <v>1261</v>
      </c>
      <c r="C283" s="85" t="s">
        <v>1263</v>
      </c>
      <c r="D283" s="86" t="n">
        <v>3</v>
      </c>
      <c r="E283" s="86" t="n">
        <v>31</v>
      </c>
      <c r="F283" s="86" t="n">
        <v>45</v>
      </c>
      <c r="G283" s="86" t="str">
        <f aca="false">IF(AND(VALUE(J283)=2,F283&gt;0,H283&gt;0,GC283&gt;40),2,IF(AND(VALUE(J283)=2,F283&gt;0,H283&gt;0,GC283&lt;=40),1,IF(AND(VALUE(J283)&gt;2,F283&gt;0,H283&gt;0,GC283&lt;=55),1,IF(AND(VALUE(J283)&gt;2,F283&gt;0,H283&gt;0,E283&gt;55),2,""))))</f>
        <v/>
      </c>
      <c r="H283" s="87" t="n">
        <v>0</v>
      </c>
      <c r="I283" s="87" t="n">
        <f aca="false">IF(OR(LEN(B283)=7,LEN(B283)=8),"",IF(AND(VALUE(D283)&gt;0,F283&gt;0),D283*2,""))</f>
        <v>6</v>
      </c>
      <c r="J283" s="87" t="str">
        <f aca="false">IF(LEN(B283)=8,MID(B283,2,2),IF(LEN(B283)=7,LEFT(B283,2),IF(RIGHT(B283,1)="c",MID(B283,4,2),MID(B283,5,2))))</f>
        <v>07</v>
      </c>
      <c r="K283" s="88" t="s">
        <v>21</v>
      </c>
      <c r="L283" s="79" t="str">
        <f aca="false">RIGHT(C283,2)</f>
        <v>17</v>
      </c>
      <c r="N283" s="79" t="str">
        <f aca="false">VLOOKUP(B283,[1]Sheet1!$F$2:$H$900,3,0)</f>
        <v>VD</v>
      </c>
      <c r="O283" s="1" t="str">
        <f aca="false">IF(ISNA(VLOOKUP(C283,'[1]Bảng tổng hợp'!$K$4:$T$202,10,0)),"",VLOOKUP(C283,'[1]Bảng tổng hợp'!$K$4:$T$202,10,0))</f>
        <v/>
      </c>
    </row>
    <row r="284" customFormat="false" ht="20.1" hidden="false" customHeight="true" outlineLevel="0" collapsed="false">
      <c r="A284" s="84" t="n">
        <v>39</v>
      </c>
      <c r="B284" s="85" t="s">
        <v>1264</v>
      </c>
      <c r="C284" s="85" t="s">
        <v>1265</v>
      </c>
      <c r="D284" s="86" t="n">
        <v>2</v>
      </c>
      <c r="E284" s="86" t="n">
        <v>31</v>
      </c>
      <c r="F284" s="86" t="n">
        <v>30</v>
      </c>
      <c r="G284" s="86" t="str">
        <f aca="false">IF(AND(VALUE(J284)=2,F284&gt;0,H284&gt;0,GC284&gt;40),2,IF(AND(VALUE(J284)=2,F284&gt;0,H284&gt;0,GC284&lt;=40),1,IF(AND(VALUE(J284)&gt;2,F284&gt;0,H284&gt;0,GC284&lt;=55),1,IF(AND(VALUE(J284)&gt;2,F284&gt;0,H284&gt;0,E284&gt;55),2,""))))</f>
        <v/>
      </c>
      <c r="H284" s="87" t="n">
        <v>0</v>
      </c>
      <c r="I284" s="87" t="n">
        <f aca="false">IF(OR(LEN(B284)=7,LEN(B284)=8),"",IF(AND(VALUE(D284)&gt;0,F284&gt;0),D284*2,""))</f>
        <v>4</v>
      </c>
      <c r="J284" s="87" t="str">
        <f aca="false">IF(LEN(B284)=8,MID(B284,2,2),IF(LEN(B284)=7,LEFT(B284,2),IF(RIGHT(B284,1)="c",MID(B284,4,2),MID(B284,5,2))))</f>
        <v>07</v>
      </c>
      <c r="K284" s="88" t="s">
        <v>115</v>
      </c>
      <c r="L284" s="79" t="str">
        <f aca="false">RIGHT(C284,2)</f>
        <v>17</v>
      </c>
      <c r="N284" s="79" t="e">
        <f aca="false">VLOOKUP(B284,[1]Sheet1!$F$2:$H$900,3,0)</f>
        <v>#N/A</v>
      </c>
      <c r="O284" s="1" t="str">
        <f aca="false">IF(ISNA(VLOOKUP(C284,'[1]Bảng tổng hợp'!$K$4:$T$202,10,0)),"",VLOOKUP(C284,'[1]Bảng tổng hợp'!$K$4:$T$202,10,0))</f>
        <v/>
      </c>
    </row>
    <row r="285" customFormat="false" ht="27.95" hidden="false" customHeight="true" outlineLevel="0" collapsed="false">
      <c r="A285" s="84" t="n">
        <v>40</v>
      </c>
      <c r="B285" s="85" t="s">
        <v>1266</v>
      </c>
      <c r="C285" s="85" t="s">
        <v>1267</v>
      </c>
      <c r="D285" s="86" t="n">
        <v>2</v>
      </c>
      <c r="E285" s="86" t="n">
        <v>20</v>
      </c>
      <c r="F285" s="86" t="n">
        <v>0</v>
      </c>
      <c r="G285" s="86" t="str">
        <f aca="false">IF(AND(VALUE(J285)=2,F285&gt;0,H285&gt;0,GC285&gt;40),2,IF(AND(VALUE(J285)=2,F285&gt;0,H285&gt;0,GC285&lt;=40),1,IF(AND(VALUE(J285)&gt;2,F285&gt;0,H285&gt;0,GC285&lt;=55),1,IF(AND(VALUE(J285)&gt;2,F285&gt;0,H285&gt;0,E285&gt;55),2,""))))</f>
        <v/>
      </c>
      <c r="H285" s="87" t="n">
        <v>68</v>
      </c>
      <c r="I285" s="87" t="str">
        <f aca="false">IF(OR(LEN(B285)=7,LEN(B285)=8),"",IF(AND(VALUE(D285)&gt;0,F285&gt;0),D285*2,""))</f>
        <v/>
      </c>
      <c r="J285" s="87" t="str">
        <f aca="false">IF(LEN(B285)=8,MID(B285,2,2),IF(LEN(B285)=7,LEFT(B285,2),IF(RIGHT(B285,1)="c",MID(B285,4,2),MID(B285,5,2))))</f>
        <v>07</v>
      </c>
      <c r="K285" s="88" t="s">
        <v>115</v>
      </c>
      <c r="L285" s="79" t="str">
        <f aca="false">RIGHT(C285,2)</f>
        <v>17</v>
      </c>
      <c r="N285" s="79" t="str">
        <f aca="false">VLOOKUP(B285,[1]Sheet1!$F$2:$H$900,3,0)</f>
        <v>KT</v>
      </c>
      <c r="O285" s="1" t="str">
        <f aca="false">IF(ISNA(VLOOKUP(C285,'[1]Bảng tổng hợp'!$K$4:$T$202,10,0)),"",VLOOKUP(C285,'[1]Bảng tổng hợp'!$K$4:$T$202,10,0))</f>
        <v>11</v>
      </c>
    </row>
    <row r="286" customFormat="false" ht="27.95" hidden="false" customHeight="true" outlineLevel="0" collapsed="false">
      <c r="A286" s="84" t="n">
        <v>41</v>
      </c>
      <c r="B286" s="85" t="s">
        <v>1266</v>
      </c>
      <c r="C286" s="85" t="s">
        <v>1268</v>
      </c>
      <c r="D286" s="86" t="n">
        <v>2</v>
      </c>
      <c r="E286" s="86" t="n">
        <v>20</v>
      </c>
      <c r="F286" s="86" t="n">
        <v>0</v>
      </c>
      <c r="G286" s="86" t="str">
        <f aca="false">IF(AND(VALUE(J286)=2,F286&gt;0,H286&gt;0,GC286&gt;40),2,IF(AND(VALUE(J286)=2,F286&gt;0,H286&gt;0,GC286&lt;=40),1,IF(AND(VALUE(J286)&gt;2,F286&gt;0,H286&gt;0,GC286&lt;=55),1,IF(AND(VALUE(J286)&gt;2,F286&gt;0,H286&gt;0,E286&gt;55),2,""))))</f>
        <v/>
      </c>
      <c r="H286" s="87" t="n">
        <v>68</v>
      </c>
      <c r="I286" s="87" t="str">
        <f aca="false">IF(OR(LEN(B286)=7,LEN(B286)=8),"",IF(AND(VALUE(D286)&gt;0,F286&gt;0),D286*2,""))</f>
        <v/>
      </c>
      <c r="J286" s="87" t="str">
        <f aca="false">IF(LEN(B286)=8,MID(B286,2,2),IF(LEN(B286)=7,LEFT(B286,2),IF(RIGHT(B286,1)="c",MID(B286,4,2),MID(B286,5,2))))</f>
        <v>07</v>
      </c>
      <c r="K286" s="88" t="s">
        <v>115</v>
      </c>
      <c r="L286" s="79" t="str">
        <f aca="false">RIGHT(C286,2)</f>
        <v>17</v>
      </c>
      <c r="N286" s="79" t="str">
        <f aca="false">VLOOKUP(B286,[1]Sheet1!$F$2:$H$900,3,0)</f>
        <v>KT</v>
      </c>
      <c r="O286" s="1" t="str">
        <f aca="false">IF(ISNA(VLOOKUP(C286,'[1]Bảng tổng hợp'!$K$4:$T$202,10,0)),"",VLOOKUP(C286,'[1]Bảng tổng hợp'!$K$4:$T$202,10,0))</f>
        <v>12,11</v>
      </c>
    </row>
    <row r="287" customFormat="false" ht="27.95" hidden="false" customHeight="true" outlineLevel="0" collapsed="false">
      <c r="A287" s="84" t="n">
        <v>42</v>
      </c>
      <c r="B287" s="85" t="s">
        <v>1266</v>
      </c>
      <c r="C287" s="85" t="s">
        <v>1269</v>
      </c>
      <c r="D287" s="86" t="n">
        <v>2</v>
      </c>
      <c r="E287" s="86" t="n">
        <v>21</v>
      </c>
      <c r="F287" s="86" t="n">
        <v>0</v>
      </c>
      <c r="G287" s="86" t="str">
        <f aca="false">IF(AND(VALUE(J287)=2,F287&gt;0,H287&gt;0,GC287&gt;40),2,IF(AND(VALUE(J287)=2,F287&gt;0,H287&gt;0,GC287&lt;=40),1,IF(AND(VALUE(J287)&gt;2,F287&gt;0,H287&gt;0,GC287&lt;=55),1,IF(AND(VALUE(J287)&gt;2,F287&gt;0,H287&gt;0,E287&gt;55),2,""))))</f>
        <v/>
      </c>
      <c r="H287" s="87" t="n">
        <v>68</v>
      </c>
      <c r="I287" s="87" t="str">
        <f aca="false">IF(OR(LEN(B287)=7,LEN(B287)=8),"",IF(AND(VALUE(D287)&gt;0,F287&gt;0),D287*2,""))</f>
        <v/>
      </c>
      <c r="J287" s="87" t="str">
        <f aca="false">IF(LEN(B287)=8,MID(B287,2,2),IF(LEN(B287)=7,LEFT(B287,2),IF(RIGHT(B287,1)="c",MID(B287,4,2),MID(B287,5,2))))</f>
        <v>07</v>
      </c>
      <c r="K287" s="88" t="s">
        <v>21</v>
      </c>
      <c r="L287" s="79" t="str">
        <f aca="false">RIGHT(C287,2)</f>
        <v>17</v>
      </c>
      <c r="N287" s="79" t="str">
        <f aca="false">VLOOKUP(B287,[1]Sheet1!$F$2:$H$900,3,0)</f>
        <v>KT</v>
      </c>
      <c r="O287" s="1" t="str">
        <f aca="false">IF(ISNA(VLOOKUP(C287,'[1]Bảng tổng hợp'!$K$4:$T$202,10,0)),"",VLOOKUP(C287,'[1]Bảng tổng hợp'!$K$4:$T$202,10,0))</f>
        <v>13</v>
      </c>
    </row>
    <row r="288" customFormat="false" ht="20.1" hidden="false" customHeight="true" outlineLevel="0" collapsed="false">
      <c r="A288" s="84" t="n">
        <v>43</v>
      </c>
      <c r="B288" s="85" t="s">
        <v>777</v>
      </c>
      <c r="C288" s="85" t="s">
        <v>1270</v>
      </c>
      <c r="D288" s="86" t="n">
        <v>2</v>
      </c>
      <c r="E288" s="86" t="n">
        <v>40</v>
      </c>
      <c r="F288" s="86" t="n">
        <v>30</v>
      </c>
      <c r="G288" s="86" t="str">
        <f aca="false">IF(AND(VALUE(J288)=2,F288&gt;0,H288&gt;0,GC288&gt;40),2,IF(AND(VALUE(J288)=2,F288&gt;0,H288&gt;0,GC288&lt;=40),1,IF(AND(VALUE(J288)&gt;2,F288&gt;0,H288&gt;0,GC288&lt;=55),1,IF(AND(VALUE(J288)&gt;2,F288&gt;0,H288&gt;0,E288&gt;55),2,""))))</f>
        <v/>
      </c>
      <c r="H288" s="87" t="n">
        <v>0</v>
      </c>
      <c r="I288" s="87" t="n">
        <f aca="false">IF(OR(LEN(B288)=7,LEN(B288)=8),"",IF(AND(VALUE(D288)&gt;0,F288&gt;0),D288*2,""))</f>
        <v>4</v>
      </c>
      <c r="J288" s="87" t="str">
        <f aca="false">IF(LEN(B288)=8,MID(B288,2,2),IF(LEN(B288)=7,LEFT(B288,2),IF(RIGHT(B288,1)="c",MID(B288,4,2),MID(B288,5,2))))</f>
        <v>08</v>
      </c>
      <c r="K288" s="88" t="s">
        <v>21</v>
      </c>
      <c r="L288" s="79" t="str">
        <f aca="false">RIGHT(C288,2)</f>
        <v>20</v>
      </c>
      <c r="N288" s="79" t="str">
        <f aca="false">VLOOKUP(B288,[1]Sheet1!$F$2:$H$900,3,0)</f>
        <v>VI</v>
      </c>
      <c r="O288" s="1" t="str">
        <f aca="false">IF(ISNA(VLOOKUP(C288,'[1]Bảng tổng hợp'!$K$4:$T$202,10,0)),"",VLOOKUP(C288,'[1]Bảng tổng hợp'!$K$4:$T$202,10,0))</f>
        <v/>
      </c>
    </row>
    <row r="289" customFormat="false" ht="20.1" hidden="false" customHeight="true" outlineLevel="0" collapsed="false">
      <c r="A289" s="84" t="n">
        <v>44</v>
      </c>
      <c r="B289" s="85" t="s">
        <v>777</v>
      </c>
      <c r="C289" s="85" t="s">
        <v>1271</v>
      </c>
      <c r="D289" s="86" t="n">
        <v>2</v>
      </c>
      <c r="E289" s="86" t="n">
        <v>40</v>
      </c>
      <c r="F289" s="86" t="n">
        <v>30</v>
      </c>
      <c r="G289" s="86" t="str">
        <f aca="false">IF(AND(VALUE(J289)=2,F289&gt;0,H289&gt;0,GC289&gt;40),2,IF(AND(VALUE(J289)=2,F289&gt;0,H289&gt;0,GC289&lt;=40),1,IF(AND(VALUE(J289)&gt;2,F289&gt;0,H289&gt;0,GC289&lt;=55),1,IF(AND(VALUE(J289)&gt;2,F289&gt;0,H289&gt;0,E289&gt;55),2,""))))</f>
        <v/>
      </c>
      <c r="H289" s="87" t="n">
        <v>0</v>
      </c>
      <c r="I289" s="87" t="n">
        <f aca="false">IF(OR(LEN(B289)=7,LEN(B289)=8),"",IF(AND(VALUE(D289)&gt;0,F289&gt;0),D289*2,""))</f>
        <v>4</v>
      </c>
      <c r="J289" s="87" t="str">
        <f aca="false">IF(LEN(B289)=8,MID(B289,2,2),IF(LEN(B289)=7,LEFT(B289,2),IF(RIGHT(B289,1)="c",MID(B289,4,2),MID(B289,5,2))))</f>
        <v>08</v>
      </c>
      <c r="K289" s="88" t="s">
        <v>115</v>
      </c>
      <c r="L289" s="79" t="str">
        <f aca="false">RIGHT(C289,2)</f>
        <v>21</v>
      </c>
      <c r="N289" s="79" t="str">
        <f aca="false">VLOOKUP(B289,[1]Sheet1!$F$2:$H$900,3,0)</f>
        <v>VI</v>
      </c>
      <c r="O289" s="1" t="str">
        <f aca="false">IF(ISNA(VLOOKUP(C289,'[1]Bảng tổng hợp'!$K$4:$T$202,10,0)),"",VLOOKUP(C289,'[1]Bảng tổng hợp'!$K$4:$T$202,10,0))</f>
        <v/>
      </c>
    </row>
    <row r="290" customFormat="false" ht="20.1" hidden="false" customHeight="true" outlineLevel="0" collapsed="false">
      <c r="A290" s="84" t="n">
        <v>45</v>
      </c>
      <c r="B290" s="85" t="s">
        <v>777</v>
      </c>
      <c r="C290" s="85" t="s">
        <v>1272</v>
      </c>
      <c r="D290" s="86" t="n">
        <v>2</v>
      </c>
      <c r="E290" s="86" t="n">
        <v>40</v>
      </c>
      <c r="F290" s="86" t="n">
        <v>30</v>
      </c>
      <c r="G290" s="86" t="str">
        <f aca="false">IF(AND(VALUE(J290)=2,F290&gt;0,H290&gt;0,GC290&gt;40),2,IF(AND(VALUE(J290)=2,F290&gt;0,H290&gt;0,GC290&lt;=40),1,IF(AND(VALUE(J290)&gt;2,F290&gt;0,H290&gt;0,GC290&lt;=55),1,IF(AND(VALUE(J290)&gt;2,F290&gt;0,H290&gt;0,E290&gt;55),2,""))))</f>
        <v/>
      </c>
      <c r="H290" s="87" t="n">
        <v>0</v>
      </c>
      <c r="I290" s="87" t="n">
        <f aca="false">IF(OR(LEN(B290)=7,LEN(B290)=8),"",IF(AND(VALUE(D290)&gt;0,F290&gt;0),D290*2,""))</f>
        <v>4</v>
      </c>
      <c r="J290" s="87" t="str">
        <f aca="false">IF(LEN(B290)=8,MID(B290,2,2),IF(LEN(B290)=7,LEFT(B290,2),IF(RIGHT(B290,1)="c",MID(B290,4,2),MID(B290,5,2))))</f>
        <v>08</v>
      </c>
      <c r="K290" s="88" t="s">
        <v>21</v>
      </c>
      <c r="L290" s="79" t="str">
        <f aca="false">RIGHT(C290,2)</f>
        <v>22</v>
      </c>
      <c r="N290" s="79" t="str">
        <f aca="false">VLOOKUP(B290,[1]Sheet1!$F$2:$H$900,3,0)</f>
        <v>VI</v>
      </c>
      <c r="O290" s="1" t="str">
        <f aca="false">IF(ISNA(VLOOKUP(C290,'[1]Bảng tổng hợp'!$K$4:$T$202,10,0)),"",VLOOKUP(C290,'[1]Bảng tổng hợp'!$K$4:$T$202,10,0))</f>
        <v/>
      </c>
    </row>
    <row r="291" customFormat="false" ht="20.1" hidden="false" customHeight="true" outlineLevel="0" collapsed="false">
      <c r="A291" s="84" t="n">
        <v>46</v>
      </c>
      <c r="B291" s="85" t="s">
        <v>597</v>
      </c>
      <c r="C291" s="85" t="s">
        <v>1273</v>
      </c>
      <c r="D291" s="86" t="n">
        <v>2</v>
      </c>
      <c r="E291" s="86" t="n">
        <v>40</v>
      </c>
      <c r="F291" s="86" t="n">
        <v>30</v>
      </c>
      <c r="G291" s="86" t="str">
        <f aca="false">IF(AND(VALUE(J291)=2,F291&gt;0,H291&gt;0,GC291&gt;40),2,IF(AND(VALUE(J291)=2,F291&gt;0,H291&gt;0,GC291&lt;=40),1,IF(AND(VALUE(J291)&gt;2,F291&gt;0,H291&gt;0,GC291&lt;=55),1,IF(AND(VALUE(J291)&gt;2,F291&gt;0,H291&gt;0,E291&gt;55),2,""))))</f>
        <v/>
      </c>
      <c r="H291" s="87" t="n">
        <v>0</v>
      </c>
      <c r="I291" s="87" t="n">
        <f aca="false">IF(OR(LEN(B291)=7,LEN(B291)=8),"",IF(AND(VALUE(D291)&gt;0,F291&gt;0),D291*2,""))</f>
        <v>4</v>
      </c>
      <c r="J291" s="87" t="str">
        <f aca="false">IF(LEN(B291)=8,MID(B291,2,2),IF(LEN(B291)=7,LEFT(B291,2),IF(RIGHT(B291,1)="c",MID(B291,4,2),MID(B291,5,2))))</f>
        <v>08</v>
      </c>
      <c r="K291" s="88" t="s">
        <v>21</v>
      </c>
      <c r="L291" s="79" t="str">
        <f aca="false">RIGHT(C291,2)</f>
        <v>20</v>
      </c>
      <c r="N291" s="79" t="str">
        <f aca="false">VLOOKUP(B291,[1]Sheet1!$F$2:$H$900,3,0)</f>
        <v>VD</v>
      </c>
      <c r="O291" s="1" t="str">
        <f aca="false">IF(ISNA(VLOOKUP(C291,'[1]Bảng tổng hợp'!$K$4:$T$202,10,0)),"",VLOOKUP(C291,'[1]Bảng tổng hợp'!$K$4:$T$202,10,0))</f>
        <v/>
      </c>
    </row>
    <row r="292" customFormat="false" ht="20.1" hidden="false" customHeight="true" outlineLevel="0" collapsed="false">
      <c r="A292" s="84" t="n">
        <v>47</v>
      </c>
      <c r="B292" s="85" t="s">
        <v>597</v>
      </c>
      <c r="C292" s="85" t="s">
        <v>1274</v>
      </c>
      <c r="D292" s="86" t="n">
        <v>2</v>
      </c>
      <c r="E292" s="86" t="n">
        <v>40</v>
      </c>
      <c r="F292" s="86" t="n">
        <v>30</v>
      </c>
      <c r="G292" s="86" t="str">
        <f aca="false">IF(AND(VALUE(J292)=2,F292&gt;0,H292&gt;0,GC292&gt;40),2,IF(AND(VALUE(J292)=2,F292&gt;0,H292&gt;0,GC292&lt;=40),1,IF(AND(VALUE(J292)&gt;2,F292&gt;0,H292&gt;0,GC292&lt;=55),1,IF(AND(VALUE(J292)&gt;2,F292&gt;0,H292&gt;0,E292&gt;55),2,""))))</f>
        <v/>
      </c>
      <c r="H292" s="87" t="n">
        <v>0</v>
      </c>
      <c r="I292" s="87" t="n">
        <f aca="false">IF(OR(LEN(B292)=7,LEN(B292)=8),"",IF(AND(VALUE(D292)&gt;0,F292&gt;0),D292*2,""))</f>
        <v>4</v>
      </c>
      <c r="J292" s="87" t="str">
        <f aca="false">IF(LEN(B292)=8,MID(B292,2,2),IF(LEN(B292)=7,LEFT(B292,2),IF(RIGHT(B292,1)="c",MID(B292,4,2),MID(B292,5,2))))</f>
        <v>08</v>
      </c>
      <c r="K292" s="88" t="s">
        <v>115</v>
      </c>
      <c r="L292" s="79" t="str">
        <f aca="false">RIGHT(C292,2)</f>
        <v>21</v>
      </c>
      <c r="N292" s="79" t="str">
        <f aca="false">VLOOKUP(B292,[1]Sheet1!$F$2:$H$900,3,0)</f>
        <v>VD</v>
      </c>
      <c r="O292" s="1" t="str">
        <f aca="false">IF(ISNA(VLOOKUP(C292,'[1]Bảng tổng hợp'!$K$4:$T$202,10,0)),"",VLOOKUP(C292,'[1]Bảng tổng hợp'!$K$4:$T$202,10,0))</f>
        <v/>
      </c>
    </row>
    <row r="293" customFormat="false" ht="20.1" hidden="false" customHeight="true" outlineLevel="0" collapsed="false">
      <c r="A293" s="84" t="n">
        <v>48</v>
      </c>
      <c r="B293" s="85" t="s">
        <v>597</v>
      </c>
      <c r="C293" s="85" t="s">
        <v>1275</v>
      </c>
      <c r="D293" s="86" t="n">
        <v>2</v>
      </c>
      <c r="E293" s="86" t="n">
        <v>40</v>
      </c>
      <c r="F293" s="86" t="n">
        <v>30</v>
      </c>
      <c r="G293" s="86" t="str">
        <f aca="false">IF(AND(VALUE(J293)=2,F293&gt;0,H293&gt;0,GC293&gt;40),2,IF(AND(VALUE(J293)=2,F293&gt;0,H293&gt;0,GC293&lt;=40),1,IF(AND(VALUE(J293)&gt;2,F293&gt;0,H293&gt;0,GC293&lt;=55),1,IF(AND(VALUE(J293)&gt;2,F293&gt;0,H293&gt;0,E293&gt;55),2,""))))</f>
        <v/>
      </c>
      <c r="H293" s="87" t="n">
        <v>0</v>
      </c>
      <c r="I293" s="87" t="n">
        <f aca="false">IF(OR(LEN(B293)=7,LEN(B293)=8),"",IF(AND(VALUE(D293)&gt;0,F293&gt;0),D293*2,""))</f>
        <v>4</v>
      </c>
      <c r="J293" s="87" t="str">
        <f aca="false">IF(LEN(B293)=8,MID(B293,2,2),IF(LEN(B293)=7,LEFT(B293,2),IF(RIGHT(B293,1)="c",MID(B293,4,2),MID(B293,5,2))))</f>
        <v>08</v>
      </c>
      <c r="K293" s="88" t="s">
        <v>21</v>
      </c>
      <c r="L293" s="79" t="str">
        <f aca="false">RIGHT(C293,2)</f>
        <v>22</v>
      </c>
      <c r="N293" s="79" t="str">
        <f aca="false">VLOOKUP(B293,[1]Sheet1!$F$2:$H$900,3,0)</f>
        <v>VD</v>
      </c>
      <c r="O293" s="1" t="str">
        <f aca="false">IF(ISNA(VLOOKUP(C293,'[1]Bảng tổng hợp'!$K$4:$T$202,10,0)),"",VLOOKUP(C293,'[1]Bảng tổng hợp'!$K$4:$T$202,10,0))</f>
        <v/>
      </c>
    </row>
    <row r="294" customFormat="false" ht="20.1" hidden="false" customHeight="true" outlineLevel="0" collapsed="false">
      <c r="A294" s="84" t="n">
        <v>49</v>
      </c>
      <c r="B294" s="85" t="s">
        <v>780</v>
      </c>
      <c r="C294" s="85" t="s">
        <v>1276</v>
      </c>
      <c r="D294" s="86" t="n">
        <v>2</v>
      </c>
      <c r="E294" s="86" t="n">
        <v>40</v>
      </c>
      <c r="F294" s="86" t="n">
        <v>30</v>
      </c>
      <c r="G294" s="86" t="str">
        <f aca="false">IF(AND(VALUE(J294)=2,F294&gt;0,H294&gt;0,GC294&gt;40),2,IF(AND(VALUE(J294)=2,F294&gt;0,H294&gt;0,GC294&lt;=40),1,IF(AND(VALUE(J294)&gt;2,F294&gt;0,H294&gt;0,GC294&lt;=55),1,IF(AND(VALUE(J294)&gt;2,F294&gt;0,H294&gt;0,E294&gt;55),2,""))))</f>
        <v/>
      </c>
      <c r="H294" s="87" t="n">
        <v>0</v>
      </c>
      <c r="I294" s="87" t="n">
        <f aca="false">IF(OR(LEN(B294)=7,LEN(B294)=8),"",IF(AND(VALUE(D294)&gt;0,F294&gt;0),D294*2,""))</f>
        <v>4</v>
      </c>
      <c r="J294" s="87" t="str">
        <f aca="false">IF(LEN(B294)=8,MID(B294,2,2),IF(LEN(B294)=7,LEFT(B294,2),IF(RIGHT(B294,1)="c",MID(B294,4,2),MID(B294,5,2))))</f>
        <v>08</v>
      </c>
      <c r="K294" s="88" t="s">
        <v>21</v>
      </c>
      <c r="L294" s="79" t="str">
        <f aca="false">RIGHT(C294,2)</f>
        <v>20</v>
      </c>
      <c r="N294" s="79" t="str">
        <f aca="false">VLOOKUP(B294,[1]Sheet1!$F$2:$H$900,3,0)</f>
        <v>VD</v>
      </c>
      <c r="O294" s="1" t="str">
        <f aca="false">IF(ISNA(VLOOKUP(C294,'[1]Bảng tổng hợp'!$K$4:$T$202,10,0)),"",VLOOKUP(C294,'[1]Bảng tổng hợp'!$K$4:$T$202,10,0))</f>
        <v/>
      </c>
    </row>
    <row r="295" customFormat="false" ht="20.1" hidden="false" customHeight="true" outlineLevel="0" collapsed="false">
      <c r="A295" s="84" t="n">
        <v>50</v>
      </c>
      <c r="B295" s="85" t="s">
        <v>780</v>
      </c>
      <c r="C295" s="85" t="s">
        <v>1277</v>
      </c>
      <c r="D295" s="86" t="n">
        <v>2</v>
      </c>
      <c r="E295" s="86" t="n">
        <v>40</v>
      </c>
      <c r="F295" s="86" t="n">
        <v>30</v>
      </c>
      <c r="G295" s="86" t="str">
        <f aca="false">IF(AND(VALUE(J295)=2,F295&gt;0,H295&gt;0,GC295&gt;40),2,IF(AND(VALUE(J295)=2,F295&gt;0,H295&gt;0,GC295&lt;=40),1,IF(AND(VALUE(J295)&gt;2,F295&gt;0,H295&gt;0,GC295&lt;=55),1,IF(AND(VALUE(J295)&gt;2,F295&gt;0,H295&gt;0,E295&gt;55),2,""))))</f>
        <v/>
      </c>
      <c r="H295" s="87" t="n">
        <v>0</v>
      </c>
      <c r="I295" s="87" t="n">
        <f aca="false">IF(OR(LEN(B295)=7,LEN(B295)=8),"",IF(AND(VALUE(D295)&gt;0,F295&gt;0),D295*2,""))</f>
        <v>4</v>
      </c>
      <c r="J295" s="87" t="str">
        <f aca="false">IF(LEN(B295)=8,MID(B295,2,2),IF(LEN(B295)=7,LEFT(B295,2),IF(RIGHT(B295,1)="c",MID(B295,4,2),MID(B295,5,2))))</f>
        <v>08</v>
      </c>
      <c r="K295" s="88" t="s">
        <v>115</v>
      </c>
      <c r="L295" s="79" t="str">
        <f aca="false">RIGHT(C295,2)</f>
        <v>21</v>
      </c>
      <c r="N295" s="79" t="str">
        <f aca="false">VLOOKUP(B295,[1]Sheet1!$F$2:$H$900,3,0)</f>
        <v>VD</v>
      </c>
      <c r="O295" s="1" t="str">
        <f aca="false">IF(ISNA(VLOOKUP(C295,'[1]Bảng tổng hợp'!$K$4:$T$202,10,0)),"",VLOOKUP(C295,'[1]Bảng tổng hợp'!$K$4:$T$202,10,0))</f>
        <v/>
      </c>
    </row>
    <row r="296" customFormat="false" ht="20.1" hidden="false" customHeight="true" outlineLevel="0" collapsed="false">
      <c r="A296" s="84" t="n">
        <v>51</v>
      </c>
      <c r="B296" s="85" t="s">
        <v>780</v>
      </c>
      <c r="C296" s="85" t="s">
        <v>1278</v>
      </c>
      <c r="D296" s="86" t="n">
        <v>2</v>
      </c>
      <c r="E296" s="86" t="n">
        <v>40</v>
      </c>
      <c r="F296" s="86" t="n">
        <v>30</v>
      </c>
      <c r="G296" s="86" t="str">
        <f aca="false">IF(AND(VALUE(J296)=2,F296&gt;0,H296&gt;0,GC296&gt;40),2,IF(AND(VALUE(J296)=2,F296&gt;0,H296&gt;0,GC296&lt;=40),1,IF(AND(VALUE(J296)&gt;2,F296&gt;0,H296&gt;0,GC296&lt;=55),1,IF(AND(VALUE(J296)&gt;2,F296&gt;0,H296&gt;0,E296&gt;55),2,""))))</f>
        <v/>
      </c>
      <c r="H296" s="87" t="n">
        <v>0</v>
      </c>
      <c r="I296" s="87" t="n">
        <f aca="false">IF(OR(LEN(B296)=7,LEN(B296)=8),"",IF(AND(VALUE(D296)&gt;0,F296&gt;0),D296*2,""))</f>
        <v>4</v>
      </c>
      <c r="J296" s="87" t="str">
        <f aca="false">IF(LEN(B296)=8,MID(B296,2,2),IF(LEN(B296)=7,LEFT(B296,2),IF(RIGHT(B296,1)="c",MID(B296,4,2),MID(B296,5,2))))</f>
        <v>08</v>
      </c>
      <c r="K296" s="88" t="s">
        <v>21</v>
      </c>
      <c r="L296" s="79" t="str">
        <f aca="false">RIGHT(C296,2)</f>
        <v>22</v>
      </c>
      <c r="N296" s="79" t="str">
        <f aca="false">VLOOKUP(B296,[1]Sheet1!$F$2:$H$900,3,0)</f>
        <v>VD</v>
      </c>
      <c r="O296" s="1" t="str">
        <f aca="false">IF(ISNA(VLOOKUP(C296,'[1]Bảng tổng hợp'!$K$4:$T$202,10,0)),"",VLOOKUP(C296,'[1]Bảng tổng hợp'!$K$4:$T$202,10,0))</f>
        <v/>
      </c>
    </row>
    <row r="297" customFormat="false" ht="20.1" hidden="false" customHeight="true" outlineLevel="0" collapsed="false">
      <c r="A297" s="84" t="n">
        <v>52</v>
      </c>
      <c r="B297" s="85" t="s">
        <v>1279</v>
      </c>
      <c r="C297" s="85" t="s">
        <v>1280</v>
      </c>
      <c r="D297" s="86" t="n">
        <v>2</v>
      </c>
      <c r="E297" s="86" t="n">
        <v>12</v>
      </c>
      <c r="F297" s="86" t="n">
        <v>28</v>
      </c>
      <c r="G297" s="86" t="n">
        <f aca="false">IF(AND(VALUE(J297)=2,F297&gt;0,H297&gt;0,GC297&gt;40),2,IF(AND(VALUE(J297)=2,F297&gt;0,H297&gt;0,GC297&lt;=40),1,IF(AND(VALUE(J297)&gt;2,F297&gt;0,H297&gt;0,GC297&lt;=55),1,IF(AND(VALUE(J297)&gt;2,F297&gt;0,H297&gt;0,E297&gt;55),2,""))))</f>
        <v>1</v>
      </c>
      <c r="H297" s="87" t="n">
        <v>4</v>
      </c>
      <c r="I297" s="87" t="n">
        <f aca="false">IF(OR(LEN(B297)=7,LEN(B297)=8),"",IF(AND(VALUE(D297)&gt;0,F297&gt;0),D297*2,""))</f>
        <v>4</v>
      </c>
      <c r="J297" s="87" t="str">
        <f aca="false">IF(LEN(B297)=8,MID(B297,2,2),IF(LEN(B297)=7,LEFT(B297,2),IF(RIGHT(B297,1)="c",MID(B297,4,2),MID(B297,5,2))))</f>
        <v>08</v>
      </c>
      <c r="K297" s="88" t="s">
        <v>115</v>
      </c>
      <c r="L297" s="79" t="str">
        <f aca="false">RIGHT(C297,2)</f>
        <v>17</v>
      </c>
      <c r="N297" s="79" t="e">
        <f aca="false">VLOOKUP(B297,[1]Sheet1!$F$2:$H$900,3,0)</f>
        <v>#N/A</v>
      </c>
      <c r="O297" s="1" t="str">
        <f aca="false">IF(ISNA(VLOOKUP(C297,'[1]Bảng tổng hợp'!$K$4:$T$202,10,0)),"",VLOOKUP(C297,'[1]Bảng tổng hợp'!$K$4:$T$202,10,0))</f>
        <v/>
      </c>
    </row>
    <row r="298" customFormat="false" ht="20.1" hidden="false" customHeight="true" outlineLevel="0" collapsed="false">
      <c r="A298" s="84" t="n">
        <v>53</v>
      </c>
      <c r="B298" s="85" t="s">
        <v>1281</v>
      </c>
      <c r="C298" s="85" t="s">
        <v>1282</v>
      </c>
      <c r="D298" s="86" t="n">
        <v>2</v>
      </c>
      <c r="E298" s="86" t="n">
        <v>50</v>
      </c>
      <c r="F298" s="86" t="n">
        <v>30</v>
      </c>
      <c r="G298" s="86" t="str">
        <f aca="false">IF(AND(VALUE(J298)=2,F298&gt;0,H298&gt;0,GC298&gt;40),2,IF(AND(VALUE(J298)=2,F298&gt;0,H298&gt;0,GC298&lt;=40),1,IF(AND(VALUE(J298)&gt;2,F298&gt;0,H298&gt;0,GC298&lt;=55),1,IF(AND(VALUE(J298)&gt;2,F298&gt;0,H298&gt;0,E298&gt;55),2,""))))</f>
        <v/>
      </c>
      <c r="H298" s="87" t="n">
        <v>0</v>
      </c>
      <c r="I298" s="87" t="n">
        <f aca="false">IF(OR(LEN(B298)=7,LEN(B298)=8),"",IF(AND(VALUE(D298)&gt;0,F298&gt;0),D298*2,""))</f>
        <v>4</v>
      </c>
      <c r="J298" s="87" t="str">
        <f aca="false">IF(LEN(B298)=8,MID(B298,2,2),IF(LEN(B298)=7,LEFT(B298,2),IF(RIGHT(B298,1)="c",MID(B298,4,2),MID(B298,5,2))))</f>
        <v>08</v>
      </c>
      <c r="K298" s="88" t="s">
        <v>21</v>
      </c>
      <c r="L298" s="79" t="str">
        <f aca="false">RIGHT(C298,2)</f>
        <v>18</v>
      </c>
      <c r="N298" s="79" t="str">
        <f aca="false">VLOOKUP(B298,[1]Sheet1!$F$2:$H$900,3,0)</f>
        <v>VI</v>
      </c>
      <c r="O298" s="1" t="str">
        <f aca="false">IF(ISNA(VLOOKUP(C298,'[1]Bảng tổng hợp'!$K$4:$T$202,10,0)),"",VLOOKUP(C298,'[1]Bảng tổng hợp'!$K$4:$T$202,10,0))</f>
        <v/>
      </c>
    </row>
    <row r="299" customFormat="false" ht="20.1" hidden="false" customHeight="true" outlineLevel="0" collapsed="false">
      <c r="A299" s="84" t="n">
        <v>54</v>
      </c>
      <c r="B299" s="85" t="s">
        <v>1281</v>
      </c>
      <c r="C299" s="85" t="s">
        <v>1283</v>
      </c>
      <c r="D299" s="86" t="n">
        <v>2</v>
      </c>
      <c r="E299" s="86" t="n">
        <v>50</v>
      </c>
      <c r="F299" s="86" t="n">
        <v>30</v>
      </c>
      <c r="G299" s="86" t="str">
        <f aca="false">IF(AND(VALUE(J299)=2,F299&gt;0,H299&gt;0,GC299&gt;40),2,IF(AND(VALUE(J299)=2,F299&gt;0,H299&gt;0,GC299&lt;=40),1,IF(AND(VALUE(J299)&gt;2,F299&gt;0,H299&gt;0,GC299&lt;=55),1,IF(AND(VALUE(J299)&gt;2,F299&gt;0,H299&gt;0,E299&gt;55),2,""))))</f>
        <v/>
      </c>
      <c r="H299" s="87" t="n">
        <v>0</v>
      </c>
      <c r="I299" s="87" t="n">
        <f aca="false">IF(OR(LEN(B299)=7,LEN(B299)=8),"",IF(AND(VALUE(D299)&gt;0,F299&gt;0),D299*2,""))</f>
        <v>4</v>
      </c>
      <c r="J299" s="87" t="str">
        <f aca="false">IF(LEN(B299)=8,MID(B299,2,2),IF(LEN(B299)=7,LEFT(B299,2),IF(RIGHT(B299,1)="c",MID(B299,4,2),MID(B299,5,2))))</f>
        <v>08</v>
      </c>
      <c r="K299" s="88" t="s">
        <v>115</v>
      </c>
      <c r="L299" s="79" t="str">
        <f aca="false">RIGHT(C299,2)</f>
        <v>19</v>
      </c>
      <c r="N299" s="79" t="str">
        <f aca="false">VLOOKUP(B299,[1]Sheet1!$F$2:$H$900,3,0)</f>
        <v>VI</v>
      </c>
      <c r="O299" s="1" t="str">
        <f aca="false">IF(ISNA(VLOOKUP(C299,'[1]Bảng tổng hợp'!$K$4:$T$202,10,0)),"",VLOOKUP(C299,'[1]Bảng tổng hợp'!$K$4:$T$202,10,0))</f>
        <v/>
      </c>
    </row>
    <row r="300" customFormat="false" ht="20.1" hidden="false" customHeight="true" outlineLevel="0" collapsed="false">
      <c r="A300" s="84" t="n">
        <v>55</v>
      </c>
      <c r="B300" s="85" t="s">
        <v>1284</v>
      </c>
      <c r="C300" s="85" t="s">
        <v>1285</v>
      </c>
      <c r="D300" s="86" t="n">
        <v>2</v>
      </c>
      <c r="E300" s="86" t="n">
        <v>12</v>
      </c>
      <c r="F300" s="86" t="n">
        <v>28</v>
      </c>
      <c r="G300" s="86" t="n">
        <f aca="false">IF(AND(VALUE(J300)=2,F300&gt;0,H300&gt;0,GC300&gt;40),2,IF(AND(VALUE(J300)=2,F300&gt;0,H300&gt;0,GC300&lt;=40),1,IF(AND(VALUE(J300)&gt;2,F300&gt;0,H300&gt;0,GC300&lt;=55),1,IF(AND(VALUE(J300)&gt;2,F300&gt;0,H300&gt;0,E300&gt;55),2,""))))</f>
        <v>1</v>
      </c>
      <c r="H300" s="87" t="n">
        <v>4</v>
      </c>
      <c r="I300" s="87" t="n">
        <f aca="false">IF(OR(LEN(B300)=7,LEN(B300)=8),"",IF(AND(VALUE(D300)&gt;0,F300&gt;0),D300*2,""))</f>
        <v>4</v>
      </c>
      <c r="J300" s="87" t="str">
        <f aca="false">IF(LEN(B300)=8,MID(B300,2,2),IF(LEN(B300)=7,LEFT(B300,2),IF(RIGHT(B300,1)="c",MID(B300,4,2),MID(B300,5,2))))</f>
        <v>08</v>
      </c>
      <c r="K300" s="88" t="s">
        <v>115</v>
      </c>
      <c r="L300" s="79" t="str">
        <f aca="false">RIGHT(C300,2)</f>
        <v>17</v>
      </c>
      <c r="N300" s="79" t="e">
        <f aca="false">VLOOKUP(B300,[1]Sheet1!$F$2:$H$900,3,0)</f>
        <v>#N/A</v>
      </c>
      <c r="O300" s="1" t="str">
        <f aca="false">IF(ISNA(VLOOKUP(C300,'[1]Bảng tổng hợp'!$K$4:$T$202,10,0)),"",VLOOKUP(C300,'[1]Bảng tổng hợp'!$K$4:$T$202,10,0))</f>
        <v/>
      </c>
    </row>
    <row r="301" customFormat="false" ht="20.1" hidden="false" customHeight="true" outlineLevel="0" collapsed="false">
      <c r="A301" s="84" t="n">
        <v>56</v>
      </c>
      <c r="B301" s="85" t="s">
        <v>782</v>
      </c>
      <c r="C301" s="85" t="s">
        <v>1286</v>
      </c>
      <c r="D301" s="86" t="n">
        <v>2</v>
      </c>
      <c r="E301" s="86" t="n">
        <v>40</v>
      </c>
      <c r="F301" s="86" t="n">
        <v>30</v>
      </c>
      <c r="G301" s="86" t="str">
        <f aca="false">IF(AND(VALUE(J301)=2,F301&gt;0,H301&gt;0,GC301&gt;40),2,IF(AND(VALUE(J301)=2,F301&gt;0,H301&gt;0,GC301&lt;=40),1,IF(AND(VALUE(J301)&gt;2,F301&gt;0,H301&gt;0,GC301&lt;=55),1,IF(AND(VALUE(J301)&gt;2,F301&gt;0,H301&gt;0,E301&gt;55),2,""))))</f>
        <v/>
      </c>
      <c r="H301" s="86"/>
      <c r="I301" s="87" t="n">
        <f aca="false">IF(OR(LEN(B301)=7,LEN(B301)=8),"",IF(AND(VALUE(D301)&gt;0,F301&gt;0),D301*2,""))</f>
        <v>4</v>
      </c>
      <c r="J301" s="87" t="str">
        <f aca="false">IF(LEN(B301)=8,MID(B301,2,2),IF(LEN(B301)=7,LEFT(B301,2),IF(RIGHT(B301,1)="c",MID(B301,4,2),MID(B301,5,2))))</f>
        <v>08</v>
      </c>
      <c r="K301" s="88" t="s">
        <v>21</v>
      </c>
      <c r="L301" s="79" t="str">
        <f aca="false">RIGHT(C301,2)</f>
        <v>20</v>
      </c>
      <c r="N301" s="79" t="str">
        <f aca="false">VLOOKUP(B301,[1]Sheet1!$F$2:$H$900,3,0)</f>
        <v>VD</v>
      </c>
      <c r="O301" s="1" t="str">
        <f aca="false">IF(ISNA(VLOOKUP(C301,'[1]Bảng tổng hợp'!$K$4:$T$202,10,0)),"",VLOOKUP(C301,'[1]Bảng tổng hợp'!$K$4:$T$202,10,0))</f>
        <v/>
      </c>
    </row>
    <row r="302" customFormat="false" ht="20.1" hidden="false" customHeight="true" outlineLevel="0" collapsed="false">
      <c r="A302" s="84" t="n">
        <v>57</v>
      </c>
      <c r="B302" s="85" t="s">
        <v>782</v>
      </c>
      <c r="C302" s="85" t="s">
        <v>1287</v>
      </c>
      <c r="D302" s="86" t="n">
        <v>2</v>
      </c>
      <c r="E302" s="86" t="n">
        <v>40</v>
      </c>
      <c r="F302" s="86" t="n">
        <v>30</v>
      </c>
      <c r="G302" s="86" t="str">
        <f aca="false">IF(AND(VALUE(J302)=2,F302&gt;0,H302&gt;0,GC302&gt;40),2,IF(AND(VALUE(J302)=2,F302&gt;0,H302&gt;0,GC302&lt;=40),1,IF(AND(VALUE(J302)&gt;2,F302&gt;0,H302&gt;0,GC302&lt;=55),1,IF(AND(VALUE(J302)&gt;2,F302&gt;0,H302&gt;0,E302&gt;55),2,""))))</f>
        <v/>
      </c>
      <c r="H302" s="87"/>
      <c r="I302" s="87" t="n">
        <f aca="false">IF(OR(LEN(B302)=7,LEN(B302)=8),"",IF(AND(VALUE(D302)&gt;0,F302&gt;0),D302*2,""))</f>
        <v>4</v>
      </c>
      <c r="J302" s="87" t="str">
        <f aca="false">IF(LEN(B302)=8,MID(B302,2,2),IF(LEN(B302)=7,LEFT(B302,2),IF(RIGHT(B302,1)="c",MID(B302,4,2),MID(B302,5,2))))</f>
        <v>08</v>
      </c>
      <c r="K302" s="88" t="s">
        <v>115</v>
      </c>
      <c r="L302" s="79" t="str">
        <f aca="false">RIGHT(C302,2)</f>
        <v>21</v>
      </c>
      <c r="N302" s="79" t="str">
        <f aca="false">VLOOKUP(B302,[1]Sheet1!$F$2:$H$900,3,0)</f>
        <v>VD</v>
      </c>
      <c r="O302" s="1" t="str">
        <f aca="false">IF(ISNA(VLOOKUP(C302,'[1]Bảng tổng hợp'!$K$4:$T$202,10,0)),"",VLOOKUP(C302,'[1]Bảng tổng hợp'!$K$4:$T$202,10,0))</f>
        <v/>
      </c>
    </row>
    <row r="303" customFormat="false" ht="20.1" hidden="false" customHeight="true" outlineLevel="0" collapsed="false">
      <c r="A303" s="84" t="n">
        <v>58</v>
      </c>
      <c r="B303" s="85" t="s">
        <v>782</v>
      </c>
      <c r="C303" s="85" t="s">
        <v>1288</v>
      </c>
      <c r="D303" s="86" t="n">
        <v>2</v>
      </c>
      <c r="E303" s="86" t="n">
        <v>40</v>
      </c>
      <c r="F303" s="86" t="n">
        <v>30</v>
      </c>
      <c r="G303" s="86" t="str">
        <f aca="false">IF(AND(VALUE(J303)=2,F303&gt;0,H303&gt;0,GC303&gt;40),2,IF(AND(VALUE(J303)=2,F303&gt;0,H303&gt;0,GC303&lt;=40),1,IF(AND(VALUE(J303)&gt;2,F303&gt;0,H303&gt;0,GC303&lt;=55),1,IF(AND(VALUE(J303)&gt;2,F303&gt;0,H303&gt;0,E303&gt;55),2,""))))</f>
        <v/>
      </c>
      <c r="H303" s="87"/>
      <c r="I303" s="87" t="n">
        <f aca="false">IF(OR(LEN(B303)=7,LEN(B303)=8),"",IF(AND(VALUE(D303)&gt;0,F303&gt;0),D303*2,""))</f>
        <v>4</v>
      </c>
      <c r="J303" s="87" t="str">
        <f aca="false">IF(LEN(B303)=8,MID(B303,2,2),IF(LEN(B303)=7,LEFT(B303,2),IF(RIGHT(B303,1)="c",MID(B303,4,2),MID(B303,5,2))))</f>
        <v>08</v>
      </c>
      <c r="K303" s="88" t="s">
        <v>21</v>
      </c>
      <c r="L303" s="79" t="str">
        <f aca="false">RIGHT(C303,2)</f>
        <v>22</v>
      </c>
      <c r="N303" s="79" t="str">
        <f aca="false">VLOOKUP(B303,[1]Sheet1!$F$2:$H$900,3,0)</f>
        <v>VD</v>
      </c>
      <c r="O303" s="1" t="str">
        <f aca="false">IF(ISNA(VLOOKUP(C303,'[1]Bảng tổng hợp'!$K$4:$T$202,10,0)),"",VLOOKUP(C303,'[1]Bảng tổng hợp'!$K$4:$T$202,10,0))</f>
        <v/>
      </c>
    </row>
    <row r="304" customFormat="false" ht="20.1" hidden="false" customHeight="true" outlineLevel="0" collapsed="false">
      <c r="A304" s="84" t="n">
        <v>59</v>
      </c>
      <c r="B304" s="85" t="s">
        <v>1289</v>
      </c>
      <c r="C304" s="85" t="s">
        <v>1290</v>
      </c>
      <c r="D304" s="86" t="n">
        <v>2</v>
      </c>
      <c r="E304" s="86" t="n">
        <v>12</v>
      </c>
      <c r="F304" s="86" t="n">
        <v>28</v>
      </c>
      <c r="G304" s="86" t="n">
        <f aca="false">IF(AND(VALUE(J304)=2,F304&gt;0,H304&gt;0,GC304&gt;40),2,IF(AND(VALUE(J304)=2,F304&gt;0,H304&gt;0,GC304&lt;=40),1,IF(AND(VALUE(J304)&gt;2,F304&gt;0,H304&gt;0,GC304&lt;=55),1,IF(AND(VALUE(J304)&gt;2,F304&gt;0,H304&gt;0,E304&gt;55),2,""))))</f>
        <v>1</v>
      </c>
      <c r="H304" s="87" t="n">
        <v>4</v>
      </c>
      <c r="I304" s="87" t="n">
        <f aca="false">IF(OR(LEN(B304)=7,LEN(B304)=8),"",IF(AND(VALUE(D304)&gt;0,F304&gt;0),D304*2,""))</f>
        <v>4</v>
      </c>
      <c r="J304" s="87" t="str">
        <f aca="false">IF(LEN(B304)=8,MID(B304,2,2),IF(LEN(B304)=7,LEFT(B304,2),IF(RIGHT(B304,1)="c",MID(B304,4,2),MID(B304,5,2))))</f>
        <v>08</v>
      </c>
      <c r="K304" s="88" t="s">
        <v>115</v>
      </c>
      <c r="L304" s="79" t="str">
        <f aca="false">RIGHT(C304,2)</f>
        <v>17</v>
      </c>
      <c r="N304" s="79" t="e">
        <f aca="false">VLOOKUP(B304,[1]Sheet1!$F$2:$H$900,3,0)</f>
        <v>#N/A</v>
      </c>
      <c r="O304" s="1" t="str">
        <f aca="false">IF(ISNA(VLOOKUP(C304,'[1]Bảng tổng hợp'!$K$4:$T$202,10,0)),"",VLOOKUP(C304,'[1]Bảng tổng hợp'!$K$4:$T$202,10,0))</f>
        <v/>
      </c>
    </row>
    <row r="305" customFormat="false" ht="20.1" hidden="false" customHeight="true" outlineLevel="0" collapsed="false">
      <c r="A305" s="84" t="n">
        <v>60</v>
      </c>
      <c r="B305" s="85" t="s">
        <v>1291</v>
      </c>
      <c r="C305" s="85" t="s">
        <v>1292</v>
      </c>
      <c r="D305" s="86" t="n">
        <v>2</v>
      </c>
      <c r="E305" s="86" t="n">
        <v>40</v>
      </c>
      <c r="F305" s="86" t="n">
        <v>30</v>
      </c>
      <c r="G305" s="86" t="str">
        <f aca="false">IF(AND(VALUE(J305)=2,F305&gt;0,H305&gt;0,GC305&gt;40),2,IF(AND(VALUE(J305)=2,F305&gt;0,H305&gt;0,GC305&lt;=40),1,IF(AND(VALUE(J305)&gt;2,F305&gt;0,H305&gt;0,GC305&lt;=55),1,IF(AND(VALUE(J305)&gt;2,F305&gt;0,H305&gt;0,E305&gt;55),2,""))))</f>
        <v/>
      </c>
      <c r="H305" s="87"/>
      <c r="I305" s="87" t="n">
        <f aca="false">IF(OR(LEN(B305)=7,LEN(B305)=8),"",IF(AND(VALUE(D305)&gt;0,F305&gt;0),D305*2,""))</f>
        <v>4</v>
      </c>
      <c r="J305" s="87" t="str">
        <f aca="false">IF(LEN(B305)=8,MID(B305,2,2),IF(LEN(B305)=7,LEFT(B305,2),IF(RIGHT(B305,1)="c",MID(B305,4,2),MID(B305,5,2))))</f>
        <v>08</v>
      </c>
      <c r="K305" s="88" t="s">
        <v>21</v>
      </c>
      <c r="L305" s="79" t="str">
        <f aca="false">RIGHT(C305,2)</f>
        <v>20</v>
      </c>
      <c r="N305" s="79" t="str">
        <f aca="false">VLOOKUP(B305,[1]Sheet1!$F$2:$H$900,3,0)</f>
        <v>VD</v>
      </c>
      <c r="O305" s="1" t="str">
        <f aca="false">IF(ISNA(VLOOKUP(C305,'[1]Bảng tổng hợp'!$K$4:$T$202,10,0)),"",VLOOKUP(C305,'[1]Bảng tổng hợp'!$K$4:$T$202,10,0))</f>
        <v/>
      </c>
    </row>
    <row r="306" customFormat="false" ht="20.1" hidden="false" customHeight="true" outlineLevel="0" collapsed="false">
      <c r="A306" s="84" t="n">
        <v>61</v>
      </c>
      <c r="B306" s="85" t="s">
        <v>1291</v>
      </c>
      <c r="C306" s="85" t="s">
        <v>1293</v>
      </c>
      <c r="D306" s="86" t="n">
        <v>2</v>
      </c>
      <c r="E306" s="86" t="n">
        <v>40</v>
      </c>
      <c r="F306" s="86" t="n">
        <v>30</v>
      </c>
      <c r="G306" s="86" t="str">
        <f aca="false">IF(AND(VALUE(J306)=2,F306&gt;0,H306&gt;0,GC306&gt;40),2,IF(AND(VALUE(J306)=2,F306&gt;0,H306&gt;0,GC306&lt;=40),1,IF(AND(VALUE(J306)&gt;2,F306&gt;0,H306&gt;0,GC306&lt;=55),1,IF(AND(VALUE(J306)&gt;2,F306&gt;0,H306&gt;0,E306&gt;55),2,""))))</f>
        <v/>
      </c>
      <c r="H306" s="87"/>
      <c r="I306" s="87" t="n">
        <f aca="false">IF(OR(LEN(B306)=7,LEN(B306)=8),"",IF(AND(VALUE(D306)&gt;0,F306&gt;0),D306*2,""))</f>
        <v>4</v>
      </c>
      <c r="J306" s="87" t="str">
        <f aca="false">IF(LEN(B306)=8,MID(B306,2,2),IF(LEN(B306)=7,LEFT(B306,2),IF(RIGHT(B306,1)="c",MID(B306,4,2),MID(B306,5,2))))</f>
        <v>08</v>
      </c>
      <c r="K306" s="88" t="s">
        <v>115</v>
      </c>
      <c r="L306" s="79" t="str">
        <f aca="false">RIGHT(C306,2)</f>
        <v>21</v>
      </c>
      <c r="N306" s="79" t="str">
        <f aca="false">VLOOKUP(B306,[1]Sheet1!$F$2:$H$900,3,0)</f>
        <v>VD</v>
      </c>
      <c r="O306" s="1" t="str">
        <f aca="false">IF(ISNA(VLOOKUP(C306,'[1]Bảng tổng hợp'!$K$4:$T$202,10,0)),"",VLOOKUP(C306,'[1]Bảng tổng hợp'!$K$4:$T$202,10,0))</f>
        <v/>
      </c>
    </row>
    <row r="307" customFormat="false" ht="20.1" hidden="false" customHeight="true" outlineLevel="0" collapsed="false">
      <c r="A307" s="84" t="n">
        <v>62</v>
      </c>
      <c r="B307" s="85" t="s">
        <v>1291</v>
      </c>
      <c r="C307" s="85" t="s">
        <v>1294</v>
      </c>
      <c r="D307" s="86" t="n">
        <v>2</v>
      </c>
      <c r="E307" s="86" t="n">
        <v>40</v>
      </c>
      <c r="F307" s="86" t="n">
        <v>30</v>
      </c>
      <c r="G307" s="86" t="str">
        <f aca="false">IF(AND(VALUE(J307)=2,F307&gt;0,H307&gt;0,GC307&gt;40),2,IF(AND(VALUE(J307)=2,F307&gt;0,H307&gt;0,GC307&lt;=40),1,IF(AND(VALUE(J307)&gt;2,F307&gt;0,H307&gt;0,GC307&lt;=55),1,IF(AND(VALUE(J307)&gt;2,F307&gt;0,H307&gt;0,E307&gt;55),2,""))))</f>
        <v/>
      </c>
      <c r="H307" s="87"/>
      <c r="I307" s="87" t="n">
        <f aca="false">IF(OR(LEN(B307)=7,LEN(B307)=8),"",IF(AND(VALUE(D307)&gt;0,F307&gt;0),D307*2,""))</f>
        <v>4</v>
      </c>
      <c r="J307" s="87" t="str">
        <f aca="false">IF(LEN(B307)=8,MID(B307,2,2),IF(LEN(B307)=7,LEFT(B307,2),IF(RIGHT(B307,1)="c",MID(B307,4,2),MID(B307,5,2))))</f>
        <v>08</v>
      </c>
      <c r="K307" s="88" t="s">
        <v>21</v>
      </c>
      <c r="L307" s="79" t="str">
        <f aca="false">RIGHT(C307,2)</f>
        <v>22</v>
      </c>
      <c r="N307" s="79" t="str">
        <f aca="false">VLOOKUP(B307,[1]Sheet1!$F$2:$H$900,3,0)</f>
        <v>VD</v>
      </c>
      <c r="O307" s="1" t="str">
        <f aca="false">IF(ISNA(VLOOKUP(C307,'[1]Bảng tổng hợp'!$K$4:$T$202,10,0)),"",VLOOKUP(C307,'[1]Bảng tổng hợp'!$K$4:$T$202,10,0))</f>
        <v/>
      </c>
    </row>
    <row r="308" customFormat="false" ht="20.1" hidden="false" customHeight="true" outlineLevel="0" collapsed="false">
      <c r="A308" s="84" t="n">
        <v>63</v>
      </c>
      <c r="B308" s="85" t="s">
        <v>1295</v>
      </c>
      <c r="C308" s="85" t="s">
        <v>1296</v>
      </c>
      <c r="D308" s="86" t="n">
        <v>2</v>
      </c>
      <c r="E308" s="86" t="n">
        <v>12</v>
      </c>
      <c r="F308" s="86" t="n">
        <v>25</v>
      </c>
      <c r="G308" s="86" t="n">
        <f aca="false">IF(AND(VALUE(J308)=2,F308&gt;0,H308&gt;0,GC308&gt;40),2,IF(AND(VALUE(J308)=2,F308&gt;0,H308&gt;0,GC308&lt;=40),1,IF(AND(VALUE(J308)&gt;2,F308&gt;0,H308&gt;0,GC308&lt;=55),1,IF(AND(VALUE(J308)&gt;2,F308&gt;0,H308&gt;0,E308&gt;55),2,""))))</f>
        <v>1</v>
      </c>
      <c r="H308" s="87" t="n">
        <v>10</v>
      </c>
      <c r="I308" s="87" t="n">
        <f aca="false">IF(OR(LEN(B308)=7,LEN(B308)=8),"",IF(AND(VALUE(D308)&gt;0,F308&gt;0),D308*2,""))</f>
        <v>4</v>
      </c>
      <c r="J308" s="87" t="str">
        <f aca="false">IF(LEN(B308)=8,MID(B308,2,2),IF(LEN(B308)=7,LEFT(B308,2),IF(RIGHT(B308,1)="c",MID(B308,4,2),MID(B308,5,2))))</f>
        <v>08</v>
      </c>
      <c r="K308" s="88" t="s">
        <v>115</v>
      </c>
      <c r="L308" s="79" t="str">
        <f aca="false">RIGHT(C308,2)</f>
        <v>17</v>
      </c>
      <c r="N308" s="79" t="e">
        <f aca="false">VLOOKUP(B308,[1]Sheet1!$F$2:$H$900,3,0)</f>
        <v>#N/A</v>
      </c>
      <c r="O308" s="1" t="str">
        <f aca="false">IF(ISNA(VLOOKUP(C308,'[1]Bảng tổng hợp'!$K$4:$T$202,10,0)),"",VLOOKUP(C308,'[1]Bảng tổng hợp'!$K$4:$T$202,10,0))</f>
        <v/>
      </c>
    </row>
    <row r="309" customFormat="false" ht="20.1" hidden="false" customHeight="true" outlineLevel="0" collapsed="false">
      <c r="A309" s="84" t="n">
        <v>64</v>
      </c>
      <c r="B309" s="85" t="s">
        <v>1297</v>
      </c>
      <c r="C309" s="85" t="s">
        <v>1298</v>
      </c>
      <c r="D309" s="86" t="n">
        <v>3</v>
      </c>
      <c r="E309" s="86" t="n">
        <v>32</v>
      </c>
      <c r="F309" s="86" t="n">
        <v>42</v>
      </c>
      <c r="G309" s="86" t="n">
        <f aca="false">IF(AND(VALUE(J309)=2,F309&gt;0,H309&gt;0,GC309&gt;40),2,IF(AND(VALUE(J309)=2,F309&gt;0,H309&gt;0,GC309&lt;=40),1,IF(AND(VALUE(J309)&gt;2,F309&gt;0,H309&gt;0,GC309&lt;=55),1,IF(AND(VALUE(J309)&gt;2,F309&gt;0,H309&gt;0,E309&gt;55),2,""))))</f>
        <v>1</v>
      </c>
      <c r="H309" s="87" t="n">
        <v>6</v>
      </c>
      <c r="I309" s="87" t="n">
        <f aca="false">IF(OR(LEN(B309)=7,LEN(B309)=8),"",IF(AND(VALUE(D309)&gt;0,F309&gt;0),D309*2,""))</f>
        <v>6</v>
      </c>
      <c r="J309" s="87" t="str">
        <f aca="false">IF(LEN(B309)=8,MID(B309,2,2),IF(LEN(B309)=7,LEFT(B309,2),IF(RIGHT(B309,1)="c",MID(B309,4,2),MID(B309,5,2))))</f>
        <v>09</v>
      </c>
      <c r="K309" s="88" t="s">
        <v>115</v>
      </c>
      <c r="L309" s="79" t="str">
        <f aca="false">RIGHT(C309,2)</f>
        <v>17</v>
      </c>
      <c r="N309" s="79" t="str">
        <f aca="false">VLOOKUP(B309,[1]Sheet1!$F$2:$H$900,3,0)</f>
        <v>VD</v>
      </c>
      <c r="O309" s="1" t="str">
        <f aca="false">IF(ISNA(VLOOKUP(C309,'[1]Bảng tổng hợp'!$K$4:$T$202,10,0)),"",VLOOKUP(C309,'[1]Bảng tổng hợp'!$K$4:$T$202,10,0))</f>
        <v/>
      </c>
    </row>
    <row r="310" customFormat="false" ht="20.1" hidden="false" customHeight="true" outlineLevel="0" collapsed="false">
      <c r="A310" s="84" t="n">
        <v>65</v>
      </c>
      <c r="B310" s="85" t="s">
        <v>1299</v>
      </c>
      <c r="C310" s="85" t="s">
        <v>1300</v>
      </c>
      <c r="D310" s="86" t="n">
        <v>3</v>
      </c>
      <c r="E310" s="86" t="n">
        <v>32</v>
      </c>
      <c r="F310" s="86" t="n">
        <v>42</v>
      </c>
      <c r="G310" s="86" t="n">
        <f aca="false">IF(AND(VALUE(J310)=2,F310&gt;0,H310&gt;0,GC310&gt;40),2,IF(AND(VALUE(J310)=2,F310&gt;0,H310&gt;0,GC310&lt;=40),1,IF(AND(VALUE(J310)&gt;2,F310&gt;0,H310&gt;0,GC310&lt;=55),1,IF(AND(VALUE(J310)&gt;2,F310&gt;0,H310&gt;0,E310&gt;55),2,""))))</f>
        <v>1</v>
      </c>
      <c r="H310" s="87" t="n">
        <v>6</v>
      </c>
      <c r="I310" s="87" t="n">
        <f aca="false">IF(OR(LEN(B310)=7,LEN(B310)=8),"",IF(AND(VALUE(D310)&gt;0,F310&gt;0),D310*2,""))</f>
        <v>6</v>
      </c>
      <c r="J310" s="87" t="str">
        <f aca="false">IF(LEN(B310)=8,MID(B310,2,2),IF(LEN(B310)=7,LEFT(B310,2),IF(RIGHT(B310,1)="c",MID(B310,4,2),MID(B310,5,2))))</f>
        <v>09</v>
      </c>
      <c r="K310" s="88" t="s">
        <v>115</v>
      </c>
      <c r="L310" s="79" t="str">
        <f aca="false">RIGHT(C310,2)</f>
        <v>17</v>
      </c>
      <c r="N310" s="79" t="str">
        <f aca="false">VLOOKUP(B310,[1]Sheet1!$F$2:$H$900,3,0)</f>
        <v>VD</v>
      </c>
      <c r="O310" s="1" t="str">
        <f aca="false">IF(ISNA(VLOOKUP(C310,'[1]Bảng tổng hợp'!$K$4:$T$202,10,0)),"",VLOOKUP(C310,'[1]Bảng tổng hợp'!$K$4:$T$202,10,0))</f>
        <v/>
      </c>
    </row>
    <row r="311" customFormat="false" ht="20.1" hidden="false" customHeight="true" outlineLevel="0" collapsed="false">
      <c r="A311" s="84" t="n">
        <v>66</v>
      </c>
      <c r="B311" s="85" t="s">
        <v>1301</v>
      </c>
      <c r="C311" s="85" t="s">
        <v>1302</v>
      </c>
      <c r="D311" s="86" t="n">
        <v>3</v>
      </c>
      <c r="E311" s="86" t="n">
        <v>32</v>
      </c>
      <c r="F311" s="86" t="n">
        <v>42</v>
      </c>
      <c r="G311" s="86" t="n">
        <f aca="false">IF(AND(VALUE(J311)=2,F311&gt;0,H311&gt;0,GC311&gt;40),2,IF(AND(VALUE(J311)=2,F311&gt;0,H311&gt;0,GC311&lt;=40),1,IF(AND(VALUE(J311)&gt;2,F311&gt;0,H311&gt;0,GC311&lt;=55),1,IF(AND(VALUE(J311)&gt;2,F311&gt;0,H311&gt;0,E311&gt;55),2,""))))</f>
        <v>1</v>
      </c>
      <c r="H311" s="86" t="n">
        <v>6</v>
      </c>
      <c r="I311" s="87" t="n">
        <f aca="false">IF(OR(LEN(B311)=7,LEN(B311)=8),"",IF(AND(VALUE(D311)&gt;0,F311&gt;0),D311*2,""))</f>
        <v>6</v>
      </c>
      <c r="J311" s="87" t="str">
        <f aca="false">IF(LEN(B311)=8,MID(B311,2,2),IF(LEN(B311)=7,LEFT(B311,2),IF(RIGHT(B311,1)="c",MID(B311,4,2),MID(B311,5,2))))</f>
        <v>09</v>
      </c>
      <c r="K311" s="88" t="s">
        <v>115</v>
      </c>
      <c r="L311" s="79" t="str">
        <f aca="false">RIGHT(C311,2)</f>
        <v>17</v>
      </c>
      <c r="N311" s="79" t="str">
        <f aca="false">VLOOKUP(B311,[1]Sheet1!$F$2:$H$900,3,0)</f>
        <v>VI</v>
      </c>
      <c r="O311" s="1" t="str">
        <f aca="false">IF(ISNA(VLOOKUP(C311,'[1]Bảng tổng hợp'!$K$4:$T$202,10,0)),"",VLOOKUP(C311,'[1]Bảng tổng hợp'!$K$4:$T$202,10,0))</f>
        <v/>
      </c>
    </row>
    <row r="312" customFormat="false" ht="20.1" hidden="false" customHeight="true" outlineLevel="0" collapsed="false">
      <c r="A312" s="84" t="n">
        <v>67</v>
      </c>
      <c r="B312" s="85" t="s">
        <v>1303</v>
      </c>
      <c r="C312" s="85" t="s">
        <v>1304</v>
      </c>
      <c r="D312" s="86" t="n">
        <v>3</v>
      </c>
      <c r="E312" s="86" t="n">
        <v>32</v>
      </c>
      <c r="F312" s="86" t="n">
        <v>42</v>
      </c>
      <c r="G312" s="86" t="n">
        <f aca="false">IF(AND(VALUE(J312)=2,F312&gt;0,H312&gt;0,GC312&gt;40),2,IF(AND(VALUE(J312)=2,F312&gt;0,H312&gt;0,GC312&lt;=40),1,IF(AND(VALUE(J312)&gt;2,F312&gt;0,H312&gt;0,GC312&lt;=55),1,IF(AND(VALUE(J312)&gt;2,F312&gt;0,H312&gt;0,E312&gt;55),2,""))))</f>
        <v>1</v>
      </c>
      <c r="H312" s="87" t="n">
        <v>6</v>
      </c>
      <c r="I312" s="87" t="n">
        <f aca="false">IF(OR(LEN(B312)=7,LEN(B312)=8),"",IF(AND(VALUE(D312)&gt;0,F312&gt;0),D312*2,""))</f>
        <v>6</v>
      </c>
      <c r="J312" s="87" t="str">
        <f aca="false">IF(LEN(B312)=8,MID(B312,2,2),IF(LEN(B312)=7,LEFT(B312,2),IF(RIGHT(B312,1)="c",MID(B312,4,2),MID(B312,5,2))))</f>
        <v>09</v>
      </c>
      <c r="K312" s="88" t="s">
        <v>115</v>
      </c>
      <c r="L312" s="79" t="str">
        <f aca="false">RIGHT(C312,2)</f>
        <v>17</v>
      </c>
      <c r="N312" s="79" t="str">
        <f aca="false">VLOOKUP(B312,[1]Sheet1!$F$2:$H$900,3,0)</f>
        <v>VD</v>
      </c>
      <c r="O312" s="1" t="str">
        <f aca="false">IF(ISNA(VLOOKUP(C312,'[1]Bảng tổng hợp'!$K$4:$T$202,10,0)),"",VLOOKUP(C312,'[1]Bảng tổng hợp'!$K$4:$T$202,10,0))</f>
        <v/>
      </c>
    </row>
    <row r="313" customFormat="false" ht="20.1" hidden="false" customHeight="true" outlineLevel="0" collapsed="false">
      <c r="A313" s="84" t="n">
        <v>68</v>
      </c>
      <c r="B313" s="90" t="s">
        <v>481</v>
      </c>
      <c r="C313" s="90" t="s">
        <v>1305</v>
      </c>
      <c r="D313" s="91" t="n">
        <v>2</v>
      </c>
      <c r="E313" s="91" t="n">
        <v>32</v>
      </c>
      <c r="F313" s="91" t="n">
        <v>28</v>
      </c>
      <c r="G313" s="91" t="n">
        <f aca="false">IF(AND(VALUE(J313)=2,F313&gt;0,H313&gt;0,GC313&gt;40),2,IF(AND(VALUE(J313)=2,F313&gt;0,H313&gt;0,GC313&lt;=40),1,IF(AND(VALUE(J313)&gt;2,F313&gt;0,H313&gt;0,GC313&lt;=55),1,IF(AND(VALUE(J313)&gt;2,F313&gt;0,H313&gt;0,E313&gt;55),2,""))))</f>
        <v>1</v>
      </c>
      <c r="H313" s="92" t="n">
        <v>4</v>
      </c>
      <c r="I313" s="92" t="n">
        <f aca="false">IF(OR(LEN(B313)=7,LEN(B313)=8),"",IF(AND(VALUE(D313)&gt;0,F313&gt;0),D313*2,""))</f>
        <v>4</v>
      </c>
      <c r="J313" s="92" t="str">
        <f aca="false">IF(LEN(B313)=8,MID(B313,2,2),IF(LEN(B313)=7,LEFT(B313,2),IF(RIGHT(B313,1)="c",MID(B313,4,2),MID(B313,5,2))))</f>
        <v>09</v>
      </c>
      <c r="K313" s="93" t="s">
        <v>115</v>
      </c>
      <c r="L313" s="79" t="str">
        <f aca="false">RIGHT(C313,2)</f>
        <v>17</v>
      </c>
      <c r="N313" s="79" t="str">
        <f aca="false">VLOOKUP(B313,[1]Sheet1!$F$2:$H$900,3,0)</f>
        <v>VI</v>
      </c>
      <c r="O313" s="1" t="str">
        <f aca="false">IF(ISNA(VLOOKUP(C313,'[1]Bảng tổng hợp'!$K$4:$T$202,10,0)),"",VLOOKUP(C313,'[1]Bảng tổng hợp'!$K$4:$T$202,10,0))</f>
        <v/>
      </c>
    </row>
    <row r="314" customFormat="false" ht="14.1" hidden="false" customHeight="true" outlineLevel="0" collapsed="false">
      <c r="A314" s="94"/>
      <c r="B314" s="94"/>
      <c r="C314" s="95"/>
      <c r="D314" s="94"/>
      <c r="E314" s="96"/>
      <c r="F314" s="97"/>
      <c r="G314" s="94"/>
      <c r="H314" s="94"/>
      <c r="I314" s="94"/>
      <c r="J314" s="94"/>
      <c r="K314" s="96"/>
      <c r="N314" s="1"/>
    </row>
    <row r="315" customFormat="false" ht="18.75" hidden="false" customHeight="true" outlineLevel="0" collapsed="false">
      <c r="A315" s="83" t="s">
        <v>1306</v>
      </c>
      <c r="B315" s="83"/>
      <c r="C315" s="83"/>
      <c r="D315" s="83"/>
      <c r="E315" s="83"/>
      <c r="F315" s="83"/>
      <c r="G315" s="83"/>
      <c r="H315" s="83"/>
      <c r="I315" s="83"/>
      <c r="J315" s="83"/>
      <c r="K315" s="83"/>
      <c r="N315" s="1"/>
    </row>
    <row r="316" customFormat="false" ht="9" hidden="false" customHeight="true" outlineLevel="0" collapsed="false">
      <c r="A316" s="16"/>
      <c r="B316" s="16"/>
      <c r="C316" s="17"/>
      <c r="D316" s="16"/>
      <c r="E316" s="18"/>
      <c r="F316" s="19"/>
      <c r="G316" s="16"/>
      <c r="H316" s="16"/>
      <c r="I316" s="16"/>
      <c r="J316" s="16"/>
      <c r="K316" s="18"/>
      <c r="N316" s="1"/>
    </row>
    <row r="317" customFormat="false" ht="18.95" hidden="false" customHeight="true" outlineLevel="0" collapsed="false">
      <c r="A317" s="21" t="s">
        <v>5</v>
      </c>
      <c r="B317" s="22" t="s">
        <v>6</v>
      </c>
      <c r="C317" s="22" t="s">
        <v>7</v>
      </c>
      <c r="D317" s="22" t="s">
        <v>8</v>
      </c>
      <c r="E317" s="22" t="s">
        <v>9</v>
      </c>
      <c r="F317" s="22"/>
      <c r="G317" s="22" t="s">
        <v>10</v>
      </c>
      <c r="H317" s="22"/>
      <c r="I317" s="22" t="s">
        <v>11</v>
      </c>
      <c r="J317" s="22" t="s">
        <v>12</v>
      </c>
      <c r="K317" s="24" t="s">
        <v>13</v>
      </c>
      <c r="N317" s="1"/>
    </row>
    <row r="318" customFormat="false" ht="57.95" hidden="false" customHeight="true" outlineLevel="0" collapsed="false">
      <c r="A318" s="21"/>
      <c r="B318" s="22"/>
      <c r="C318" s="22"/>
      <c r="D318" s="22"/>
      <c r="E318" s="25" t="s">
        <v>14</v>
      </c>
      <c r="F318" s="25" t="s">
        <v>15</v>
      </c>
      <c r="G318" s="25" t="s">
        <v>16</v>
      </c>
      <c r="H318" s="25" t="s">
        <v>17</v>
      </c>
      <c r="I318" s="22"/>
      <c r="J318" s="22"/>
      <c r="K318" s="24"/>
      <c r="N318" s="1"/>
    </row>
    <row r="319" customFormat="false" ht="20.1" hidden="false" customHeight="true" outlineLevel="0" collapsed="false">
      <c r="A319" s="84" t="n">
        <v>1</v>
      </c>
      <c r="B319" s="85" t="s">
        <v>347</v>
      </c>
      <c r="C319" s="85" t="s">
        <v>1307</v>
      </c>
      <c r="D319" s="86" t="n">
        <v>3</v>
      </c>
      <c r="E319" s="86" t="n">
        <v>53</v>
      </c>
      <c r="F319" s="86" t="n">
        <v>40</v>
      </c>
      <c r="G319" s="86" t="n">
        <f aca="false">IF(AND(VALUE(J319)=2,F319&gt;0,H319&gt;0,GC319&gt;40),2,IF(AND(VALUE(J319)=2,F319&gt;0,H319&gt;0,GC319&lt;=40),1,IF(AND(VALUE(J319)&gt;2,F319&gt;0,H319&gt;0,GC319&lt;=55),1,IF(AND(VALUE(J319)&gt;2,F319&gt;0,H319&gt;0,E319&gt;55),2,""))))</f>
        <v>1</v>
      </c>
      <c r="H319" s="87" t="n">
        <v>10</v>
      </c>
      <c r="I319" s="87" t="n">
        <f aca="false">IF(OR(LEN(B319)=7,LEN(B319)=8),"",IF(AND(VALUE(D319)&gt;0,F319&gt;0),D319*2,""))</f>
        <v>6</v>
      </c>
      <c r="J319" s="87" t="str">
        <f aca="false">IF(LEN(B319)=8,MID(B319,2,2),IF(LEN(B319)=7,LEFT(B319,2),IF(RIGHT(B319,1)="c",MID(B319,4,2),MID(B319,5,2))))</f>
        <v>03</v>
      </c>
      <c r="K319" s="88" t="s">
        <v>1308</v>
      </c>
      <c r="N319" s="79" t="str">
        <f aca="false">VLOOKUP(B319,[1]Sheet1!$F$2:$H$900,3,0)</f>
        <v>VI</v>
      </c>
      <c r="O319" s="1" t="str">
        <f aca="false">IF(ISNA(VLOOKUP(C319,'[1]Bảng tổng hợp'!$K$4:$T$202,10,0)),"",VLOOKUP(C319,'[1]Bảng tổng hợp'!$K$4:$T$202,10,0))</f>
        <v/>
      </c>
    </row>
    <row r="320" customFormat="false" ht="20.1" hidden="false" customHeight="true" outlineLevel="0" collapsed="false">
      <c r="A320" s="84" t="n">
        <v>2</v>
      </c>
      <c r="B320" s="85" t="s">
        <v>1085</v>
      </c>
      <c r="C320" s="85" t="s">
        <v>1309</v>
      </c>
      <c r="D320" s="86" t="n">
        <v>2</v>
      </c>
      <c r="E320" s="86" t="n">
        <v>5</v>
      </c>
      <c r="F320" s="86" t="n">
        <v>26</v>
      </c>
      <c r="G320" s="86" t="n">
        <f aca="false">IF(AND(VALUE(J320)=2,F320&gt;0,H320&gt;0,GC320&gt;40),2,IF(AND(VALUE(J320)=2,F320&gt;0,H320&gt;0,GC320&lt;=40),1,IF(AND(VALUE(J320)&gt;2,F320&gt;0,H320&gt;0,GC320&lt;=55),1,IF(AND(VALUE(J320)&gt;2,F320&gt;0,H320&gt;0,E320&gt;55),2,""))))</f>
        <v>1</v>
      </c>
      <c r="H320" s="87" t="n">
        <v>8</v>
      </c>
      <c r="I320" s="87" t="n">
        <f aca="false">IF(OR(LEN(B320)=7,LEN(B320)=8),"",IF(AND(VALUE(D320)&gt;0,F320&gt;0),D320*2,""))</f>
        <v>4</v>
      </c>
      <c r="J320" s="87" t="str">
        <f aca="false">IF(LEN(B320)=8,MID(B320,2,2),IF(LEN(B320)=7,LEFT(B320,2),IF(RIGHT(B320,1)="c",MID(B320,4,2),MID(B320,5,2))))</f>
        <v>06</v>
      </c>
      <c r="K320" s="88" t="s">
        <v>1308</v>
      </c>
      <c r="N320" s="79" t="str">
        <f aca="false">VLOOKUP(B320,[1]Sheet1!$F$2:$H$900,3,0)</f>
        <v>VI</v>
      </c>
      <c r="O320" s="1" t="str">
        <f aca="false">IF(ISNA(VLOOKUP(C320,'[1]Bảng tổng hợp'!$K$4:$T$202,10,0)),"",VLOOKUP(C320,'[1]Bảng tổng hợp'!$K$4:$T$202,10,0))</f>
        <v/>
      </c>
    </row>
    <row r="321" customFormat="false" ht="20.1" hidden="false" customHeight="true" outlineLevel="0" collapsed="false">
      <c r="A321" s="84" t="n">
        <v>3</v>
      </c>
      <c r="B321" s="85" t="s">
        <v>917</v>
      </c>
      <c r="C321" s="85" t="s">
        <v>1310</v>
      </c>
      <c r="D321" s="86" t="n">
        <v>2</v>
      </c>
      <c r="E321" s="86" t="n">
        <v>16</v>
      </c>
      <c r="F321" s="86" t="n">
        <v>30</v>
      </c>
      <c r="G321" s="86" t="str">
        <f aca="false">IF(AND(VALUE(J321)=2,F321&gt;0,H321&gt;0,GC321&gt;40),2,IF(AND(VALUE(J321)=2,F321&gt;0,H321&gt;0,GC321&lt;=40),1,IF(AND(VALUE(J321)&gt;2,F321&gt;0,H321&gt;0,GC321&lt;=55),1,IF(AND(VALUE(J321)&gt;2,F321&gt;0,H321&gt;0,E321&gt;55),2,""))))</f>
        <v/>
      </c>
      <c r="H321" s="87"/>
      <c r="I321" s="87" t="n">
        <f aca="false">IF(OR(LEN(B321)=7,LEN(B321)=8),"",IF(AND(VALUE(D321)&gt;0,F321&gt;0),D321*2,""))</f>
        <v>4</v>
      </c>
      <c r="J321" s="87" t="str">
        <f aca="false">IF(LEN(B321)=8,MID(B321,2,2),IF(LEN(B321)=7,LEFT(B321,2),IF(RIGHT(B321,1)="c",MID(B321,4,2),MID(B321,5,2))))</f>
        <v>06</v>
      </c>
      <c r="K321" s="88" t="s">
        <v>1308</v>
      </c>
      <c r="N321" s="79" t="str">
        <f aca="false">VLOOKUP(B321,[1]Sheet1!$F$2:$H$900,3,0)</f>
        <v>VI</v>
      </c>
      <c r="O321" s="1" t="str">
        <f aca="false">IF(ISNA(VLOOKUP(C321,'[1]Bảng tổng hợp'!$K$4:$T$202,10,0)),"",VLOOKUP(C321,'[1]Bảng tổng hợp'!$K$4:$T$202,10,0))</f>
        <v/>
      </c>
    </row>
    <row r="322" customFormat="false" ht="20.1" hidden="false" customHeight="true" outlineLevel="0" collapsed="false">
      <c r="A322" s="84" t="n">
        <v>4</v>
      </c>
      <c r="B322" s="85" t="s">
        <v>555</v>
      </c>
      <c r="C322" s="85" t="s">
        <v>1311</v>
      </c>
      <c r="D322" s="86" t="n">
        <v>1</v>
      </c>
      <c r="E322" s="86" t="n">
        <v>2</v>
      </c>
      <c r="F322" s="86"/>
      <c r="G322" s="86" t="str">
        <f aca="false">IF(AND(VALUE(J322)=2,F322&gt;0,H322&gt;0,GC322&gt;40),2,IF(AND(VALUE(J322)=2,F322&gt;0,H322&gt;0,GC322&lt;=40),1,IF(AND(VALUE(J322)&gt;2,F322&gt;0,H322&gt;0,GC322&lt;=55),1,IF(AND(VALUE(J322)&gt;2,F322&gt;0,H322&gt;0,E322&gt;55),2,""))))</f>
        <v/>
      </c>
      <c r="H322" s="87" t="n">
        <v>48</v>
      </c>
      <c r="I322" s="87" t="str">
        <f aca="false">IF(OR(LEN(B322)=7,LEN(B322)=8),"",IF(AND(VALUE(D322)&gt;0,F322&gt;0),D322*2,""))</f>
        <v/>
      </c>
      <c r="J322" s="87" t="str">
        <f aca="false">IF(LEN(B322)=8,MID(B322,2,2),IF(LEN(B322)=7,LEFT(B322,2),IF(RIGHT(B322,1)="c",MID(B322,4,2),MID(B322,5,2))))</f>
        <v>06</v>
      </c>
      <c r="K322" s="88" t="s">
        <v>1308</v>
      </c>
      <c r="N322" s="79" t="str">
        <f aca="false">VLOOKUP(B322,[1]Sheet1!$F$2:$H$900,3,0)</f>
        <v>D</v>
      </c>
      <c r="O322" s="1" t="str">
        <f aca="false">IF(ISNA(VLOOKUP(C322,'[1]Bảng tổng hợp'!$K$4:$T$202,10,0)),"",VLOOKUP(C322,'[1]Bảng tổng hợp'!$K$4:$T$202,10,0))</f>
        <v/>
      </c>
    </row>
    <row r="323" customFormat="false" ht="20.1" hidden="false" customHeight="true" outlineLevel="0" collapsed="false">
      <c r="A323" s="84" t="n">
        <v>5</v>
      </c>
      <c r="B323" s="85" t="s">
        <v>1312</v>
      </c>
      <c r="C323" s="85" t="s">
        <v>1313</v>
      </c>
      <c r="D323" s="86" t="n">
        <v>1</v>
      </c>
      <c r="E323" s="86" t="n">
        <v>5</v>
      </c>
      <c r="F323" s="86"/>
      <c r="G323" s="86" t="str">
        <f aca="false">IF(AND(VALUE(J323)=2,F323&gt;0,H323&gt;0,GC323&gt;40),2,IF(AND(VALUE(J323)=2,F323&gt;0,H323&gt;0,GC323&lt;=40),1,IF(AND(VALUE(J323)&gt;2,F323&gt;0,H323&gt;0,GC323&lt;=55),1,IF(AND(VALUE(J323)&gt;2,F323&gt;0,H323&gt;0,E323&gt;55),2,""))))</f>
        <v/>
      </c>
      <c r="H323" s="87" t="n">
        <v>48</v>
      </c>
      <c r="I323" s="87" t="str">
        <f aca="false">IF(OR(LEN(B323)=7,LEN(B323)=8),"",IF(AND(VALUE(D323)&gt;0,F323&gt;0),D323*2,""))</f>
        <v/>
      </c>
      <c r="J323" s="87" t="str">
        <f aca="false">IF(LEN(B323)=8,MID(B323,2,2),IF(LEN(B323)=7,LEFT(B323,2),IF(RIGHT(B323,1)="c",MID(B323,4,2),MID(B323,5,2))))</f>
        <v>06</v>
      </c>
      <c r="K323" s="88" t="s">
        <v>1308</v>
      </c>
      <c r="N323" s="79" t="str">
        <f aca="false">VLOOKUP(B323,[1]Sheet1!$F$2:$H$900,3,0)</f>
        <v>D</v>
      </c>
      <c r="O323" s="1" t="str">
        <f aca="false">IF(ISNA(VLOOKUP(C323,'[1]Bảng tổng hợp'!$K$4:$T$202,10,0)),"",VLOOKUP(C323,'[1]Bảng tổng hợp'!$K$4:$T$202,10,0))</f>
        <v/>
      </c>
    </row>
    <row r="324" customFormat="false" ht="20.1" hidden="false" customHeight="true" outlineLevel="0" collapsed="false">
      <c r="A324" s="84" t="n">
        <v>6</v>
      </c>
      <c r="B324" s="85" t="s">
        <v>919</v>
      </c>
      <c r="C324" s="85" t="s">
        <v>1314</v>
      </c>
      <c r="D324" s="86" t="n">
        <v>1</v>
      </c>
      <c r="E324" s="86" t="n">
        <v>11</v>
      </c>
      <c r="F324" s="86"/>
      <c r="G324" s="86" t="str">
        <f aca="false">IF(AND(VALUE(J324)=2,F324&gt;0,H324&gt;0,GC324&gt;40),2,IF(AND(VALUE(J324)=2,F324&gt;0,H324&gt;0,GC324&lt;=40),1,IF(AND(VALUE(J324)&gt;2,F324&gt;0,H324&gt;0,GC324&lt;=55),1,IF(AND(VALUE(J324)&gt;2,F324&gt;0,H324&gt;0,E324&gt;55),2,""))))</f>
        <v/>
      </c>
      <c r="H324" s="87" t="n">
        <v>48</v>
      </c>
      <c r="I324" s="87" t="str">
        <f aca="false">IF(OR(LEN(B324)=7,LEN(B324)=8),"",IF(AND(VALUE(D324)&gt;0,F324&gt;0),D324*2,""))</f>
        <v/>
      </c>
      <c r="J324" s="87" t="str">
        <f aca="false">IF(LEN(B324)=8,MID(B324,2,2),IF(LEN(B324)=7,LEFT(B324,2),IF(RIGHT(B324,1)="c",MID(B324,4,2),MID(B324,5,2))))</f>
        <v>06</v>
      </c>
      <c r="K324" s="88" t="s">
        <v>1308</v>
      </c>
      <c r="N324" s="79" t="str">
        <f aca="false">VLOOKUP(B324,[1]Sheet1!$F$2:$H$900,3,0)</f>
        <v>D</v>
      </c>
      <c r="O324" s="1" t="str">
        <f aca="false">IF(ISNA(VLOOKUP(C324,'[1]Bảng tổng hợp'!$K$4:$T$202,10,0)),"",VLOOKUP(C324,'[1]Bảng tổng hợp'!$K$4:$T$202,10,0))</f>
        <v/>
      </c>
    </row>
    <row r="325" customFormat="false" ht="20.1" hidden="false" customHeight="true" outlineLevel="0" collapsed="false">
      <c r="A325" s="84" t="n">
        <v>7</v>
      </c>
      <c r="B325" s="85" t="s">
        <v>1315</v>
      </c>
      <c r="C325" s="85" t="s">
        <v>1316</v>
      </c>
      <c r="D325" s="86" t="n">
        <v>1</v>
      </c>
      <c r="E325" s="86" t="n">
        <v>2</v>
      </c>
      <c r="F325" s="86"/>
      <c r="G325" s="86" t="str">
        <f aca="false">IF(AND(VALUE(J325)=2,F325&gt;0,H325&gt;0,GC325&gt;40),2,IF(AND(VALUE(J325)=2,F325&gt;0,H325&gt;0,GC325&lt;=40),1,IF(AND(VALUE(J325)&gt;2,F325&gt;0,H325&gt;0,GC325&lt;=55),1,IF(AND(VALUE(J325)&gt;2,F325&gt;0,H325&gt;0,E325&gt;55),2,""))))</f>
        <v/>
      </c>
      <c r="H325" s="87" t="n">
        <v>48</v>
      </c>
      <c r="I325" s="87" t="str">
        <f aca="false">IF(OR(LEN(B325)=7,LEN(B325)=8),"",IF(AND(VALUE(D325)&gt;0,F325&gt;0),D325*2,""))</f>
        <v/>
      </c>
      <c r="J325" s="87" t="str">
        <f aca="false">IF(LEN(B325)=8,MID(B325,2,2),IF(LEN(B325)=7,LEFT(B325,2),IF(RIGHT(B325,1)="c",MID(B325,4,2),MID(B325,5,2))))</f>
        <v>06</v>
      </c>
      <c r="K325" s="88" t="s">
        <v>1308</v>
      </c>
      <c r="N325" s="79" t="str">
        <f aca="false">VLOOKUP(B325,[1]Sheet1!$F$2:$H$900,3,0)</f>
        <v>D</v>
      </c>
      <c r="O325" s="1" t="str">
        <f aca="false">IF(ISNA(VLOOKUP(C325,'[1]Bảng tổng hợp'!$K$4:$T$202,10,0)),"",VLOOKUP(C325,'[1]Bảng tổng hợp'!$K$4:$T$202,10,0))</f>
        <v/>
      </c>
    </row>
    <row r="326" customFormat="false" ht="20.1" hidden="false" customHeight="true" outlineLevel="0" collapsed="false">
      <c r="A326" s="84" t="n">
        <v>8</v>
      </c>
      <c r="B326" s="85" t="s">
        <v>929</v>
      </c>
      <c r="C326" s="85" t="s">
        <v>1317</v>
      </c>
      <c r="D326" s="86" t="n">
        <v>2</v>
      </c>
      <c r="E326" s="86" t="n">
        <v>2</v>
      </c>
      <c r="F326" s="86" t="n">
        <v>28</v>
      </c>
      <c r="G326" s="86" t="n">
        <f aca="false">IF(AND(VALUE(J326)=2,F326&gt;0,H326&gt;0,GC326&gt;40),2,IF(AND(VALUE(J326)=2,F326&gt;0,H326&gt;0,GC326&lt;=40),1,IF(AND(VALUE(J326)&gt;2,F326&gt;0,H326&gt;0,GC326&lt;=55),1,IF(AND(VALUE(J326)&gt;2,F326&gt;0,H326&gt;0,E326&gt;55),2,""))))</f>
        <v>1</v>
      </c>
      <c r="H326" s="87" t="n">
        <v>4</v>
      </c>
      <c r="I326" s="87" t="n">
        <f aca="false">IF(OR(LEN(B326)=7,LEN(B326)=8),"",IF(AND(VALUE(D326)&gt;0,F326&gt;0),D326*2,""))</f>
        <v>4</v>
      </c>
      <c r="J326" s="87" t="str">
        <f aca="false">IF(LEN(B326)=8,MID(B326,2,2),IF(LEN(B326)=7,LEFT(B326,2),IF(RIGHT(B326,1)="c",MID(B326,4,2),MID(B326,5,2))))</f>
        <v>06</v>
      </c>
      <c r="K326" s="88" t="s">
        <v>1308</v>
      </c>
      <c r="N326" s="79" t="str">
        <f aca="false">VLOOKUP(B326,[1]Sheet1!$F$2:$H$900,3,0)</f>
        <v>VD</v>
      </c>
      <c r="O326" s="1" t="str">
        <f aca="false">IF(ISNA(VLOOKUP(C326,'[1]Bảng tổng hợp'!$K$4:$T$202,10,0)),"",VLOOKUP(C326,'[1]Bảng tổng hợp'!$K$4:$T$202,10,0))</f>
        <v/>
      </c>
    </row>
    <row r="327" customFormat="false" ht="20.1" hidden="false" customHeight="true" outlineLevel="0" collapsed="false">
      <c r="A327" s="84" t="n">
        <v>9</v>
      </c>
      <c r="B327" s="85" t="s">
        <v>1318</v>
      </c>
      <c r="C327" s="85" t="s">
        <v>1319</v>
      </c>
      <c r="D327" s="86" t="n">
        <v>2</v>
      </c>
      <c r="E327" s="86" t="n">
        <v>11</v>
      </c>
      <c r="F327" s="86" t="n">
        <v>30</v>
      </c>
      <c r="G327" s="86" t="str">
        <f aca="false">IF(AND(VALUE(J327)=2,F327&gt;0,H327&gt;0,GC327&gt;40),2,IF(AND(VALUE(J327)=2,F327&gt;0,H327&gt;0,GC327&lt;=40),1,IF(AND(VALUE(J327)&gt;2,F327&gt;0,H327&gt;0,GC327&lt;=55),1,IF(AND(VALUE(J327)&gt;2,F327&gt;0,H327&gt;0,E327&gt;55),2,""))))</f>
        <v/>
      </c>
      <c r="H327" s="87"/>
      <c r="I327" s="87" t="n">
        <f aca="false">IF(OR(LEN(B327)=7,LEN(B327)=8),"",IF(AND(VALUE(D327)&gt;0,F327&gt;0),D327*2,""))</f>
        <v>4</v>
      </c>
      <c r="J327" s="87" t="str">
        <f aca="false">IF(LEN(B327)=8,MID(B327,2,2),IF(LEN(B327)=7,LEFT(B327,2),IF(RIGHT(B327,1)="c",MID(B327,4,2),MID(B327,5,2))))</f>
        <v>06</v>
      </c>
      <c r="K327" s="88" t="s">
        <v>1308</v>
      </c>
      <c r="N327" s="79" t="str">
        <f aca="false">VLOOKUP(B327,[1]Sheet1!$F$2:$H$900,3,0)</f>
        <v>VI</v>
      </c>
      <c r="O327" s="1" t="str">
        <f aca="false">IF(ISNA(VLOOKUP(C327,'[1]Bảng tổng hợp'!$K$4:$T$202,10,0)),"",VLOOKUP(C327,'[1]Bảng tổng hợp'!$K$4:$T$202,10,0))</f>
        <v/>
      </c>
    </row>
    <row r="328" customFormat="false" ht="27.95" hidden="false" customHeight="true" outlineLevel="0" collapsed="false">
      <c r="A328" s="84" t="n">
        <v>10</v>
      </c>
      <c r="B328" s="85" t="s">
        <v>568</v>
      </c>
      <c r="C328" s="85" t="s">
        <v>1320</v>
      </c>
      <c r="D328" s="86" t="n">
        <v>3</v>
      </c>
      <c r="E328" s="86" t="n">
        <v>2</v>
      </c>
      <c r="F328" s="86" t="n">
        <v>42</v>
      </c>
      <c r="G328" s="86" t="n">
        <f aca="false">IF(AND(VALUE(J328)=2,F328&gt;0,H328&gt;0,GC328&gt;40),2,IF(AND(VALUE(J328)=2,F328&gt;0,H328&gt;0,GC328&lt;=40),1,IF(AND(VALUE(J328)&gt;2,F328&gt;0,H328&gt;0,GC328&lt;=55),1,IF(AND(VALUE(J328)&gt;2,F328&gt;0,H328&gt;0,E328&gt;55),2,""))))</f>
        <v>1</v>
      </c>
      <c r="H328" s="87" t="n">
        <v>6</v>
      </c>
      <c r="I328" s="87" t="n">
        <f aca="false">IF(OR(LEN(B328)=7,LEN(B328)=8),"",IF(AND(VALUE(D328)&gt;0,F328&gt;0),D328*2,""))</f>
        <v>6</v>
      </c>
      <c r="J328" s="87" t="str">
        <f aca="false">IF(LEN(B328)=8,MID(B328,2,2),IF(LEN(B328)=7,LEFT(B328,2),IF(RIGHT(B328,1)="c",MID(B328,4,2),MID(B328,5,2))))</f>
        <v>06</v>
      </c>
      <c r="K328" s="88" t="s">
        <v>1308</v>
      </c>
      <c r="N328" s="79" t="str">
        <f aca="false">VLOOKUP(B328,[1]Sheet1!$F$2:$H$900,3,0)</f>
        <v>VD</v>
      </c>
      <c r="O328" s="1" t="str">
        <f aca="false">IF(ISNA(VLOOKUP(C328,'[1]Bảng tổng hợp'!$K$4:$T$202,10,0)),"",VLOOKUP(C328,'[1]Bảng tổng hợp'!$K$4:$T$202,10,0))</f>
        <v/>
      </c>
    </row>
    <row r="329" customFormat="false" ht="20.1" hidden="false" customHeight="true" outlineLevel="0" collapsed="false">
      <c r="A329" s="84" t="n">
        <v>11</v>
      </c>
      <c r="B329" s="85" t="s">
        <v>943</v>
      </c>
      <c r="C329" s="85" t="s">
        <v>1321</v>
      </c>
      <c r="D329" s="86" t="n">
        <v>2</v>
      </c>
      <c r="E329" s="86" t="n">
        <v>5</v>
      </c>
      <c r="F329" s="86" t="n">
        <v>28</v>
      </c>
      <c r="G329" s="86" t="n">
        <f aca="false">IF(AND(VALUE(J329)=2,F329&gt;0,H329&gt;0,GC329&gt;40),2,IF(AND(VALUE(J329)=2,F329&gt;0,H329&gt;0,GC329&lt;=40),1,IF(AND(VALUE(J329)&gt;2,F329&gt;0,H329&gt;0,GC329&lt;=55),1,IF(AND(VALUE(J329)&gt;2,F329&gt;0,H329&gt;0,E329&gt;55),2,""))))</f>
        <v>1</v>
      </c>
      <c r="H329" s="87" t="n">
        <v>4</v>
      </c>
      <c r="I329" s="87" t="n">
        <f aca="false">IF(OR(LEN(B329)=7,LEN(B329)=8),"",IF(AND(VALUE(D329)&gt;0,F329&gt;0),D329*2,""))</f>
        <v>4</v>
      </c>
      <c r="J329" s="87" t="str">
        <f aca="false">IF(LEN(B329)=8,MID(B329,2,2),IF(LEN(B329)=7,LEFT(B329,2),IF(RIGHT(B329,1)="c",MID(B329,4,2),MID(B329,5,2))))</f>
        <v>06</v>
      </c>
      <c r="K329" s="88" t="s">
        <v>1308</v>
      </c>
      <c r="N329" s="79" t="str">
        <f aca="false">VLOOKUP(B329,[1]Sheet1!$F$2:$H$900,3,0)</f>
        <v>VI</v>
      </c>
      <c r="O329" s="1" t="str">
        <f aca="false">IF(ISNA(VLOOKUP(C329,'[1]Bảng tổng hợp'!$K$4:$T$202,10,0)),"",VLOOKUP(C329,'[1]Bảng tổng hợp'!$K$4:$T$202,10,0))</f>
        <v/>
      </c>
    </row>
    <row r="330" customFormat="false" ht="20.1" hidden="false" customHeight="true" outlineLevel="0" collapsed="false">
      <c r="A330" s="84" t="n">
        <v>12</v>
      </c>
      <c r="B330" s="85" t="s">
        <v>574</v>
      </c>
      <c r="C330" s="85" t="s">
        <v>1322</v>
      </c>
      <c r="D330" s="86" t="n">
        <v>3</v>
      </c>
      <c r="E330" s="86" t="n">
        <v>5</v>
      </c>
      <c r="F330" s="86" t="n">
        <v>40</v>
      </c>
      <c r="G330" s="86" t="n">
        <f aca="false">IF(AND(VALUE(J330)=2,F330&gt;0,H330&gt;0,GC330&gt;40),2,IF(AND(VALUE(J330)=2,F330&gt;0,H330&gt;0,GC330&lt;=40),1,IF(AND(VALUE(J330)&gt;2,F330&gt;0,H330&gt;0,GC330&lt;=55),1,IF(AND(VALUE(J330)&gt;2,F330&gt;0,H330&gt;0,E330&gt;55),2,""))))</f>
        <v>1</v>
      </c>
      <c r="H330" s="87" t="n">
        <v>20</v>
      </c>
      <c r="I330" s="87" t="n">
        <f aca="false">IF(OR(LEN(B330)=7,LEN(B330)=8),"",IF(AND(VALUE(D330)&gt;0,F330&gt;0),D330*2,""))</f>
        <v>6</v>
      </c>
      <c r="J330" s="87" t="str">
        <f aca="false">IF(LEN(B330)=8,MID(B330,2,2),IF(LEN(B330)=7,LEFT(B330,2),IF(RIGHT(B330,1)="c",MID(B330,4,2),MID(B330,5,2))))</f>
        <v>06</v>
      </c>
      <c r="K330" s="88" t="s">
        <v>1308</v>
      </c>
      <c r="N330" s="79" t="str">
        <f aca="false">VLOOKUP(B330,[1]Sheet1!$F$2:$H$900,3,0)</f>
        <v>VI</v>
      </c>
      <c r="O330" s="1" t="str">
        <f aca="false">IF(ISNA(VLOOKUP(C330,'[1]Bảng tổng hợp'!$K$4:$T$202,10,0)),"",VLOOKUP(C330,'[1]Bảng tổng hợp'!$K$4:$T$202,10,0))</f>
        <v/>
      </c>
    </row>
    <row r="331" customFormat="false" ht="20.1" hidden="false" customHeight="true" outlineLevel="0" collapsed="false">
      <c r="A331" s="84" t="n">
        <v>13</v>
      </c>
      <c r="B331" s="85" t="s">
        <v>576</v>
      </c>
      <c r="C331" s="85" t="s">
        <v>1323</v>
      </c>
      <c r="D331" s="86" t="n">
        <v>2</v>
      </c>
      <c r="E331" s="86" t="n">
        <v>11</v>
      </c>
      <c r="F331" s="86" t="n">
        <v>30</v>
      </c>
      <c r="G331" s="86" t="str">
        <f aca="false">IF(AND(VALUE(J331)=2,F331&gt;0,H331&gt;0,GC331&gt;40),2,IF(AND(VALUE(J331)=2,F331&gt;0,H331&gt;0,GC331&lt;=40),1,IF(AND(VALUE(J331)&gt;2,F331&gt;0,H331&gt;0,GC331&lt;=55),1,IF(AND(VALUE(J331)&gt;2,F331&gt;0,H331&gt;0,E331&gt;55),2,""))))</f>
        <v/>
      </c>
      <c r="H331" s="87"/>
      <c r="I331" s="87" t="n">
        <f aca="false">IF(OR(LEN(B331)=7,LEN(B331)=8),"",IF(AND(VALUE(D331)&gt;0,F331&gt;0),D331*2,""))</f>
        <v>4</v>
      </c>
      <c r="J331" s="87" t="str">
        <f aca="false">IF(LEN(B331)=8,MID(B331,2,2),IF(LEN(B331)=7,LEFT(B331,2),IF(RIGHT(B331,1)="c",MID(B331,4,2),MID(B331,5,2))))</f>
        <v>06</v>
      </c>
      <c r="K331" s="88" t="s">
        <v>1308</v>
      </c>
      <c r="N331" s="79" t="str">
        <f aca="false">VLOOKUP(B331,[1]Sheet1!$F$2:$H$900,3,0)</f>
        <v>VI</v>
      </c>
      <c r="O331" s="1" t="str">
        <f aca="false">IF(ISNA(VLOOKUP(C331,'[1]Bảng tổng hợp'!$K$4:$T$202,10,0)),"",VLOOKUP(C331,'[1]Bảng tổng hợp'!$K$4:$T$202,10,0))</f>
        <v/>
      </c>
    </row>
    <row r="332" customFormat="false" ht="20.1" hidden="false" customHeight="true" outlineLevel="0" collapsed="false">
      <c r="A332" s="84" t="n">
        <v>14</v>
      </c>
      <c r="B332" s="85" t="s">
        <v>1324</v>
      </c>
      <c r="C332" s="85" t="s">
        <v>1325</v>
      </c>
      <c r="D332" s="86" t="n">
        <v>2</v>
      </c>
      <c r="E332" s="86" t="n">
        <v>11</v>
      </c>
      <c r="F332" s="86" t="n">
        <v>30</v>
      </c>
      <c r="G332" s="86" t="str">
        <f aca="false">IF(AND(VALUE(J332)=2,F332&gt;0,H332&gt;0,GC332&gt;40),2,IF(AND(VALUE(J332)=2,F332&gt;0,H332&gt;0,GC332&lt;=40),1,IF(AND(VALUE(J332)&gt;2,F332&gt;0,H332&gt;0,GC332&lt;=55),1,IF(AND(VALUE(J332)&gt;2,F332&gt;0,H332&gt;0,E332&gt;55),2,""))))</f>
        <v/>
      </c>
      <c r="H332" s="87"/>
      <c r="I332" s="87" t="n">
        <f aca="false">IF(OR(LEN(B332)=7,LEN(B332)=8),"",IF(AND(VALUE(D332)&gt;0,F332&gt;0),D332*2,""))</f>
        <v>4</v>
      </c>
      <c r="J332" s="87" t="str">
        <f aca="false">IF(LEN(B332)=8,MID(B332,2,2),IF(LEN(B332)=7,LEFT(B332,2),IF(RIGHT(B332,1)="c",MID(B332,4,2),MID(B332,5,2))))</f>
        <v>06</v>
      </c>
      <c r="K332" s="88" t="s">
        <v>1308</v>
      </c>
      <c r="N332" s="79" t="str">
        <f aca="false">VLOOKUP(B332,[1]Sheet1!$F$2:$H$900,3,0)</f>
        <v>VI</v>
      </c>
      <c r="O332" s="1" t="str">
        <f aca="false">IF(ISNA(VLOOKUP(C332,'[1]Bảng tổng hợp'!$K$4:$T$202,10,0)),"",VLOOKUP(C332,'[1]Bảng tổng hợp'!$K$4:$T$202,10,0))</f>
        <v/>
      </c>
    </row>
    <row r="333" customFormat="false" ht="27.95" hidden="false" customHeight="true" outlineLevel="0" collapsed="false">
      <c r="A333" s="84" t="n">
        <v>15</v>
      </c>
      <c r="B333" s="85" t="s">
        <v>1326</v>
      </c>
      <c r="C333" s="85" t="s">
        <v>1327</v>
      </c>
      <c r="D333" s="86" t="n">
        <v>2</v>
      </c>
      <c r="E333" s="86" t="n">
        <v>5</v>
      </c>
      <c r="F333" s="86" t="n">
        <v>28</v>
      </c>
      <c r="G333" s="86" t="n">
        <f aca="false">IF(AND(VALUE(J333)=2,F333&gt;0,H333&gt;0,GC333&gt;40),2,IF(AND(VALUE(J333)=2,F333&gt;0,H333&gt;0,GC333&lt;=40),1,IF(AND(VALUE(J333)&gt;2,F333&gt;0,H333&gt;0,GC333&lt;=55),1,IF(AND(VALUE(J333)&gt;2,F333&gt;0,H333&gt;0,E333&gt;55),2,""))))</f>
        <v>1</v>
      </c>
      <c r="H333" s="87" t="n">
        <v>4</v>
      </c>
      <c r="I333" s="87" t="n">
        <f aca="false">IF(OR(LEN(B333)=7,LEN(B333)=8),"",IF(AND(VALUE(D333)&gt;0,F333&gt;0),D333*2,""))</f>
        <v>4</v>
      </c>
      <c r="J333" s="87" t="str">
        <f aca="false">IF(LEN(B333)=8,MID(B333,2,2),IF(LEN(B333)=7,LEFT(B333,2),IF(RIGHT(B333,1)="c",MID(B333,4,2),MID(B333,5,2))))</f>
        <v>06</v>
      </c>
      <c r="K333" s="88" t="s">
        <v>1328</v>
      </c>
      <c r="N333" s="79" t="str">
        <f aca="false">VLOOKUP(B333,[1]Sheet1!$F$2:$H$900,3,0)</f>
        <v>VI</v>
      </c>
      <c r="O333" s="1" t="str">
        <f aca="false">IF(ISNA(VLOOKUP(C333,'[1]Bảng tổng hợp'!$K$4:$T$202,10,0)),"",VLOOKUP(C333,'[1]Bảng tổng hợp'!$K$4:$T$202,10,0))</f>
        <v/>
      </c>
    </row>
    <row r="334" customFormat="false" ht="20.1" hidden="false" customHeight="true" outlineLevel="0" collapsed="false">
      <c r="A334" s="84" t="n">
        <v>16</v>
      </c>
      <c r="B334" s="85" t="s">
        <v>1329</v>
      </c>
      <c r="C334" s="85" t="s">
        <v>1330</v>
      </c>
      <c r="D334" s="86" t="n">
        <v>2</v>
      </c>
      <c r="E334" s="86" t="n">
        <v>11</v>
      </c>
      <c r="F334" s="86" t="n">
        <v>30</v>
      </c>
      <c r="G334" s="86" t="str">
        <f aca="false">IF(AND(VALUE(J334)=2,F334&gt;0,H334&gt;0,GC334&gt;40),2,IF(AND(VALUE(J334)=2,F334&gt;0,H334&gt;0,GC334&lt;=40),1,IF(AND(VALUE(J334)&gt;2,F334&gt;0,H334&gt;0,GC334&lt;=55),1,IF(AND(VALUE(J334)&gt;2,F334&gt;0,H334&gt;0,E334&gt;55),2,""))))</f>
        <v/>
      </c>
      <c r="H334" s="87"/>
      <c r="I334" s="87" t="n">
        <f aca="false">IF(OR(LEN(B334)=7,LEN(B334)=8),"",IF(AND(VALUE(D334)&gt;0,F334&gt;0),D334*2,""))</f>
        <v>4</v>
      </c>
      <c r="J334" s="87" t="str">
        <f aca="false">IF(LEN(B334)=8,MID(B334,2,2),IF(LEN(B334)=7,LEFT(B334,2),IF(RIGHT(B334,1)="c",MID(B334,4,2),MID(B334,5,2))))</f>
        <v>06</v>
      </c>
      <c r="K334" s="88" t="s">
        <v>1328</v>
      </c>
      <c r="N334" s="79" t="str">
        <f aca="false">VLOOKUP(B334,[1]Sheet1!$F$2:$H$900,3,0)</f>
        <v>VI</v>
      </c>
      <c r="O334" s="1" t="str">
        <f aca="false">IF(ISNA(VLOOKUP(C334,'[1]Bảng tổng hợp'!$K$4:$T$202,10,0)),"",VLOOKUP(C334,'[1]Bảng tổng hợp'!$K$4:$T$202,10,0))</f>
        <v/>
      </c>
    </row>
    <row r="335" customFormat="false" ht="20.1" hidden="false" customHeight="true" outlineLevel="0" collapsed="false">
      <c r="A335" s="84" t="n">
        <v>17</v>
      </c>
      <c r="B335" s="85" t="s">
        <v>1331</v>
      </c>
      <c r="C335" s="85" t="s">
        <v>1332</v>
      </c>
      <c r="D335" s="86" t="n">
        <v>2</v>
      </c>
      <c r="E335" s="86" t="n">
        <v>2</v>
      </c>
      <c r="F335" s="86" t="n">
        <v>28</v>
      </c>
      <c r="G335" s="86" t="n">
        <f aca="false">IF(AND(VALUE(J335)=2,F335&gt;0,H335&gt;0,GC335&gt;40),2,IF(AND(VALUE(J335)=2,F335&gt;0,H335&gt;0,GC335&lt;=40),1,IF(AND(VALUE(J335)&gt;2,F335&gt;0,H335&gt;0,GC335&lt;=55),1,IF(AND(VALUE(J335)&gt;2,F335&gt;0,H335&gt;0,E335&gt;55),2,""))))</f>
        <v>1</v>
      </c>
      <c r="H335" s="87" t="n">
        <v>4</v>
      </c>
      <c r="I335" s="87" t="n">
        <f aca="false">IF(OR(LEN(B335)=7,LEN(B335)=8),"",IF(AND(VALUE(D335)&gt;0,F335&gt;0),D335*2,""))</f>
        <v>4</v>
      </c>
      <c r="J335" s="87" t="str">
        <f aca="false">IF(LEN(B335)=8,MID(B335,2,2),IF(LEN(B335)=7,LEFT(B335,2),IF(RIGHT(B335,1)="c",MID(B335,4,2),MID(B335,5,2))))</f>
        <v>06</v>
      </c>
      <c r="K335" s="88" t="s">
        <v>1328</v>
      </c>
      <c r="N335" s="79" t="str">
        <f aca="false">VLOOKUP(B335,[1]Sheet1!$F$2:$H$900,3,0)</f>
        <v>VD</v>
      </c>
      <c r="O335" s="1" t="str">
        <f aca="false">IF(ISNA(VLOOKUP(C335,'[1]Bảng tổng hợp'!$K$4:$T$202,10,0)),"",VLOOKUP(C335,'[1]Bảng tổng hợp'!$K$4:$T$202,10,0))</f>
        <v/>
      </c>
    </row>
    <row r="336" customFormat="false" ht="20.1" hidden="false" customHeight="true" outlineLevel="0" collapsed="false">
      <c r="A336" s="84" t="n">
        <v>18</v>
      </c>
      <c r="B336" s="85" t="s">
        <v>1333</v>
      </c>
      <c r="C336" s="85" t="s">
        <v>1334</v>
      </c>
      <c r="D336" s="86" t="n">
        <v>2</v>
      </c>
      <c r="E336" s="86" t="n">
        <v>2</v>
      </c>
      <c r="F336" s="86" t="n">
        <v>28</v>
      </c>
      <c r="G336" s="86" t="n">
        <f aca="false">IF(AND(VALUE(J336)=2,F336&gt;0,H336&gt;0,GC336&gt;40),2,IF(AND(VALUE(J336)=2,F336&gt;0,H336&gt;0,GC336&lt;=40),1,IF(AND(VALUE(J336)&gt;2,F336&gt;0,H336&gt;0,GC336&lt;=55),1,IF(AND(VALUE(J336)&gt;2,F336&gt;0,H336&gt;0,E336&gt;55),2,""))))</f>
        <v>1</v>
      </c>
      <c r="H336" s="87" t="n">
        <v>4</v>
      </c>
      <c r="I336" s="87" t="n">
        <f aca="false">IF(OR(LEN(B336)=7,LEN(B336)=8),"",IF(AND(VALUE(D336)&gt;0,F336&gt;0),D336*2,""))</f>
        <v>4</v>
      </c>
      <c r="J336" s="87" t="str">
        <f aca="false">IF(LEN(B336)=8,MID(B336,2,2),IF(LEN(B336)=7,LEFT(B336,2),IF(RIGHT(B336,1)="c",MID(B336,4,2),MID(B336,5,2))))</f>
        <v>06</v>
      </c>
      <c r="K336" s="88" t="s">
        <v>1328</v>
      </c>
      <c r="N336" s="79" t="str">
        <f aca="false">VLOOKUP(B336,[1]Sheet1!$F$2:$H$900,3,0)</f>
        <v>VI</v>
      </c>
      <c r="O336" s="1" t="str">
        <f aca="false">IF(ISNA(VLOOKUP(C336,'[1]Bảng tổng hợp'!$K$4:$T$202,10,0)),"",VLOOKUP(C336,'[1]Bảng tổng hợp'!$K$4:$T$202,10,0))</f>
        <v/>
      </c>
    </row>
    <row r="337" customFormat="false" ht="20.1" hidden="false" customHeight="true" outlineLevel="0" collapsed="false">
      <c r="A337" s="84" t="n">
        <v>19</v>
      </c>
      <c r="B337" s="85" t="s">
        <v>1335</v>
      </c>
      <c r="C337" s="85" t="s">
        <v>1336</v>
      </c>
      <c r="D337" s="86" t="n">
        <v>2</v>
      </c>
      <c r="E337" s="86" t="n">
        <v>11</v>
      </c>
      <c r="F337" s="86" t="n">
        <v>30</v>
      </c>
      <c r="G337" s="86" t="str">
        <f aca="false">IF(AND(VALUE(J337)=2,F337&gt;0,H337&gt;0,GC337&gt;40),2,IF(AND(VALUE(J337)=2,F337&gt;0,H337&gt;0,GC337&lt;=40),1,IF(AND(VALUE(J337)&gt;2,F337&gt;0,H337&gt;0,GC337&lt;=55),1,IF(AND(VALUE(J337)&gt;2,F337&gt;0,H337&gt;0,E337&gt;55),2,""))))</f>
        <v/>
      </c>
      <c r="H337" s="87"/>
      <c r="I337" s="87" t="n">
        <f aca="false">IF(OR(LEN(B337)=7,LEN(B337)=8),"",IF(AND(VALUE(D337)&gt;0,F337&gt;0),D337*2,""))</f>
        <v>4</v>
      </c>
      <c r="J337" s="87" t="str">
        <f aca="false">IF(LEN(B337)=8,MID(B337,2,2),IF(LEN(B337)=7,LEFT(B337,2),IF(RIGHT(B337,1)="c",MID(B337,4,2),MID(B337,5,2))))</f>
        <v>06</v>
      </c>
      <c r="K337" s="88" t="s">
        <v>1328</v>
      </c>
      <c r="N337" s="79" t="str">
        <f aca="false">VLOOKUP(B337,[1]Sheet1!$F$2:$H$900,3,0)</f>
        <v>VI</v>
      </c>
      <c r="O337" s="1" t="str">
        <f aca="false">IF(ISNA(VLOOKUP(C337,'[1]Bảng tổng hợp'!$K$4:$T$202,10,0)),"",VLOOKUP(C337,'[1]Bảng tổng hợp'!$K$4:$T$202,10,0))</f>
        <v/>
      </c>
    </row>
    <row r="338" customFormat="false" ht="20.1" hidden="false" customHeight="true" outlineLevel="0" collapsed="false">
      <c r="A338" s="84" t="n">
        <v>20</v>
      </c>
      <c r="B338" s="85" t="s">
        <v>927</v>
      </c>
      <c r="C338" s="85" t="s">
        <v>1337</v>
      </c>
      <c r="D338" s="86" t="n">
        <v>2</v>
      </c>
      <c r="E338" s="86" t="n">
        <v>5</v>
      </c>
      <c r="F338" s="86" t="n">
        <v>26</v>
      </c>
      <c r="G338" s="86" t="n">
        <f aca="false">IF(AND(VALUE(J338)=2,F338&gt;0,H338&gt;0,GC338&gt;40),2,IF(AND(VALUE(J338)=2,F338&gt;0,H338&gt;0,GC338&lt;=40),1,IF(AND(VALUE(J338)&gt;2,F338&gt;0,H338&gt;0,GC338&lt;=55),1,IF(AND(VALUE(J338)&gt;2,F338&gt;0,H338&gt;0,E338&gt;55),2,""))))</f>
        <v>1</v>
      </c>
      <c r="H338" s="87" t="n">
        <v>8</v>
      </c>
      <c r="I338" s="87" t="n">
        <f aca="false">IF(OR(LEN(B338)=7,LEN(B338)=8),"",IF(AND(VALUE(D338)&gt;0,F338&gt;0),D338*2,""))</f>
        <v>4</v>
      </c>
      <c r="J338" s="87" t="str">
        <f aca="false">IF(LEN(B338)=8,MID(B338,2,2),IF(LEN(B338)=7,LEFT(B338,2),IF(RIGHT(B338,1)="c",MID(B338,4,2),MID(B338,5,2))))</f>
        <v>06</v>
      </c>
      <c r="K338" s="88" t="s">
        <v>1328</v>
      </c>
      <c r="N338" s="79" t="str">
        <f aca="false">VLOOKUP(B338,[1]Sheet1!$F$2:$H$900,3,0)</f>
        <v>VI</v>
      </c>
      <c r="O338" s="1" t="str">
        <f aca="false">IF(ISNA(VLOOKUP(C338,'[1]Bảng tổng hợp'!$K$4:$T$202,10,0)),"",VLOOKUP(C338,'[1]Bảng tổng hợp'!$K$4:$T$202,10,0))</f>
        <v/>
      </c>
    </row>
    <row r="339" customFormat="false" ht="27.95" hidden="false" customHeight="true" outlineLevel="0" collapsed="false">
      <c r="A339" s="84" t="n">
        <v>21</v>
      </c>
      <c r="B339" s="85" t="s">
        <v>931</v>
      </c>
      <c r="C339" s="85" t="s">
        <v>1338</v>
      </c>
      <c r="D339" s="86" t="n">
        <v>2</v>
      </c>
      <c r="E339" s="86" t="n">
        <v>11</v>
      </c>
      <c r="F339" s="86" t="n">
        <v>30</v>
      </c>
      <c r="G339" s="86" t="str">
        <f aca="false">IF(AND(VALUE(J339)=2,F339&gt;0,H339&gt;0,GC339&gt;40),2,IF(AND(VALUE(J339)=2,F339&gt;0,H339&gt;0,GC339&lt;=40),1,IF(AND(VALUE(J339)&gt;2,F339&gt;0,H339&gt;0,GC339&lt;=55),1,IF(AND(VALUE(J339)&gt;2,F339&gt;0,H339&gt;0,E339&gt;55),2,""))))</f>
        <v/>
      </c>
      <c r="H339" s="87"/>
      <c r="I339" s="87" t="n">
        <f aca="false">IF(OR(LEN(B339)=7,LEN(B339)=8),"",IF(AND(VALUE(D339)&gt;0,F339&gt;0),D339*2,""))</f>
        <v>4</v>
      </c>
      <c r="J339" s="87" t="str">
        <f aca="false">IF(LEN(B339)=8,MID(B339,2,2),IF(LEN(B339)=7,LEFT(B339,2),IF(RIGHT(B339,1)="c",MID(B339,4,2),MID(B339,5,2))))</f>
        <v>06</v>
      </c>
      <c r="K339" s="88" t="s">
        <v>1328</v>
      </c>
      <c r="N339" s="79" t="str">
        <f aca="false">VLOOKUP(B339,[1]Sheet1!$F$2:$H$900,3,0)</f>
        <v>VI</v>
      </c>
      <c r="O339" s="1" t="str">
        <f aca="false">IF(ISNA(VLOOKUP(C339,'[1]Bảng tổng hợp'!$K$4:$T$202,10,0)),"",VLOOKUP(C339,'[1]Bảng tổng hợp'!$K$4:$T$202,10,0))</f>
        <v/>
      </c>
    </row>
    <row r="340" customFormat="false" ht="20.1" hidden="false" customHeight="true" outlineLevel="0" collapsed="false">
      <c r="A340" s="84" t="n">
        <v>22</v>
      </c>
      <c r="B340" s="85" t="s">
        <v>933</v>
      </c>
      <c r="C340" s="85" t="s">
        <v>1339</v>
      </c>
      <c r="D340" s="86" t="n">
        <v>2</v>
      </c>
      <c r="E340" s="86" t="n">
        <v>11</v>
      </c>
      <c r="F340" s="86" t="n">
        <v>30</v>
      </c>
      <c r="G340" s="86" t="str">
        <f aca="false">IF(AND(VALUE(J340)=2,F340&gt;0,H340&gt;0,GC340&gt;40),2,IF(AND(VALUE(J340)=2,F340&gt;0,H340&gt;0,GC340&lt;=40),1,IF(AND(VALUE(J340)&gt;2,F340&gt;0,H340&gt;0,GC340&lt;=55),1,IF(AND(VALUE(J340)&gt;2,F340&gt;0,H340&gt;0,E340&gt;55),2,""))))</f>
        <v/>
      </c>
      <c r="H340" s="87"/>
      <c r="I340" s="87" t="n">
        <f aca="false">IF(OR(LEN(B340)=7,LEN(B340)=8),"",IF(AND(VALUE(D340)&gt;0,F340&gt;0),D340*2,""))</f>
        <v>4</v>
      </c>
      <c r="J340" s="87" t="str">
        <f aca="false">IF(LEN(B340)=8,MID(B340,2,2),IF(LEN(B340)=7,LEFT(B340,2),IF(RIGHT(B340,1)="c",MID(B340,4,2),MID(B340,5,2))))</f>
        <v>06</v>
      </c>
      <c r="K340" s="88" t="s">
        <v>1328</v>
      </c>
      <c r="N340" s="79" t="str">
        <f aca="false">VLOOKUP(B340,[1]Sheet1!$F$2:$H$900,3,0)</f>
        <v>VI</v>
      </c>
      <c r="O340" s="1" t="str">
        <f aca="false">IF(ISNA(VLOOKUP(C340,'[1]Bảng tổng hợp'!$K$4:$T$202,10,0)),"",VLOOKUP(C340,'[1]Bảng tổng hợp'!$K$4:$T$202,10,0))</f>
        <v/>
      </c>
    </row>
    <row r="341" customFormat="false" ht="27.95" hidden="false" customHeight="true" outlineLevel="0" collapsed="false">
      <c r="A341" s="84" t="n">
        <v>23</v>
      </c>
      <c r="B341" s="85" t="s">
        <v>1340</v>
      </c>
      <c r="C341" s="85" t="s">
        <v>1341</v>
      </c>
      <c r="D341" s="86" t="n">
        <v>2</v>
      </c>
      <c r="E341" s="86" t="n">
        <v>2</v>
      </c>
      <c r="F341" s="86" t="n">
        <v>28</v>
      </c>
      <c r="G341" s="86" t="n">
        <f aca="false">IF(AND(VALUE(J341)=2,F341&gt;0,H341&gt;0,GC341&gt;40),2,IF(AND(VALUE(J341)=2,F341&gt;0,H341&gt;0,GC341&lt;=40),1,IF(AND(VALUE(J341)&gt;2,F341&gt;0,H341&gt;0,GC341&lt;=55),1,IF(AND(VALUE(J341)&gt;2,F341&gt;0,H341&gt;0,E341&gt;55),2,""))))</f>
        <v>1</v>
      </c>
      <c r="H341" s="87" t="n">
        <v>4</v>
      </c>
      <c r="I341" s="87" t="n">
        <f aca="false">IF(OR(LEN(B341)=7,LEN(B341)=8),"",IF(AND(VALUE(D341)&gt;0,F341&gt;0),D341*2,""))</f>
        <v>4</v>
      </c>
      <c r="J341" s="87" t="str">
        <f aca="false">IF(LEN(B341)=8,MID(B341,2,2),IF(LEN(B341)=7,LEFT(B341,2),IF(RIGHT(B341,1)="c",MID(B341,4,2),MID(B341,5,2))))</f>
        <v>06</v>
      </c>
      <c r="K341" s="88" t="s">
        <v>1328</v>
      </c>
      <c r="N341" s="79" t="str">
        <f aca="false">VLOOKUP(B341,[1]Sheet1!$F$2:$H$900,3,0)</f>
        <v>VD</v>
      </c>
      <c r="O341" s="1" t="str">
        <f aca="false">IF(ISNA(VLOOKUP(C341,'[1]Bảng tổng hợp'!$K$4:$T$202,10,0)),"",VLOOKUP(C341,'[1]Bảng tổng hợp'!$K$4:$T$202,10,0))</f>
        <v/>
      </c>
    </row>
    <row r="342" customFormat="false" ht="27.95" hidden="false" customHeight="true" outlineLevel="0" collapsed="false">
      <c r="A342" s="84" t="n">
        <v>24</v>
      </c>
      <c r="B342" s="85" t="s">
        <v>969</v>
      </c>
      <c r="C342" s="85" t="s">
        <v>1342</v>
      </c>
      <c r="D342" s="86" t="n">
        <v>2</v>
      </c>
      <c r="E342" s="86" t="n">
        <v>5</v>
      </c>
      <c r="F342" s="86" t="n">
        <v>15</v>
      </c>
      <c r="G342" s="86" t="n">
        <f aca="false">IF(AND(VALUE(J342)=2,F342&gt;0,H342&gt;0,GC342&gt;40),2,IF(AND(VALUE(J342)=2,F342&gt;0,H342&gt;0,GC342&lt;=40),1,IF(AND(VALUE(J342)&gt;2,F342&gt;0,H342&gt;0,GC342&lt;=55),1,IF(AND(VALUE(J342)&gt;2,F342&gt;0,H342&gt;0,E342&gt;55),2,""))))</f>
        <v>1</v>
      </c>
      <c r="H342" s="87" t="n">
        <v>30</v>
      </c>
      <c r="I342" s="87" t="n">
        <f aca="false">IF(OR(LEN(B342)=7,LEN(B342)=8),"",IF(AND(VALUE(D342)&gt;0,F342&gt;0),D342*2,""))</f>
        <v>4</v>
      </c>
      <c r="J342" s="87" t="str">
        <f aca="false">IF(LEN(B342)=8,MID(B342,2,2),IF(LEN(B342)=7,LEFT(B342,2),IF(RIGHT(B342,1)="c",MID(B342,4,2),MID(B342,5,2))))</f>
        <v>06</v>
      </c>
      <c r="K342" s="88" t="s">
        <v>1328</v>
      </c>
      <c r="N342" s="79" t="str">
        <f aca="false">VLOOKUP(B342,[1]Sheet1!$F$2:$H$900,3,0)</f>
        <v>VI</v>
      </c>
      <c r="O342" s="1" t="str">
        <f aca="false">IF(ISNA(VLOOKUP(C342,'[1]Bảng tổng hợp'!$K$4:$T$202,10,0)),"",VLOOKUP(C342,'[1]Bảng tổng hợp'!$K$4:$T$202,10,0))</f>
        <v/>
      </c>
    </row>
    <row r="343" customFormat="false" ht="20.1" hidden="false" customHeight="true" outlineLevel="0" collapsed="false">
      <c r="A343" s="84" t="n">
        <v>25</v>
      </c>
      <c r="B343" s="85" t="s">
        <v>973</v>
      </c>
      <c r="C343" s="85" t="s">
        <v>1343</v>
      </c>
      <c r="D343" s="86" t="n">
        <v>2</v>
      </c>
      <c r="E343" s="86" t="n">
        <v>34</v>
      </c>
      <c r="F343" s="86" t="n">
        <v>0</v>
      </c>
      <c r="G343" s="86" t="str">
        <f aca="false">IF(AND(VALUE(J343)=2,F343&gt;0,H343&gt;0,GC343&gt;40),2,IF(AND(VALUE(J343)=2,F343&gt;0,H343&gt;0,GC343&lt;=40),1,IF(AND(VALUE(J343)&gt;2,F343&gt;0,H343&gt;0,GC343&lt;=55),1,IF(AND(VALUE(J343)&gt;2,F343&gt;0,H343&gt;0,E343&gt;55),2,""))))</f>
        <v/>
      </c>
      <c r="H343" s="87" t="n">
        <v>96</v>
      </c>
      <c r="I343" s="87" t="str">
        <f aca="false">IF(OR(LEN(B343)=7,LEN(B343)=8),"",IF(AND(VALUE(D343)&gt;0,F343&gt;0),D343*2,""))</f>
        <v/>
      </c>
      <c r="J343" s="87" t="str">
        <f aca="false">IF(LEN(B343)=8,MID(B343,2,2),IF(LEN(B343)=7,LEFT(B343,2),IF(RIGHT(B343,1)="c",MID(B343,4,2),MID(B343,5,2))))</f>
        <v>07</v>
      </c>
      <c r="K343" s="88" t="s">
        <v>1308</v>
      </c>
      <c r="N343" s="79" t="str">
        <f aca="false">VLOOKUP(B343,[1]Sheet1!$F$2:$H$900,3,0)</f>
        <v>D</v>
      </c>
      <c r="O343" s="1" t="str">
        <f aca="false">IF(ISNA(VLOOKUP(C343,'[1]Bảng tổng hợp'!$K$4:$T$202,10,0)),"",VLOOKUP(C343,'[1]Bảng tổng hợp'!$K$4:$T$202,10,0))</f>
        <v/>
      </c>
    </row>
    <row r="344" customFormat="false" ht="20.1" hidden="false" customHeight="true" outlineLevel="0" collapsed="false">
      <c r="A344" s="84" t="n">
        <v>26</v>
      </c>
      <c r="B344" s="85" t="s">
        <v>581</v>
      </c>
      <c r="C344" s="85" t="s">
        <v>1344</v>
      </c>
      <c r="D344" s="86" t="n">
        <v>2</v>
      </c>
      <c r="E344" s="86" t="n">
        <v>43</v>
      </c>
      <c r="F344" s="86" t="n">
        <v>0</v>
      </c>
      <c r="G344" s="86" t="str">
        <f aca="false">IF(AND(VALUE(J344)=2,F344&gt;0,H344&gt;0,GC344&gt;40),2,IF(AND(VALUE(J344)=2,F344&gt;0,H344&gt;0,GC344&lt;=40),1,IF(AND(VALUE(J344)&gt;2,F344&gt;0,H344&gt;0,GC344&lt;=55),1,IF(AND(VALUE(J344)&gt;2,F344&gt;0,H344&gt;0,E344&gt;55),2,""))))</f>
        <v/>
      </c>
      <c r="H344" s="87" t="n">
        <v>96</v>
      </c>
      <c r="I344" s="87" t="str">
        <f aca="false">IF(OR(LEN(B344)=7,LEN(B344)=8),"",IF(AND(VALUE(D344)&gt;0,F344&gt;0),D344*2,""))</f>
        <v/>
      </c>
      <c r="J344" s="87" t="str">
        <f aca="false">IF(LEN(B344)=8,MID(B344,2,2),IF(LEN(B344)=7,LEFT(B344,2),IF(RIGHT(B344,1)="c",MID(B344,4,2),MID(B344,5,2))))</f>
        <v>07</v>
      </c>
      <c r="K344" s="88" t="s">
        <v>1308</v>
      </c>
      <c r="N344" s="79" t="str">
        <f aca="false">VLOOKUP(B344,[1]Sheet1!$F$2:$H$900,3,0)</f>
        <v>D</v>
      </c>
      <c r="O344" s="1" t="str">
        <f aca="false">IF(ISNA(VLOOKUP(C344,'[1]Bảng tổng hợp'!$K$4:$T$202,10,0)),"",VLOOKUP(C344,'[1]Bảng tổng hợp'!$K$4:$T$202,10,0))</f>
        <v/>
      </c>
    </row>
    <row r="345" customFormat="false" ht="20.1" hidden="false" customHeight="true" outlineLevel="0" collapsed="false">
      <c r="A345" s="84" t="n">
        <v>27</v>
      </c>
      <c r="B345" s="85" t="s">
        <v>977</v>
      </c>
      <c r="C345" s="85" t="s">
        <v>1345</v>
      </c>
      <c r="D345" s="86" t="n">
        <v>2</v>
      </c>
      <c r="E345" s="86" t="n">
        <v>34</v>
      </c>
      <c r="F345" s="86" t="n">
        <v>30</v>
      </c>
      <c r="G345" s="86" t="str">
        <f aca="false">IF(AND(VALUE(J345)=2,F345&gt;0,H345&gt;0,GC345&gt;40),2,IF(AND(VALUE(J345)=2,F345&gt;0,H345&gt;0,GC345&lt;=40),1,IF(AND(VALUE(J345)&gt;2,F345&gt;0,H345&gt;0,GC345&lt;=55),1,IF(AND(VALUE(J345)&gt;2,F345&gt;0,H345&gt;0,E345&gt;55),2,""))))</f>
        <v/>
      </c>
      <c r="H345" s="87" t="n">
        <v>0</v>
      </c>
      <c r="I345" s="87" t="n">
        <f aca="false">IF(OR(LEN(B345)=7,LEN(B345)=8),"",IF(AND(VALUE(D345)&gt;0,F345&gt;0),D345*2,""))</f>
        <v>4</v>
      </c>
      <c r="J345" s="87" t="str">
        <f aca="false">IF(LEN(B345)=8,MID(B345,2,2),IF(LEN(B345)=7,LEFT(B345,2),IF(RIGHT(B345,1)="c",MID(B345,4,2),MID(B345,5,2))))</f>
        <v>07</v>
      </c>
      <c r="K345" s="88" t="s">
        <v>1308</v>
      </c>
      <c r="N345" s="79" t="str">
        <f aca="false">VLOOKUP(B345,[1]Sheet1!$F$2:$H$900,3,0)</f>
        <v>VD</v>
      </c>
      <c r="O345" s="1" t="str">
        <f aca="false">IF(ISNA(VLOOKUP(C345,'[1]Bảng tổng hợp'!$K$4:$T$202,10,0)),"",VLOOKUP(C345,'[1]Bảng tổng hợp'!$K$4:$T$202,10,0))</f>
        <v/>
      </c>
    </row>
    <row r="346" customFormat="false" ht="20.1" hidden="false" customHeight="true" outlineLevel="0" collapsed="false">
      <c r="A346" s="84" t="n">
        <v>28</v>
      </c>
      <c r="B346" s="85" t="s">
        <v>390</v>
      </c>
      <c r="C346" s="85" t="s">
        <v>1346</v>
      </c>
      <c r="D346" s="86" t="n">
        <v>3</v>
      </c>
      <c r="E346" s="86" t="n">
        <v>27</v>
      </c>
      <c r="F346" s="86" t="n">
        <v>45</v>
      </c>
      <c r="G346" s="86" t="str">
        <f aca="false">IF(AND(VALUE(J346)=2,F346&gt;0,H346&gt;0,GC346&gt;40),2,IF(AND(VALUE(J346)=2,F346&gt;0,H346&gt;0,GC346&lt;=40),1,IF(AND(VALUE(J346)&gt;2,F346&gt;0,H346&gt;0,GC346&lt;=55),1,IF(AND(VALUE(J346)&gt;2,F346&gt;0,H346&gt;0,E346&gt;55),2,""))))</f>
        <v/>
      </c>
      <c r="H346" s="87" t="n">
        <v>0</v>
      </c>
      <c r="I346" s="87" t="n">
        <f aca="false">IF(OR(LEN(B346)=7,LEN(B346)=8),"",IF(AND(VALUE(D346)&gt;0,F346&gt;0),D346*2,""))</f>
        <v>6</v>
      </c>
      <c r="J346" s="87" t="str">
        <f aca="false">IF(LEN(B346)=8,MID(B346,2,2),IF(LEN(B346)=7,LEFT(B346,2),IF(RIGHT(B346,1)="c",MID(B346,4,2),MID(B346,5,2))))</f>
        <v>07</v>
      </c>
      <c r="K346" s="88" t="s">
        <v>1308</v>
      </c>
      <c r="N346" s="79" t="str">
        <f aca="false">VLOOKUP(B346,[1]Sheet1!$F$2:$H$900,3,0)</f>
        <v>VD</v>
      </c>
      <c r="O346" s="1" t="str">
        <f aca="false">IF(ISNA(VLOOKUP(C346,'[1]Bảng tổng hợp'!$K$4:$T$202,10,0)),"",VLOOKUP(C346,'[1]Bảng tổng hợp'!$K$4:$T$202,10,0))</f>
        <v/>
      </c>
    </row>
    <row r="347" customFormat="false" ht="20.1" hidden="false" customHeight="true" outlineLevel="0" collapsed="false">
      <c r="A347" s="84" t="n">
        <v>29</v>
      </c>
      <c r="B347" s="85" t="s">
        <v>689</v>
      </c>
      <c r="C347" s="85" t="s">
        <v>1347</v>
      </c>
      <c r="D347" s="86" t="n">
        <v>3</v>
      </c>
      <c r="E347" s="86" t="n">
        <v>43</v>
      </c>
      <c r="F347" s="86" t="n">
        <v>45</v>
      </c>
      <c r="G347" s="86" t="str">
        <f aca="false">IF(AND(VALUE(J347)=2,F347&gt;0,H347&gt;0,GC347&gt;40),2,IF(AND(VALUE(J347)=2,F347&gt;0,H347&gt;0,GC347&lt;=40),1,IF(AND(VALUE(J347)&gt;2,F347&gt;0,H347&gt;0,GC347&lt;=55),1,IF(AND(VALUE(J347)&gt;2,F347&gt;0,H347&gt;0,E347&gt;55),2,""))))</f>
        <v/>
      </c>
      <c r="H347" s="87" t="n">
        <v>0</v>
      </c>
      <c r="I347" s="87" t="n">
        <f aca="false">IF(OR(LEN(B347)=7,LEN(B347)=8),"",IF(AND(VALUE(D347)&gt;0,F347&gt;0),D347*2,""))</f>
        <v>6</v>
      </c>
      <c r="J347" s="87" t="str">
        <f aca="false">IF(LEN(B347)=8,MID(B347,2,2),IF(LEN(B347)=7,LEFT(B347,2),IF(RIGHT(B347,1)="c",MID(B347,4,2),MID(B347,5,2))))</f>
        <v>07</v>
      </c>
      <c r="K347" s="88" t="s">
        <v>1308</v>
      </c>
      <c r="N347" s="79" t="str">
        <f aca="false">VLOOKUP(B347,[1]Sheet1!$F$2:$H$900,3,0)</f>
        <v>VD</v>
      </c>
      <c r="O347" s="1" t="str">
        <f aca="false">IF(ISNA(VLOOKUP(C347,'[1]Bảng tổng hợp'!$K$4:$T$202,10,0)),"",VLOOKUP(C347,'[1]Bảng tổng hợp'!$K$4:$T$202,10,0))</f>
        <v/>
      </c>
    </row>
    <row r="348" customFormat="false" ht="20.1" hidden="false" customHeight="true" outlineLevel="0" collapsed="false">
      <c r="A348" s="84" t="n">
        <v>30</v>
      </c>
      <c r="B348" s="85" t="s">
        <v>1348</v>
      </c>
      <c r="C348" s="85" t="s">
        <v>1349</v>
      </c>
      <c r="D348" s="86" t="n">
        <v>3</v>
      </c>
      <c r="E348" s="86" t="n">
        <v>43</v>
      </c>
      <c r="F348" s="86" t="n">
        <v>45</v>
      </c>
      <c r="G348" s="86" t="str">
        <f aca="false">IF(AND(VALUE(J348)=2,F348&gt;0,H348&gt;0,GC348&gt;40),2,IF(AND(VALUE(J348)=2,F348&gt;0,H348&gt;0,GC348&lt;=40),1,IF(AND(VALUE(J348)&gt;2,F348&gt;0,H348&gt;0,GC348&lt;=55),1,IF(AND(VALUE(J348)&gt;2,F348&gt;0,H348&gt;0,E348&gt;55),2,""))))</f>
        <v/>
      </c>
      <c r="H348" s="87" t="n">
        <v>0</v>
      </c>
      <c r="I348" s="87" t="n">
        <f aca="false">IF(OR(LEN(B348)=7,LEN(B348)=8),"",IF(AND(VALUE(D348)&gt;0,F348&gt;0),D348*2,""))</f>
        <v>6</v>
      </c>
      <c r="J348" s="87" t="str">
        <f aca="false">IF(LEN(B348)=8,MID(B348,2,2),IF(LEN(B348)=7,LEFT(B348,2),IF(RIGHT(B348,1)="c",MID(B348,4,2),MID(B348,5,2))))</f>
        <v>07</v>
      </c>
      <c r="K348" s="88" t="s">
        <v>1308</v>
      </c>
      <c r="N348" s="79" t="str">
        <f aca="false">VLOOKUP(B348,[1]Sheet1!$F$2:$H$900,3,0)</f>
        <v>VD</v>
      </c>
      <c r="O348" s="1" t="str">
        <f aca="false">IF(ISNA(VLOOKUP(C348,'[1]Bảng tổng hợp'!$K$4:$T$202,10,0)),"",VLOOKUP(C348,'[1]Bảng tổng hợp'!$K$4:$T$202,10,0))</f>
        <v/>
      </c>
    </row>
    <row r="349" customFormat="false" ht="20.1" hidden="false" customHeight="true" outlineLevel="0" collapsed="false">
      <c r="A349" s="84" t="n">
        <v>31</v>
      </c>
      <c r="B349" s="85" t="s">
        <v>1117</v>
      </c>
      <c r="C349" s="85" t="s">
        <v>1350</v>
      </c>
      <c r="D349" s="86" t="n">
        <v>2</v>
      </c>
      <c r="E349" s="86" t="n">
        <v>27</v>
      </c>
      <c r="F349" s="86" t="n">
        <v>30</v>
      </c>
      <c r="G349" s="86" t="str">
        <f aca="false">IF(AND(VALUE(J349)=2,F349&gt;0,H349&gt;0,GC349&gt;40),2,IF(AND(VALUE(J349)=2,F349&gt;0,H349&gt;0,GC349&lt;=40),1,IF(AND(VALUE(J349)&gt;2,F349&gt;0,H349&gt;0,GC349&lt;=55),1,IF(AND(VALUE(J349)&gt;2,F349&gt;0,H349&gt;0,E349&gt;55),2,""))))</f>
        <v/>
      </c>
      <c r="H349" s="87" t="n">
        <v>0</v>
      </c>
      <c r="I349" s="87" t="n">
        <f aca="false">IF(OR(LEN(B349)=7,LEN(B349)=8),"",IF(AND(VALUE(D349)&gt;0,F349&gt;0),D349*2,""))</f>
        <v>4</v>
      </c>
      <c r="J349" s="87" t="str">
        <f aca="false">IF(LEN(B349)=8,MID(B349,2,2),IF(LEN(B349)=7,LEFT(B349,2),IF(RIGHT(B349,1)="c",MID(B349,4,2),MID(B349,5,2))))</f>
        <v>07</v>
      </c>
      <c r="K349" s="88" t="s">
        <v>1308</v>
      </c>
      <c r="N349" s="79" t="str">
        <f aca="false">VLOOKUP(B349,[1]Sheet1!$F$2:$H$900,3,0)</f>
        <v>VD</v>
      </c>
      <c r="O349" s="1" t="str">
        <f aca="false">IF(ISNA(VLOOKUP(C349,'[1]Bảng tổng hợp'!$K$4:$T$202,10,0)),"",VLOOKUP(C349,'[1]Bảng tổng hợp'!$K$4:$T$202,10,0))</f>
        <v/>
      </c>
    </row>
    <row r="350" customFormat="false" ht="27.95" hidden="false" customHeight="true" outlineLevel="0" collapsed="false">
      <c r="A350" s="84" t="n">
        <v>32</v>
      </c>
      <c r="B350" s="85" t="s">
        <v>395</v>
      </c>
      <c r="C350" s="85" t="s">
        <v>1351</v>
      </c>
      <c r="D350" s="86" t="n">
        <v>3</v>
      </c>
      <c r="E350" s="86" t="n">
        <v>43</v>
      </c>
      <c r="F350" s="86" t="n">
        <v>45</v>
      </c>
      <c r="G350" s="86" t="str">
        <f aca="false">IF(AND(VALUE(J350)=2,F350&gt;0,H350&gt;0,GC350&gt;40),2,IF(AND(VALUE(J350)=2,F350&gt;0,H350&gt;0,GC350&lt;=40),1,IF(AND(VALUE(J350)&gt;2,F350&gt;0,H350&gt;0,GC350&lt;=55),1,IF(AND(VALUE(J350)&gt;2,F350&gt;0,H350&gt;0,E350&gt;55),2,""))))</f>
        <v/>
      </c>
      <c r="H350" s="87" t="n">
        <v>0</v>
      </c>
      <c r="I350" s="87" t="n">
        <f aca="false">IF(OR(LEN(B350)=7,LEN(B350)=8),"",IF(AND(VALUE(D350)&gt;0,F350&gt;0),D350*2,""))</f>
        <v>6</v>
      </c>
      <c r="J350" s="87" t="str">
        <f aca="false">IF(LEN(B350)=8,MID(B350,2,2),IF(LEN(B350)=7,LEFT(B350,2),IF(RIGHT(B350,1)="c",MID(B350,4,2),MID(B350,5,2))))</f>
        <v>07</v>
      </c>
      <c r="K350" s="88" t="s">
        <v>1308</v>
      </c>
      <c r="N350" s="79" t="str">
        <f aca="false">VLOOKUP(B350,[1]Sheet1!$F$2:$H$900,3,0)</f>
        <v>VD</v>
      </c>
      <c r="O350" s="1" t="str">
        <f aca="false">IF(ISNA(VLOOKUP(C350,'[1]Bảng tổng hợp'!$K$4:$T$202,10,0)),"",VLOOKUP(C350,'[1]Bảng tổng hợp'!$K$4:$T$202,10,0))</f>
        <v/>
      </c>
    </row>
    <row r="351" customFormat="false" ht="20.1" hidden="false" customHeight="true" outlineLevel="0" collapsed="false">
      <c r="A351" s="84" t="n">
        <v>33</v>
      </c>
      <c r="B351" s="85" t="s">
        <v>1127</v>
      </c>
      <c r="C351" s="85" t="s">
        <v>1352</v>
      </c>
      <c r="D351" s="86" t="n">
        <v>3</v>
      </c>
      <c r="E351" s="86" t="n">
        <v>27</v>
      </c>
      <c r="F351" s="86" t="n">
        <v>45</v>
      </c>
      <c r="G351" s="86" t="str">
        <f aca="false">IF(AND(VALUE(J351)=2,F351&gt;0,H351&gt;0,GC351&gt;40),2,IF(AND(VALUE(J351)=2,F351&gt;0,H351&gt;0,GC351&lt;=40),1,IF(AND(VALUE(J351)&gt;2,F351&gt;0,H351&gt;0,GC351&lt;=55),1,IF(AND(VALUE(J351)&gt;2,F351&gt;0,H351&gt;0,E351&gt;55),2,""))))</f>
        <v/>
      </c>
      <c r="H351" s="87" t="n">
        <v>0</v>
      </c>
      <c r="I351" s="87" t="n">
        <f aca="false">IF(OR(LEN(B351)=7,LEN(B351)=8),"",IF(AND(VALUE(D351)&gt;0,F351&gt;0),D351*2,""))</f>
        <v>6</v>
      </c>
      <c r="J351" s="87" t="str">
        <f aca="false">IF(LEN(B351)=8,MID(B351,2,2),IF(LEN(B351)=7,LEFT(B351,2),IF(RIGHT(B351,1)="c",MID(B351,4,2),MID(B351,5,2))))</f>
        <v>07</v>
      </c>
      <c r="K351" s="88" t="s">
        <v>1308</v>
      </c>
      <c r="N351" s="79" t="str">
        <f aca="false">VLOOKUP(B351,[1]Sheet1!$F$2:$H$900,3,0)</f>
        <v>VD</v>
      </c>
      <c r="O351" s="1" t="str">
        <f aca="false">IF(ISNA(VLOOKUP(C351,'[1]Bảng tổng hợp'!$K$4:$T$202,10,0)),"",VLOOKUP(C351,'[1]Bảng tổng hợp'!$K$4:$T$202,10,0))</f>
        <v/>
      </c>
    </row>
    <row r="352" customFormat="false" ht="20.1" hidden="false" customHeight="true" outlineLevel="0" collapsed="false">
      <c r="A352" s="84" t="n">
        <v>34</v>
      </c>
      <c r="B352" s="85" t="s">
        <v>1353</v>
      </c>
      <c r="C352" s="85" t="s">
        <v>1354</v>
      </c>
      <c r="D352" s="86" t="n">
        <v>3</v>
      </c>
      <c r="E352" s="86" t="n">
        <v>17</v>
      </c>
      <c r="F352" s="86" t="n">
        <v>0</v>
      </c>
      <c r="G352" s="86" t="str">
        <f aca="false">IF(AND(VALUE(J352)=2,F352&gt;0,H352&gt;0,GC352&gt;40),2,IF(AND(VALUE(J352)=2,F352&gt;0,H352&gt;0,GC352&lt;=40),1,IF(AND(VALUE(J352)&gt;2,F352&gt;0,H352&gt;0,GC352&lt;=55),1,IF(AND(VALUE(J352)&gt;2,F352&gt;0,H352&gt;0,E352&gt;55),2,""))))</f>
        <v/>
      </c>
      <c r="H352" s="87" t="n">
        <v>102</v>
      </c>
      <c r="I352" s="87" t="str">
        <f aca="false">IF(OR(LEN(B352)=7,LEN(B352)=8),"",IF(AND(VALUE(D352)&gt;0,F352&gt;0),D352*2,""))</f>
        <v/>
      </c>
      <c r="J352" s="87" t="str">
        <f aca="false">IF(LEN(B352)=8,MID(B352,2,2),IF(LEN(B352)=7,LEFT(B352,2),IF(RIGHT(B352,1)="c",MID(B352,4,2),MID(B352,5,2))))</f>
        <v>07</v>
      </c>
      <c r="K352" s="88" t="s">
        <v>1328</v>
      </c>
      <c r="N352" s="79" t="str">
        <f aca="false">VLOOKUP(B352,[1]Sheet1!$F$2:$H$900,3,0)</f>
        <v>KT</v>
      </c>
      <c r="O352" s="1" t="str">
        <f aca="false">IF(ISNA(VLOOKUP(C352,'[1]Bảng tổng hợp'!$K$4:$T$202,10,0)),"",VLOOKUP(C352,'[1]Bảng tổng hợp'!$K$4:$T$202,10,0))</f>
        <v>14</v>
      </c>
    </row>
    <row r="353" customFormat="false" ht="20.1" hidden="false" customHeight="true" outlineLevel="0" collapsed="false">
      <c r="A353" s="84" t="n">
        <v>35</v>
      </c>
      <c r="B353" s="85" t="s">
        <v>1353</v>
      </c>
      <c r="C353" s="85" t="s">
        <v>1355</v>
      </c>
      <c r="D353" s="86" t="n">
        <v>3</v>
      </c>
      <c r="E353" s="86" t="n">
        <v>17</v>
      </c>
      <c r="F353" s="86" t="n">
        <v>0</v>
      </c>
      <c r="G353" s="86" t="str">
        <f aca="false">IF(AND(VALUE(J353)=2,F353&gt;0,H353&gt;0,GC353&gt;40),2,IF(AND(VALUE(J353)=2,F353&gt;0,H353&gt;0,GC353&lt;=40),1,IF(AND(VALUE(J353)&gt;2,F353&gt;0,H353&gt;0,GC353&lt;=55),1,IF(AND(VALUE(J353)&gt;2,F353&gt;0,H353&gt;0,E353&gt;55),2,""))))</f>
        <v/>
      </c>
      <c r="H353" s="87" t="n">
        <v>102</v>
      </c>
      <c r="I353" s="87" t="str">
        <f aca="false">IF(OR(LEN(B353)=7,LEN(B353)=8),"",IF(AND(VALUE(D353)&gt;0,F353&gt;0),D353*2,""))</f>
        <v/>
      </c>
      <c r="J353" s="87" t="str">
        <f aca="false">IF(LEN(B353)=8,MID(B353,2,2),IF(LEN(B353)=7,LEFT(B353,2),IF(RIGHT(B353,1)="c",MID(B353,4,2),MID(B353,5,2))))</f>
        <v>07</v>
      </c>
      <c r="K353" s="88" t="s">
        <v>1328</v>
      </c>
      <c r="N353" s="79" t="str">
        <f aca="false">VLOOKUP(B353,[1]Sheet1!$F$2:$H$900,3,0)</f>
        <v>KT</v>
      </c>
      <c r="O353" s="1" t="str">
        <f aca="false">IF(ISNA(VLOOKUP(C353,'[1]Bảng tổng hợp'!$K$4:$T$202,10,0)),"",VLOOKUP(C353,'[1]Bảng tổng hợp'!$K$4:$T$202,10,0))</f>
        <v>15,14</v>
      </c>
    </row>
    <row r="354" customFormat="false" ht="20.1" hidden="false" customHeight="true" outlineLevel="0" collapsed="false">
      <c r="A354" s="84" t="n">
        <v>36</v>
      </c>
      <c r="B354" s="85" t="s">
        <v>1353</v>
      </c>
      <c r="C354" s="85" t="s">
        <v>1356</v>
      </c>
      <c r="D354" s="86" t="n">
        <v>3</v>
      </c>
      <c r="E354" s="86" t="n">
        <v>22</v>
      </c>
      <c r="F354" s="86" t="n">
        <v>0</v>
      </c>
      <c r="G354" s="86" t="str">
        <f aca="false">IF(AND(VALUE(J354)=2,F354&gt;0,H354&gt;0,GC354&gt;40),2,IF(AND(VALUE(J354)=2,F354&gt;0,H354&gt;0,GC354&lt;=40),1,IF(AND(VALUE(J354)&gt;2,F354&gt;0,H354&gt;0,GC354&lt;=55),1,IF(AND(VALUE(J354)&gt;2,F354&gt;0,H354&gt;0,E354&gt;55),2,""))))</f>
        <v/>
      </c>
      <c r="H354" s="87" t="n">
        <v>102</v>
      </c>
      <c r="I354" s="87" t="str">
        <f aca="false">IF(OR(LEN(B354)=7,LEN(B354)=8),"",IF(AND(VALUE(D354)&gt;0,F354&gt;0),D354*2,""))</f>
        <v/>
      </c>
      <c r="J354" s="87" t="str">
        <f aca="false">IF(LEN(B354)=8,MID(B354,2,2),IF(LEN(B354)=7,LEFT(B354,2),IF(RIGHT(B354,1)="c",MID(B354,4,2),MID(B354,5,2))))</f>
        <v>07</v>
      </c>
      <c r="K354" s="88" t="s">
        <v>1328</v>
      </c>
      <c r="N354" s="79" t="str">
        <f aca="false">VLOOKUP(B354,[1]Sheet1!$F$2:$H$900,3,0)</f>
        <v>KT</v>
      </c>
      <c r="O354" s="1" t="str">
        <f aca="false">IF(ISNA(VLOOKUP(C354,'[1]Bảng tổng hợp'!$K$4:$T$202,10,0)),"",VLOOKUP(C354,'[1]Bảng tổng hợp'!$K$4:$T$202,10,0))</f>
        <v>16,15,14</v>
      </c>
    </row>
    <row r="355" customFormat="false" ht="20.1" hidden="false" customHeight="true" outlineLevel="0" collapsed="false">
      <c r="A355" s="84" t="n">
        <v>37</v>
      </c>
      <c r="B355" s="85" t="s">
        <v>1353</v>
      </c>
      <c r="C355" s="85" t="s">
        <v>1357</v>
      </c>
      <c r="D355" s="86" t="n">
        <v>3</v>
      </c>
      <c r="E355" s="86" t="n">
        <v>21</v>
      </c>
      <c r="F355" s="86" t="n">
        <v>0</v>
      </c>
      <c r="G355" s="86" t="str">
        <f aca="false">IF(AND(VALUE(J355)=2,F355&gt;0,H355&gt;0,GC355&gt;40),2,IF(AND(VALUE(J355)=2,F355&gt;0,H355&gt;0,GC355&lt;=40),1,IF(AND(VALUE(J355)&gt;2,F355&gt;0,H355&gt;0,GC355&lt;=55),1,IF(AND(VALUE(J355)&gt;2,F355&gt;0,H355&gt;0,E355&gt;55),2,""))))</f>
        <v/>
      </c>
      <c r="H355" s="87" t="n">
        <v>102</v>
      </c>
      <c r="I355" s="87" t="str">
        <f aca="false">IF(OR(LEN(B355)=7,LEN(B355)=8),"",IF(AND(VALUE(D355)&gt;0,F355&gt;0),D355*2,""))</f>
        <v/>
      </c>
      <c r="J355" s="87" t="str">
        <f aca="false">IF(LEN(B355)=8,MID(B355,2,2),IF(LEN(B355)=7,LEFT(B355,2),IF(RIGHT(B355,1)="c",MID(B355,4,2),MID(B355,5,2))))</f>
        <v>07</v>
      </c>
      <c r="K355" s="88" t="s">
        <v>1328</v>
      </c>
      <c r="N355" s="79" t="str">
        <f aca="false">VLOOKUP(B355,[1]Sheet1!$F$2:$H$900,3,0)</f>
        <v>KT</v>
      </c>
      <c r="O355" s="1" t="str">
        <f aca="false">IF(ISNA(VLOOKUP(C355,'[1]Bảng tổng hợp'!$K$4:$T$202,10,0)),"",VLOOKUP(C355,'[1]Bảng tổng hợp'!$K$4:$T$202,10,0))</f>
        <v>17,16,15,14</v>
      </c>
    </row>
    <row r="356" customFormat="false" ht="20.1" hidden="false" customHeight="true" outlineLevel="0" collapsed="false">
      <c r="A356" s="84" t="n">
        <v>38</v>
      </c>
      <c r="B356" s="85" t="s">
        <v>983</v>
      </c>
      <c r="C356" s="85" t="s">
        <v>1358</v>
      </c>
      <c r="D356" s="86" t="n">
        <v>2</v>
      </c>
      <c r="E356" s="86" t="n">
        <v>17</v>
      </c>
      <c r="F356" s="86" t="n">
        <v>0</v>
      </c>
      <c r="G356" s="86" t="str">
        <f aca="false">IF(AND(VALUE(J356)=2,F356&gt;0,H356&gt;0,GC356&gt;40),2,IF(AND(VALUE(J356)=2,F356&gt;0,H356&gt;0,GC356&lt;=40),1,IF(AND(VALUE(J356)&gt;2,F356&gt;0,H356&gt;0,GC356&lt;=55),1,IF(AND(VALUE(J356)&gt;2,F356&gt;0,H356&gt;0,E356&gt;55),2,""))))</f>
        <v/>
      </c>
      <c r="H356" s="87" t="n">
        <v>68</v>
      </c>
      <c r="I356" s="87" t="str">
        <f aca="false">IF(OR(LEN(B356)=7,LEN(B356)=8),"",IF(AND(VALUE(D356)&gt;0,F356&gt;0),D356*2,""))</f>
        <v/>
      </c>
      <c r="J356" s="87" t="str">
        <f aca="false">IF(LEN(B356)=8,MID(B356,2,2),IF(LEN(B356)=7,LEFT(B356,2),IF(RIGHT(B356,1)="c",MID(B356,4,2),MID(B356,5,2))))</f>
        <v>07</v>
      </c>
      <c r="K356" s="88" t="s">
        <v>1328</v>
      </c>
      <c r="N356" s="79" t="str">
        <f aca="false">VLOOKUP(B356,[1]Sheet1!$F$2:$H$900,3,0)</f>
        <v>KT</v>
      </c>
      <c r="O356" s="1" t="str">
        <f aca="false">IF(ISNA(VLOOKUP(C356,'[1]Bảng tổng hợp'!$K$4:$T$202,10,0)),"",VLOOKUP(C356,'[1]Bảng tổng hợp'!$K$4:$T$202,10,0))</f>
        <v>18,17,16</v>
      </c>
    </row>
    <row r="357" customFormat="false" ht="20.1" hidden="false" customHeight="true" outlineLevel="0" collapsed="false">
      <c r="A357" s="84" t="n">
        <v>39</v>
      </c>
      <c r="B357" s="85" t="s">
        <v>983</v>
      </c>
      <c r="C357" s="85" t="s">
        <v>1359</v>
      </c>
      <c r="D357" s="86" t="n">
        <v>2</v>
      </c>
      <c r="E357" s="86" t="n">
        <v>17</v>
      </c>
      <c r="F357" s="86" t="n">
        <v>0</v>
      </c>
      <c r="G357" s="86" t="str">
        <f aca="false">IF(AND(VALUE(J357)=2,F357&gt;0,H357&gt;0,GC357&gt;40),2,IF(AND(VALUE(J357)=2,F357&gt;0,H357&gt;0,GC357&lt;=40),1,IF(AND(VALUE(J357)&gt;2,F357&gt;0,H357&gt;0,GC357&lt;=55),1,IF(AND(VALUE(J357)&gt;2,F357&gt;0,H357&gt;0,E357&gt;55),2,""))))</f>
        <v/>
      </c>
      <c r="H357" s="87" t="n">
        <v>68</v>
      </c>
      <c r="I357" s="87" t="str">
        <f aca="false">IF(OR(LEN(B357)=7,LEN(B357)=8),"",IF(AND(VALUE(D357)&gt;0,F357&gt;0),D357*2,""))</f>
        <v/>
      </c>
      <c r="J357" s="87" t="str">
        <f aca="false">IF(LEN(B357)=8,MID(B357,2,2),IF(LEN(B357)=7,LEFT(B357,2),IF(RIGHT(B357,1)="c",MID(B357,4,2),MID(B357,5,2))))</f>
        <v>07</v>
      </c>
      <c r="K357" s="88" t="s">
        <v>1328</v>
      </c>
      <c r="N357" s="79" t="str">
        <f aca="false">VLOOKUP(B357,[1]Sheet1!$F$2:$H$900,3,0)</f>
        <v>KT</v>
      </c>
      <c r="O357" s="1" t="str">
        <f aca="false">IF(ISNA(VLOOKUP(C357,'[1]Bảng tổng hợp'!$K$4:$T$202,10,0)),"",VLOOKUP(C357,'[1]Bảng tổng hợp'!$K$4:$T$202,10,0))</f>
        <v>19,18,17,16</v>
      </c>
    </row>
    <row r="358" customFormat="false" ht="20.1" hidden="false" customHeight="true" outlineLevel="0" collapsed="false">
      <c r="A358" s="84" t="n">
        <v>40</v>
      </c>
      <c r="B358" s="85" t="s">
        <v>983</v>
      </c>
      <c r="C358" s="85" t="s">
        <v>1360</v>
      </c>
      <c r="D358" s="86" t="n">
        <v>2</v>
      </c>
      <c r="E358" s="86" t="n">
        <v>21</v>
      </c>
      <c r="F358" s="86" t="n">
        <v>0</v>
      </c>
      <c r="G358" s="86" t="str">
        <f aca="false">IF(AND(VALUE(J358)=2,F358&gt;0,H358&gt;0,GC358&gt;40),2,IF(AND(VALUE(J358)=2,F358&gt;0,H358&gt;0,GC358&lt;=40),1,IF(AND(VALUE(J358)&gt;2,F358&gt;0,H358&gt;0,GC358&lt;=55),1,IF(AND(VALUE(J358)&gt;2,F358&gt;0,H358&gt;0,E358&gt;55),2,""))))</f>
        <v/>
      </c>
      <c r="H358" s="87" t="n">
        <v>68</v>
      </c>
      <c r="I358" s="87" t="str">
        <f aca="false">IF(OR(LEN(B358)=7,LEN(B358)=8),"",IF(AND(VALUE(D358)&gt;0,F358&gt;0),D358*2,""))</f>
        <v/>
      </c>
      <c r="J358" s="87" t="str">
        <f aca="false">IF(LEN(B358)=8,MID(B358,2,2),IF(LEN(B358)=7,LEFT(B358,2),IF(RIGHT(B358,1)="c",MID(B358,4,2),MID(B358,5,2))))</f>
        <v>07</v>
      </c>
      <c r="K358" s="88" t="s">
        <v>1328</v>
      </c>
      <c r="N358" s="79" t="str">
        <f aca="false">VLOOKUP(B358,[1]Sheet1!$F$2:$H$900,3,0)</f>
        <v>KT</v>
      </c>
      <c r="O358" s="1" t="str">
        <f aca="false">IF(ISNA(VLOOKUP(C358,'[1]Bảng tổng hợp'!$K$4:$T$202,10,0)),"",VLOOKUP(C358,'[1]Bảng tổng hợp'!$K$4:$T$202,10,0))</f>
        <v>20,15,14</v>
      </c>
    </row>
    <row r="359" customFormat="false" ht="20.1" hidden="false" customHeight="true" outlineLevel="0" collapsed="false">
      <c r="A359" s="84" t="n">
        <v>41</v>
      </c>
      <c r="B359" s="85" t="s">
        <v>983</v>
      </c>
      <c r="C359" s="85" t="s">
        <v>1361</v>
      </c>
      <c r="D359" s="86" t="n">
        <v>2</v>
      </c>
      <c r="E359" s="86" t="n">
        <v>21</v>
      </c>
      <c r="F359" s="86" t="n">
        <v>0</v>
      </c>
      <c r="G359" s="86" t="str">
        <f aca="false">IF(AND(VALUE(J359)=2,F359&gt;0,H359&gt;0,GC359&gt;40),2,IF(AND(VALUE(J359)=2,F359&gt;0,H359&gt;0,GC359&lt;=40),1,IF(AND(VALUE(J359)&gt;2,F359&gt;0,H359&gt;0,GC359&lt;=55),1,IF(AND(VALUE(J359)&gt;2,F359&gt;0,H359&gt;0,E359&gt;55),2,""))))</f>
        <v/>
      </c>
      <c r="H359" s="87" t="n">
        <v>68</v>
      </c>
      <c r="I359" s="87" t="str">
        <f aca="false">IF(OR(LEN(B359)=7,LEN(B359)=8),"",IF(AND(VALUE(D359)&gt;0,F359&gt;0),D359*2,""))</f>
        <v/>
      </c>
      <c r="J359" s="87" t="str">
        <f aca="false">IF(LEN(B359)=8,MID(B359,2,2),IF(LEN(B359)=7,LEFT(B359,2),IF(RIGHT(B359,1)="c",MID(B359,4,2),MID(B359,5,2))))</f>
        <v>07</v>
      </c>
      <c r="K359" s="88" t="s">
        <v>1328</v>
      </c>
      <c r="N359" s="79" t="str">
        <f aca="false">VLOOKUP(B359,[1]Sheet1!$F$2:$H$900,3,0)</f>
        <v>KT</v>
      </c>
      <c r="O359" s="1" t="str">
        <f aca="false">IF(ISNA(VLOOKUP(C359,'[1]Bảng tổng hợp'!$K$4:$T$202,10,0)),"",VLOOKUP(C359,'[1]Bảng tổng hợp'!$K$4:$T$202,10,0))</f>
        <v>21,20,15,14</v>
      </c>
    </row>
    <row r="360" customFormat="false" ht="27.95" hidden="false" customHeight="true" outlineLevel="0" collapsed="false">
      <c r="A360" s="84" t="n">
        <v>42</v>
      </c>
      <c r="B360" s="85" t="s">
        <v>694</v>
      </c>
      <c r="C360" s="85" t="s">
        <v>1362</v>
      </c>
      <c r="D360" s="86" t="n">
        <v>2</v>
      </c>
      <c r="E360" s="86" t="n">
        <v>22</v>
      </c>
      <c r="F360" s="86" t="n">
        <v>0</v>
      </c>
      <c r="G360" s="86" t="str">
        <f aca="false">IF(AND(VALUE(J360)=2,F360&gt;0,H360&gt;0,GC360&gt;40),2,IF(AND(VALUE(J360)=2,F360&gt;0,H360&gt;0,GC360&lt;=40),1,IF(AND(VALUE(J360)&gt;2,F360&gt;0,H360&gt;0,GC360&lt;=55),1,IF(AND(VALUE(J360)&gt;2,F360&gt;0,H360&gt;0,E360&gt;55),2,""))))</f>
        <v/>
      </c>
      <c r="H360" s="87" t="n">
        <v>68</v>
      </c>
      <c r="I360" s="87" t="str">
        <f aca="false">IF(OR(LEN(B360)=7,LEN(B360)=8),"",IF(AND(VALUE(D360)&gt;0,F360&gt;0),D360*2,""))</f>
        <v/>
      </c>
      <c r="J360" s="87" t="str">
        <f aca="false">IF(LEN(B360)=8,MID(B360,2,2),IF(LEN(B360)=7,LEFT(B360,2),IF(RIGHT(B360,1)="c",MID(B360,4,2),MID(B360,5,2))))</f>
        <v>07</v>
      </c>
      <c r="K360" s="88" t="s">
        <v>1328</v>
      </c>
      <c r="N360" s="79" t="str">
        <f aca="false">VLOOKUP(B360,[1]Sheet1!$F$2:$H$900,3,0)</f>
        <v>KT</v>
      </c>
      <c r="O360" s="1" t="str">
        <f aca="false">IF(ISNA(VLOOKUP(C360,'[1]Bảng tổng hợp'!$K$4:$T$202,10,0)),"",VLOOKUP(C360,'[1]Bảng tổng hợp'!$K$4:$T$202,10,0))</f>
        <v>22</v>
      </c>
    </row>
    <row r="361" customFormat="false" ht="27.95" hidden="false" customHeight="true" outlineLevel="0" collapsed="false">
      <c r="A361" s="84" t="n">
        <v>43</v>
      </c>
      <c r="B361" s="85" t="s">
        <v>694</v>
      </c>
      <c r="C361" s="85" t="s">
        <v>1363</v>
      </c>
      <c r="D361" s="86" t="n">
        <v>2</v>
      </c>
      <c r="E361" s="86" t="n">
        <v>22</v>
      </c>
      <c r="F361" s="86" t="n">
        <v>0</v>
      </c>
      <c r="G361" s="86" t="str">
        <f aca="false">IF(AND(VALUE(J361)=2,F361&gt;0,H361&gt;0,GC361&gt;40),2,IF(AND(VALUE(J361)=2,F361&gt;0,H361&gt;0,GC361&lt;=40),1,IF(AND(VALUE(J361)&gt;2,F361&gt;0,H361&gt;0,GC361&lt;=55),1,IF(AND(VALUE(J361)&gt;2,F361&gt;0,H361&gt;0,E361&gt;55),2,""))))</f>
        <v/>
      </c>
      <c r="H361" s="87" t="n">
        <v>68</v>
      </c>
      <c r="I361" s="87" t="str">
        <f aca="false">IF(OR(LEN(B361)=7,LEN(B361)=8),"",IF(AND(VALUE(D361)&gt;0,F361&gt;0),D361*2,""))</f>
        <v/>
      </c>
      <c r="J361" s="87" t="str">
        <f aca="false">IF(LEN(B361)=8,MID(B361,2,2),IF(LEN(B361)=7,LEFT(B361,2),IF(RIGHT(B361,1)="c",MID(B361,4,2),MID(B361,5,2))))</f>
        <v>07</v>
      </c>
      <c r="K361" s="88" t="s">
        <v>1328</v>
      </c>
      <c r="N361" s="79" t="str">
        <f aca="false">VLOOKUP(B361,[1]Sheet1!$F$2:$H$900,3,0)</f>
        <v>KT</v>
      </c>
      <c r="O361" s="1" t="str">
        <f aca="false">IF(ISNA(VLOOKUP(C361,'[1]Bảng tổng hợp'!$K$4:$T$202,10,0)),"",VLOOKUP(C361,'[1]Bảng tổng hợp'!$K$4:$T$202,10,0))</f>
        <v>23,22</v>
      </c>
    </row>
    <row r="362" customFormat="false" ht="20.1" hidden="false" customHeight="true" outlineLevel="0" collapsed="false">
      <c r="A362" s="84" t="n">
        <v>44</v>
      </c>
      <c r="B362" s="85" t="s">
        <v>986</v>
      </c>
      <c r="C362" s="85" t="s">
        <v>1364</v>
      </c>
      <c r="D362" s="86" t="n">
        <v>2</v>
      </c>
      <c r="E362" s="86" t="n">
        <v>34</v>
      </c>
      <c r="F362" s="86" t="n">
        <v>0</v>
      </c>
      <c r="G362" s="86" t="str">
        <f aca="false">IF(AND(VALUE(J362)=2,F362&gt;0,H362&gt;0,GC362&gt;40),2,IF(AND(VALUE(J362)=2,F362&gt;0,H362&gt;0,GC362&lt;=40),1,IF(AND(VALUE(J362)&gt;2,F362&gt;0,H362&gt;0,GC362&lt;=55),1,IF(AND(VALUE(J362)&gt;2,F362&gt;0,H362&gt;0,E362&gt;55),2,""))))</f>
        <v/>
      </c>
      <c r="H362" s="87" t="n">
        <v>0</v>
      </c>
      <c r="I362" s="87" t="str">
        <f aca="false">IF(OR(LEN(B362)=7,LEN(B362)=8),"",IF(AND(VALUE(D362)&gt;0,F362&gt;0),D362*2,""))</f>
        <v/>
      </c>
      <c r="J362" s="87" t="str">
        <f aca="false">IF(LEN(B362)=8,MID(B362,2,2),IF(LEN(B362)=7,LEFT(B362,2),IF(RIGHT(B362,1)="c",MID(B362,4,2),MID(B362,5,2))))</f>
        <v>07</v>
      </c>
      <c r="K362" s="88" t="s">
        <v>1328</v>
      </c>
      <c r="N362" s="79" t="str">
        <f aca="false">VLOOKUP(B362,[1]Sheet1!$F$2:$H$900,3,0)</f>
        <v>TN</v>
      </c>
      <c r="O362" s="1" t="str">
        <f aca="false">IF(ISNA(VLOOKUP(C362,'[1]Bảng tổng hợp'!$K$4:$T$202,10,0)),"",VLOOKUP(C362,'[1]Bảng tổng hợp'!$K$4:$T$202,10,0))</f>
        <v/>
      </c>
    </row>
    <row r="363" customFormat="false" ht="27.95" hidden="false" customHeight="true" outlineLevel="0" collapsed="false">
      <c r="A363" s="84" t="n">
        <v>45</v>
      </c>
      <c r="B363" s="85" t="s">
        <v>990</v>
      </c>
      <c r="C363" s="85" t="s">
        <v>1365</v>
      </c>
      <c r="D363" s="86" t="n">
        <v>2</v>
      </c>
      <c r="E363" s="86" t="n">
        <v>13</v>
      </c>
      <c r="F363" s="86" t="n">
        <v>30</v>
      </c>
      <c r="G363" s="86" t="str">
        <f aca="false">IF(AND(VALUE(J363)=2,F363&gt;0,H363&gt;0,GC363&gt;40),2,IF(AND(VALUE(J363)=2,F363&gt;0,H363&gt;0,GC363&lt;=40),1,IF(AND(VALUE(J363)&gt;2,F363&gt;0,H363&gt;0,GC363&lt;=55),1,IF(AND(VALUE(J363)&gt;2,F363&gt;0,H363&gt;0,E363&gt;55),2,""))))</f>
        <v/>
      </c>
      <c r="H363" s="87"/>
      <c r="I363" s="87" t="n">
        <f aca="false">IF(OR(LEN(B363)=7,LEN(B363)=8),"",IF(AND(VALUE(D363)&gt;0,F363&gt;0),D363*2,""))</f>
        <v>4</v>
      </c>
      <c r="J363" s="87" t="str">
        <f aca="false">IF(LEN(B363)=8,MID(B363,2,2),IF(LEN(B363)=7,LEFT(B363,2),IF(RIGHT(B363,1)="c",MID(B363,4,2),MID(B363,5,2))))</f>
        <v>08</v>
      </c>
      <c r="K363" s="88" t="s">
        <v>1328</v>
      </c>
      <c r="N363" s="79" t="str">
        <f aca="false">VLOOKUP(B363,[1]Sheet1!$F$2:$H$900,3,0)</f>
        <v>VI</v>
      </c>
      <c r="O363" s="1" t="str">
        <f aca="false">IF(ISNA(VLOOKUP(C363,'[1]Bảng tổng hợp'!$K$4:$T$202,10,0)),"",VLOOKUP(C363,'[1]Bảng tổng hợp'!$K$4:$T$202,10,0))</f>
        <v/>
      </c>
    </row>
    <row r="364" customFormat="false" ht="27.95" hidden="false" customHeight="true" outlineLevel="0" collapsed="false">
      <c r="A364" s="84" t="n">
        <v>46</v>
      </c>
      <c r="B364" s="85" t="s">
        <v>993</v>
      </c>
      <c r="C364" s="85" t="s">
        <v>1366</v>
      </c>
      <c r="D364" s="86" t="n">
        <v>2</v>
      </c>
      <c r="E364" s="86" t="n">
        <v>13</v>
      </c>
      <c r="F364" s="86" t="n">
        <v>30</v>
      </c>
      <c r="G364" s="86" t="str">
        <f aca="false">IF(AND(VALUE(J364)=2,F364&gt;0,H364&gt;0,GC364&gt;40),2,IF(AND(VALUE(J364)=2,F364&gt;0,H364&gt;0,GC364&lt;=40),1,IF(AND(VALUE(J364)&gt;2,F364&gt;0,H364&gt;0,GC364&lt;=55),1,IF(AND(VALUE(J364)&gt;2,F364&gt;0,H364&gt;0,E364&gt;55),2,""))))</f>
        <v/>
      </c>
      <c r="H364" s="87"/>
      <c r="I364" s="87" t="n">
        <f aca="false">IF(OR(LEN(B364)=7,LEN(B364)=8),"",IF(AND(VALUE(D364)&gt;0,F364&gt;0),D364*2,""))</f>
        <v>4</v>
      </c>
      <c r="J364" s="87" t="str">
        <f aca="false">IF(LEN(B364)=8,MID(B364,2,2),IF(LEN(B364)=7,LEFT(B364,2),IF(RIGHT(B364,1)="c",MID(B364,4,2),MID(B364,5,2))))</f>
        <v>08</v>
      </c>
      <c r="K364" s="88" t="s">
        <v>1328</v>
      </c>
      <c r="N364" s="79" t="str">
        <f aca="false">VLOOKUP(B364,[1]Sheet1!$F$2:$H$900,3,0)</f>
        <v>VI</v>
      </c>
      <c r="O364" s="1" t="str">
        <f aca="false">IF(ISNA(VLOOKUP(C364,'[1]Bảng tổng hợp'!$K$4:$T$202,10,0)),"",VLOOKUP(C364,'[1]Bảng tổng hợp'!$K$4:$T$202,10,0))</f>
        <v/>
      </c>
    </row>
    <row r="365" customFormat="false" ht="27.95" hidden="false" customHeight="true" outlineLevel="0" collapsed="false">
      <c r="A365" s="84" t="n">
        <v>47</v>
      </c>
      <c r="B365" s="85" t="s">
        <v>995</v>
      </c>
      <c r="C365" s="85" t="s">
        <v>1367</v>
      </c>
      <c r="D365" s="86" t="n">
        <v>2</v>
      </c>
      <c r="E365" s="86" t="n">
        <v>9</v>
      </c>
      <c r="F365" s="86" t="n">
        <v>30</v>
      </c>
      <c r="G365" s="86" t="str">
        <f aca="false">IF(AND(VALUE(J365)=2,F365&gt;0,H365&gt;0,GC365&gt;40),2,IF(AND(VALUE(J365)=2,F365&gt;0,H365&gt;0,GC365&lt;=40),1,IF(AND(VALUE(J365)&gt;2,F365&gt;0,H365&gt;0,GC365&lt;=55),1,IF(AND(VALUE(J365)&gt;2,F365&gt;0,H365&gt;0,E365&gt;55),2,""))))</f>
        <v/>
      </c>
      <c r="H365" s="87"/>
      <c r="I365" s="87" t="n">
        <f aca="false">IF(OR(LEN(B365)=7,LEN(B365)=8),"",IF(AND(VALUE(D365)&gt;0,F365&gt;0),D365*2,""))</f>
        <v>4</v>
      </c>
      <c r="J365" s="87" t="str">
        <f aca="false">IF(LEN(B365)=8,MID(B365,2,2),IF(LEN(B365)=7,LEFT(B365,2),IF(RIGHT(B365,1)="c",MID(B365,4,2),MID(B365,5,2))))</f>
        <v>08</v>
      </c>
      <c r="K365" s="88" t="s">
        <v>1308</v>
      </c>
      <c r="N365" s="79" t="str">
        <f aca="false">VLOOKUP(B365,[1]Sheet1!$F$2:$H$900,3,0)</f>
        <v>VI</v>
      </c>
      <c r="O365" s="1" t="str">
        <f aca="false">IF(ISNA(VLOOKUP(C365,'[1]Bảng tổng hợp'!$K$4:$T$202,10,0)),"",VLOOKUP(C365,'[1]Bảng tổng hợp'!$K$4:$T$202,10,0))</f>
        <v/>
      </c>
    </row>
    <row r="366" customFormat="false" ht="20.1" hidden="false" customHeight="true" outlineLevel="0" collapsed="false">
      <c r="A366" s="84" t="n">
        <v>48</v>
      </c>
      <c r="B366" s="85" t="s">
        <v>597</v>
      </c>
      <c r="C366" s="85" t="s">
        <v>1368</v>
      </c>
      <c r="D366" s="86" t="n">
        <v>2</v>
      </c>
      <c r="E366" s="86" t="n">
        <v>31</v>
      </c>
      <c r="F366" s="86" t="n">
        <v>30</v>
      </c>
      <c r="G366" s="86" t="str">
        <f aca="false">IF(AND(VALUE(J366)=2,F366&gt;0,H366&gt;0,GC366&gt;40),2,IF(AND(VALUE(J366)=2,F366&gt;0,H366&gt;0,GC366&lt;=40),1,IF(AND(VALUE(J366)&gt;2,F366&gt;0,H366&gt;0,GC366&lt;=55),1,IF(AND(VALUE(J366)&gt;2,F366&gt;0,H366&gt;0,E366&gt;55),2,""))))</f>
        <v/>
      </c>
      <c r="H366" s="87"/>
      <c r="I366" s="87" t="n">
        <f aca="false">IF(OR(LEN(B366)=7,LEN(B366)=8),"",IF(AND(VALUE(D366)&gt;0,F366&gt;0),D366*2,""))</f>
        <v>4</v>
      </c>
      <c r="J366" s="87" t="str">
        <f aca="false">IF(LEN(B366)=8,MID(B366,2,2),IF(LEN(B366)=7,LEFT(B366,2),IF(RIGHT(B366,1)="c",MID(B366,4,2),MID(B366,5,2))))</f>
        <v>08</v>
      </c>
      <c r="K366" s="88" t="s">
        <v>1308</v>
      </c>
      <c r="N366" s="79" t="str">
        <f aca="false">VLOOKUP(B366,[1]Sheet1!$F$2:$H$900,3,0)</f>
        <v>VD</v>
      </c>
      <c r="O366" s="1" t="str">
        <f aca="false">IF(ISNA(VLOOKUP(C366,'[1]Bảng tổng hợp'!$K$4:$T$202,10,0)),"",VLOOKUP(C366,'[1]Bảng tổng hợp'!$K$4:$T$202,10,0))</f>
        <v/>
      </c>
    </row>
    <row r="367" customFormat="false" ht="20.1" hidden="false" customHeight="true" outlineLevel="0" collapsed="false">
      <c r="A367" s="84" t="n">
        <v>49</v>
      </c>
      <c r="B367" s="85" t="s">
        <v>1369</v>
      </c>
      <c r="C367" s="85" t="s">
        <v>1370</v>
      </c>
      <c r="D367" s="86" t="n">
        <v>1</v>
      </c>
      <c r="E367" s="86" t="n">
        <v>13</v>
      </c>
      <c r="F367" s="86"/>
      <c r="G367" s="86" t="str">
        <f aca="false">IF(AND(VALUE(J367)=2,F367&gt;0,H367&gt;0,GC367&gt;40),2,IF(AND(VALUE(J367)=2,F367&gt;0,H367&gt;0,GC367&lt;=40),1,IF(AND(VALUE(J367)&gt;2,F367&gt;0,H367&gt;0,GC367&lt;=55),1,IF(AND(VALUE(J367)&gt;2,F367&gt;0,H367&gt;0,E367&gt;55),2,""))))</f>
        <v/>
      </c>
      <c r="H367" s="87" t="n">
        <v>48</v>
      </c>
      <c r="I367" s="87" t="str">
        <f aca="false">IF(OR(LEN(B367)=7,LEN(B367)=8),"",IF(AND(VALUE(D367)&gt;0,F367&gt;0),D367*2,""))</f>
        <v/>
      </c>
      <c r="J367" s="87" t="str">
        <f aca="false">IF(LEN(B367)=8,MID(B367,2,2),IF(LEN(B367)=7,LEFT(B367,2),IF(RIGHT(B367,1)="c",MID(B367,4,2),MID(B367,5,2))))</f>
        <v>08</v>
      </c>
      <c r="K367" s="88" t="s">
        <v>1328</v>
      </c>
      <c r="N367" s="79" t="str">
        <f aca="false">VLOOKUP(B367,[1]Sheet1!$F$2:$H$900,3,0)</f>
        <v>D</v>
      </c>
      <c r="O367" s="1" t="str">
        <f aca="false">IF(ISNA(VLOOKUP(C367,'[1]Bảng tổng hợp'!$K$4:$T$202,10,0)),"",VLOOKUP(C367,'[1]Bảng tổng hợp'!$K$4:$T$202,10,0))</f>
        <v/>
      </c>
    </row>
    <row r="368" customFormat="false" ht="27.95" hidden="false" customHeight="true" outlineLevel="0" collapsed="false">
      <c r="A368" s="84" t="n">
        <v>50</v>
      </c>
      <c r="B368" s="85" t="s">
        <v>1371</v>
      </c>
      <c r="C368" s="85" t="s">
        <v>1372</v>
      </c>
      <c r="D368" s="86" t="n">
        <v>1</v>
      </c>
      <c r="E368" s="86" t="n">
        <v>13</v>
      </c>
      <c r="F368" s="86"/>
      <c r="G368" s="86" t="str">
        <f aca="false">IF(AND(VALUE(J368)=2,F368&gt;0,H368&gt;0,GC368&gt;40),2,IF(AND(VALUE(J368)=2,F368&gt;0,H368&gt;0,GC368&lt;=40),1,IF(AND(VALUE(J368)&gt;2,F368&gt;0,H368&gt;0,GC368&lt;=55),1,IF(AND(VALUE(J368)&gt;2,F368&gt;0,H368&gt;0,E368&gt;55),2,""))))</f>
        <v/>
      </c>
      <c r="H368" s="87" t="n">
        <v>48</v>
      </c>
      <c r="I368" s="87" t="str">
        <f aca="false">IF(OR(LEN(B368)=7,LEN(B368)=8),"",IF(AND(VALUE(D368)&gt;0,F368&gt;0),D368*2,""))</f>
        <v/>
      </c>
      <c r="J368" s="87" t="str">
        <f aca="false">IF(LEN(B368)=8,MID(B368,2,2),IF(LEN(B368)=7,LEFT(B368,2),IF(RIGHT(B368,1)="c",MID(B368,4,2),MID(B368,5,2))))</f>
        <v>08</v>
      </c>
      <c r="K368" s="88" t="s">
        <v>1328</v>
      </c>
      <c r="N368" s="79" t="str">
        <f aca="false">VLOOKUP(B368,[1]Sheet1!$F$2:$H$900,3,0)</f>
        <v>D</v>
      </c>
      <c r="O368" s="1" t="str">
        <f aca="false">IF(ISNA(VLOOKUP(C368,'[1]Bảng tổng hợp'!$K$4:$T$202,10,0)),"",VLOOKUP(C368,'[1]Bảng tổng hợp'!$K$4:$T$202,10,0))</f>
        <v/>
      </c>
    </row>
    <row r="369" customFormat="false" ht="20.1" hidden="false" customHeight="true" outlineLevel="0" collapsed="false">
      <c r="A369" s="84" t="n">
        <v>51</v>
      </c>
      <c r="B369" s="85" t="s">
        <v>602</v>
      </c>
      <c r="C369" s="85" t="s">
        <v>1373</v>
      </c>
      <c r="D369" s="86" t="n">
        <v>1</v>
      </c>
      <c r="E369" s="86" t="n">
        <v>13</v>
      </c>
      <c r="F369" s="86"/>
      <c r="G369" s="86" t="str">
        <f aca="false">IF(AND(VALUE(J369)=2,F369&gt;0,H369&gt;0,GC369&gt;40),2,IF(AND(VALUE(J369)=2,F369&gt;0,H369&gt;0,GC369&lt;=40),1,IF(AND(VALUE(J369)&gt;2,F369&gt;0,H369&gt;0,GC369&lt;=55),1,IF(AND(VALUE(J369)&gt;2,F369&gt;0,H369&gt;0,E369&gt;55),2,""))))</f>
        <v/>
      </c>
      <c r="H369" s="87" t="n">
        <v>48</v>
      </c>
      <c r="I369" s="87" t="str">
        <f aca="false">IF(OR(LEN(B369)=7,LEN(B369)=8),"",IF(AND(VALUE(D369)&gt;0,F369&gt;0),D369*2,""))</f>
        <v/>
      </c>
      <c r="J369" s="87" t="str">
        <f aca="false">IF(LEN(B369)=8,MID(B369,2,2),IF(LEN(B369)=7,LEFT(B369,2),IF(RIGHT(B369,1)="c",MID(B369,4,2),MID(B369,5,2))))</f>
        <v>08</v>
      </c>
      <c r="K369" s="88" t="s">
        <v>1328</v>
      </c>
      <c r="N369" s="79" t="str">
        <f aca="false">VLOOKUP(B369,[1]Sheet1!$F$2:$H$900,3,0)</f>
        <v>D</v>
      </c>
      <c r="O369" s="1" t="str">
        <f aca="false">IF(ISNA(VLOOKUP(C369,'[1]Bảng tổng hợp'!$K$4:$T$202,10,0)),"",VLOOKUP(C369,'[1]Bảng tổng hợp'!$K$4:$T$202,10,0))</f>
        <v/>
      </c>
    </row>
    <row r="370" customFormat="false" ht="27.95" hidden="false" customHeight="true" outlineLevel="0" collapsed="false">
      <c r="A370" s="84" t="n">
        <v>52</v>
      </c>
      <c r="B370" s="85" t="s">
        <v>604</v>
      </c>
      <c r="C370" s="85" t="s">
        <v>1374</v>
      </c>
      <c r="D370" s="86" t="n">
        <v>1</v>
      </c>
      <c r="E370" s="86" t="n">
        <v>9</v>
      </c>
      <c r="F370" s="86"/>
      <c r="G370" s="86" t="str">
        <f aca="false">IF(AND(VALUE(J370)=2,F370&gt;0,H370&gt;0,GC370&gt;40),2,IF(AND(VALUE(J370)=2,F370&gt;0,H370&gt;0,GC370&lt;=40),1,IF(AND(VALUE(J370)&gt;2,F370&gt;0,H370&gt;0,GC370&lt;=55),1,IF(AND(VALUE(J370)&gt;2,F370&gt;0,H370&gt;0,E370&gt;55),2,""))))</f>
        <v/>
      </c>
      <c r="H370" s="87" t="n">
        <v>48</v>
      </c>
      <c r="I370" s="87" t="str">
        <f aca="false">IF(OR(LEN(B370)=7,LEN(B370)=8),"",IF(AND(VALUE(D370)&gt;0,F370&gt;0),D370*2,""))</f>
        <v/>
      </c>
      <c r="J370" s="87" t="str">
        <f aca="false">IF(LEN(B370)=8,MID(B370,2,2),IF(LEN(B370)=7,LEFT(B370,2),IF(RIGHT(B370,1)="c",MID(B370,4,2),MID(B370,5,2))))</f>
        <v>08</v>
      </c>
      <c r="K370" s="88" t="s">
        <v>1328</v>
      </c>
      <c r="N370" s="79" t="str">
        <f aca="false">VLOOKUP(B370,[1]Sheet1!$F$2:$H$900,3,0)</f>
        <v>D</v>
      </c>
      <c r="O370" s="1" t="str">
        <f aca="false">IF(ISNA(VLOOKUP(C370,'[1]Bảng tổng hợp'!$K$4:$T$202,10,0)),"",VLOOKUP(C370,'[1]Bảng tổng hợp'!$K$4:$T$202,10,0))</f>
        <v/>
      </c>
    </row>
    <row r="371" customFormat="false" ht="27.95" hidden="false" customHeight="true" outlineLevel="0" collapsed="false">
      <c r="A371" s="84" t="n">
        <v>53</v>
      </c>
      <c r="B371" s="85" t="s">
        <v>1375</v>
      </c>
      <c r="C371" s="85" t="s">
        <v>1376</v>
      </c>
      <c r="D371" s="86" t="n">
        <v>2</v>
      </c>
      <c r="E371" s="86" t="n">
        <v>13</v>
      </c>
      <c r="F371" s="86" t="n">
        <v>30</v>
      </c>
      <c r="G371" s="86" t="str">
        <f aca="false">IF(AND(VALUE(J371)=2,F371&gt;0,H371&gt;0,GC371&gt;40),2,IF(AND(VALUE(J371)=2,F371&gt;0,H371&gt;0,GC371&lt;=40),1,IF(AND(VALUE(J371)&gt;2,F371&gt;0,H371&gt;0,GC371&lt;=55),1,IF(AND(VALUE(J371)&gt;2,F371&gt;0,H371&gt;0,E371&gt;55),2,""))))</f>
        <v/>
      </c>
      <c r="H371" s="87"/>
      <c r="I371" s="87" t="n">
        <f aca="false">IF(OR(LEN(B371)=7,LEN(B371)=8),"",IF(AND(VALUE(D371)&gt;0,F371&gt;0),D371*2,""))</f>
        <v>4</v>
      </c>
      <c r="J371" s="87" t="str">
        <f aca="false">IF(LEN(B371)=8,MID(B371,2,2),IF(LEN(B371)=7,LEFT(B371,2),IF(RIGHT(B371,1)="c",MID(B371,4,2),MID(B371,5,2))))</f>
        <v>08</v>
      </c>
      <c r="K371" s="88" t="s">
        <v>1308</v>
      </c>
      <c r="N371" s="79" t="str">
        <f aca="false">VLOOKUP(B371,[1]Sheet1!$F$2:$H$900,3,0)</f>
        <v>VI</v>
      </c>
      <c r="O371" s="1" t="str">
        <f aca="false">IF(ISNA(VLOOKUP(C371,'[1]Bảng tổng hợp'!$K$4:$T$202,10,0)),"",VLOOKUP(C371,'[1]Bảng tổng hợp'!$K$4:$T$202,10,0))</f>
        <v/>
      </c>
    </row>
    <row r="372" customFormat="false" ht="27.95" hidden="false" customHeight="true" outlineLevel="0" collapsed="false">
      <c r="A372" s="84" t="n">
        <v>54</v>
      </c>
      <c r="B372" s="85" t="s">
        <v>1011</v>
      </c>
      <c r="C372" s="85" t="s">
        <v>1377</v>
      </c>
      <c r="D372" s="86" t="n">
        <v>2</v>
      </c>
      <c r="E372" s="86" t="n">
        <v>13</v>
      </c>
      <c r="F372" s="86" t="n">
        <v>30</v>
      </c>
      <c r="G372" s="86" t="str">
        <f aca="false">IF(AND(VALUE(J372)=2,F372&gt;0,H372&gt;0,GC372&gt;40),2,IF(AND(VALUE(J372)=2,F372&gt;0,H372&gt;0,GC372&lt;=40),1,IF(AND(VALUE(J372)&gt;2,F372&gt;0,H372&gt;0,GC372&lt;=55),1,IF(AND(VALUE(J372)&gt;2,F372&gt;0,H372&gt;0,E372&gt;55),2,""))))</f>
        <v/>
      </c>
      <c r="H372" s="87"/>
      <c r="I372" s="87" t="n">
        <f aca="false">IF(OR(LEN(B372)=7,LEN(B372)=8),"",IF(AND(VALUE(D372)&gt;0,F372&gt;0),D372*2,""))</f>
        <v>4</v>
      </c>
      <c r="J372" s="87" t="str">
        <f aca="false">IF(LEN(B372)=8,MID(B372,2,2),IF(LEN(B372)=7,LEFT(B372,2),IF(RIGHT(B372,1)="c",MID(B372,4,2),MID(B372,5,2))))</f>
        <v>08</v>
      </c>
      <c r="K372" s="88" t="s">
        <v>1308</v>
      </c>
      <c r="N372" s="79" t="str">
        <f aca="false">VLOOKUP(B372,[1]Sheet1!$F$2:$H$900,3,0)</f>
        <v>VI</v>
      </c>
      <c r="O372" s="1" t="str">
        <f aca="false">IF(ISNA(VLOOKUP(C372,'[1]Bảng tổng hợp'!$K$4:$T$202,10,0)),"",VLOOKUP(C372,'[1]Bảng tổng hợp'!$K$4:$T$202,10,0))</f>
        <v/>
      </c>
    </row>
    <row r="373" customFormat="false" ht="20.1" hidden="false" customHeight="true" outlineLevel="0" collapsed="false">
      <c r="A373" s="84" t="n">
        <v>55</v>
      </c>
      <c r="B373" s="85" t="s">
        <v>1013</v>
      </c>
      <c r="C373" s="85" t="s">
        <v>1378</v>
      </c>
      <c r="D373" s="86" t="n">
        <v>2</v>
      </c>
      <c r="E373" s="86" t="n">
        <v>9</v>
      </c>
      <c r="F373" s="86" t="n">
        <v>30</v>
      </c>
      <c r="G373" s="86" t="str">
        <f aca="false">IF(AND(VALUE(J373)=2,F373&gt;0,H373&gt;0,GC373&gt;40),2,IF(AND(VALUE(J373)=2,F373&gt;0,H373&gt;0,GC373&lt;=40),1,IF(AND(VALUE(J373)&gt;2,F373&gt;0,H373&gt;0,GC373&lt;=55),1,IF(AND(VALUE(J373)&gt;2,F373&gt;0,H373&gt;0,E373&gt;55),2,""))))</f>
        <v/>
      </c>
      <c r="H373" s="87"/>
      <c r="I373" s="87" t="n">
        <f aca="false">IF(OR(LEN(B373)=7,LEN(B373)=8),"",IF(AND(VALUE(D373)&gt;0,F373&gt;0),D373*2,""))</f>
        <v>4</v>
      </c>
      <c r="J373" s="87" t="str">
        <f aca="false">IF(LEN(B373)=8,MID(B373,2,2),IF(LEN(B373)=7,LEFT(B373,2),IF(RIGHT(B373,1)="c",MID(B373,4,2),MID(B373,5,2))))</f>
        <v>08</v>
      </c>
      <c r="K373" s="88" t="s">
        <v>1308</v>
      </c>
      <c r="N373" s="79" t="str">
        <f aca="false">VLOOKUP(B373,[1]Sheet1!$F$2:$H$900,3,0)</f>
        <v>VI</v>
      </c>
      <c r="O373" s="1" t="str">
        <f aca="false">IF(ISNA(VLOOKUP(C373,'[1]Bảng tổng hợp'!$K$4:$T$202,10,0)),"",VLOOKUP(C373,'[1]Bảng tổng hợp'!$K$4:$T$202,10,0))</f>
        <v/>
      </c>
    </row>
    <row r="374" customFormat="false" ht="20.1" hidden="false" customHeight="true" outlineLevel="0" collapsed="false">
      <c r="A374" s="84" t="n">
        <v>56</v>
      </c>
      <c r="B374" s="85" t="s">
        <v>1015</v>
      </c>
      <c r="C374" s="85" t="s">
        <v>1379</v>
      </c>
      <c r="D374" s="86" t="n">
        <v>2</v>
      </c>
      <c r="E374" s="86" t="n">
        <v>35</v>
      </c>
      <c r="F374" s="86" t="n">
        <v>30</v>
      </c>
      <c r="G374" s="86" t="str">
        <f aca="false">IF(AND(VALUE(J374)=2,F374&gt;0,H374&gt;0,GC374&gt;40),2,IF(AND(VALUE(J374)=2,F374&gt;0,H374&gt;0,GC374&lt;=40),1,IF(AND(VALUE(J374)&gt;2,F374&gt;0,H374&gt;0,GC374&lt;=55),1,IF(AND(VALUE(J374)&gt;2,F374&gt;0,H374&gt;0,E374&gt;55),2,""))))</f>
        <v/>
      </c>
      <c r="H374" s="87"/>
      <c r="I374" s="87" t="n">
        <f aca="false">IF(OR(LEN(B374)=7,LEN(B374)=8),"",IF(AND(VALUE(D374)&gt;0,F374&gt;0),D374*2,""))</f>
        <v>4</v>
      </c>
      <c r="J374" s="87" t="str">
        <f aca="false">IF(LEN(B374)=8,MID(B374,2,2),IF(LEN(B374)=7,LEFT(B374,2),IF(RIGHT(B374,1)="c",MID(B374,4,2),MID(B374,5,2))))</f>
        <v>08</v>
      </c>
      <c r="K374" s="88" t="s">
        <v>1328</v>
      </c>
      <c r="N374" s="79" t="str">
        <f aca="false">VLOOKUP(B374,[1]Sheet1!$F$2:$H$900,3,0)</f>
        <v>VI</v>
      </c>
      <c r="O374" s="1" t="str">
        <f aca="false">IF(ISNA(VLOOKUP(C374,'[1]Bảng tổng hợp'!$K$4:$T$202,10,0)),"",VLOOKUP(C374,'[1]Bảng tổng hợp'!$K$4:$T$202,10,0))</f>
        <v/>
      </c>
    </row>
    <row r="375" customFormat="false" ht="20.1" hidden="false" customHeight="true" outlineLevel="0" collapsed="false">
      <c r="A375" s="84" t="n">
        <v>57</v>
      </c>
      <c r="B375" s="85" t="s">
        <v>1380</v>
      </c>
      <c r="C375" s="85" t="s">
        <v>1381</v>
      </c>
      <c r="D375" s="86" t="n">
        <v>2</v>
      </c>
      <c r="E375" s="86" t="n">
        <v>13</v>
      </c>
      <c r="F375" s="86" t="n">
        <v>30</v>
      </c>
      <c r="G375" s="86" t="str">
        <f aca="false">IF(AND(VALUE(J375)=2,F375&gt;0,H375&gt;0,GC375&gt;40),2,IF(AND(VALUE(J375)=2,F375&gt;0,H375&gt;0,GC375&lt;=40),1,IF(AND(VALUE(J375)&gt;2,F375&gt;0,H375&gt;0,GC375&lt;=55),1,IF(AND(VALUE(J375)&gt;2,F375&gt;0,H375&gt;0,E375&gt;55),2,""))))</f>
        <v/>
      </c>
      <c r="H375" s="87"/>
      <c r="I375" s="87" t="n">
        <f aca="false">IF(OR(LEN(B375)=7,LEN(B375)=8),"",IF(AND(VALUE(D375)&gt;0,F375&gt;0),D375*2,""))</f>
        <v>4</v>
      </c>
      <c r="J375" s="87" t="str">
        <f aca="false">IF(LEN(B375)=8,MID(B375,2,2),IF(LEN(B375)=7,LEFT(B375,2),IF(RIGHT(B375,1)="c",MID(B375,4,2),MID(B375,5,2))))</f>
        <v>08</v>
      </c>
      <c r="K375" s="88" t="s">
        <v>1328</v>
      </c>
      <c r="N375" s="79" t="str">
        <f aca="false">VLOOKUP(B375,[1]Sheet1!$F$2:$H$900,3,0)</f>
        <v>VI</v>
      </c>
      <c r="O375" s="1" t="str">
        <f aca="false">IF(ISNA(VLOOKUP(C375,'[1]Bảng tổng hợp'!$K$4:$T$202,10,0)),"",VLOOKUP(C375,'[1]Bảng tổng hợp'!$K$4:$T$202,10,0))</f>
        <v/>
      </c>
    </row>
    <row r="376" customFormat="false" ht="20.1" hidden="false" customHeight="true" outlineLevel="0" collapsed="false">
      <c r="A376" s="84" t="n">
        <v>58</v>
      </c>
      <c r="B376" s="85" t="s">
        <v>1019</v>
      </c>
      <c r="C376" s="85" t="s">
        <v>1382</v>
      </c>
      <c r="D376" s="86" t="n">
        <v>2</v>
      </c>
      <c r="E376" s="86" t="n">
        <v>14</v>
      </c>
      <c r="F376" s="86" t="n">
        <v>30</v>
      </c>
      <c r="G376" s="86" t="str">
        <f aca="false">IF(AND(VALUE(J376)=2,F376&gt;0,H376&gt;0,GC376&gt;40),2,IF(AND(VALUE(J376)=2,F376&gt;0,H376&gt;0,GC376&lt;=40),1,IF(AND(VALUE(J376)&gt;2,F376&gt;0,H376&gt;0,GC376&lt;=55),1,IF(AND(VALUE(J376)&gt;2,F376&gt;0,H376&gt;0,E376&gt;55),2,""))))</f>
        <v/>
      </c>
      <c r="H376" s="87"/>
      <c r="I376" s="87" t="n">
        <f aca="false">IF(OR(LEN(B376)=7,LEN(B376)=8),"",IF(AND(VALUE(D376)&gt;0,F376&gt;0),D376*2,""))</f>
        <v>4</v>
      </c>
      <c r="J376" s="87" t="str">
        <f aca="false">IF(LEN(B376)=8,MID(B376,2,2),IF(LEN(B376)=7,LEFT(B376,2),IF(RIGHT(B376,1)="c",MID(B376,4,2),MID(B376,5,2))))</f>
        <v>08</v>
      </c>
      <c r="K376" s="88" t="s">
        <v>1328</v>
      </c>
      <c r="N376" s="79" t="str">
        <f aca="false">VLOOKUP(B376,[1]Sheet1!$F$2:$H$900,3,0)</f>
        <v>VI</v>
      </c>
      <c r="O376" s="1" t="str">
        <f aca="false">IF(ISNA(VLOOKUP(C376,'[1]Bảng tổng hợp'!$K$4:$T$202,10,0)),"",VLOOKUP(C376,'[1]Bảng tổng hợp'!$K$4:$T$202,10,0))</f>
        <v/>
      </c>
    </row>
    <row r="377" customFormat="false" ht="20.1" hidden="false" customHeight="true" outlineLevel="0" collapsed="false">
      <c r="A377" s="84" t="n">
        <v>59</v>
      </c>
      <c r="B377" s="85" t="s">
        <v>1141</v>
      </c>
      <c r="C377" s="85" t="s">
        <v>1383</v>
      </c>
      <c r="D377" s="86" t="n">
        <v>2</v>
      </c>
      <c r="E377" s="86" t="n">
        <v>9</v>
      </c>
      <c r="F377" s="86" t="n">
        <v>30</v>
      </c>
      <c r="G377" s="86" t="str">
        <f aca="false">IF(AND(VALUE(J377)=2,F377&gt;0,H377&gt;0,GC377&gt;40),2,IF(AND(VALUE(J377)=2,F377&gt;0,H377&gt;0,GC377&lt;=40),1,IF(AND(VALUE(J377)&gt;2,F377&gt;0,H377&gt;0,GC377&lt;=55),1,IF(AND(VALUE(J377)&gt;2,F377&gt;0,H377&gt;0,E377&gt;55),2,""))))</f>
        <v/>
      </c>
      <c r="H377" s="87"/>
      <c r="I377" s="87" t="n">
        <f aca="false">IF(OR(LEN(B377)=7,LEN(B377)=8),"",IF(AND(VALUE(D377)&gt;0,F377&gt;0),D377*2,""))</f>
        <v>4</v>
      </c>
      <c r="J377" s="87" t="str">
        <f aca="false">IF(LEN(B377)=8,MID(B377,2,2),IF(LEN(B377)=7,LEFT(B377,2),IF(RIGHT(B377,1)="c",MID(B377,4,2),MID(B377,5,2))))</f>
        <v>08</v>
      </c>
      <c r="K377" s="88" t="s">
        <v>1308</v>
      </c>
      <c r="N377" s="79" t="str">
        <f aca="false">VLOOKUP(B377,[1]Sheet1!$F$2:$H$900,3,0)</f>
        <v>VI</v>
      </c>
      <c r="O377" s="1" t="str">
        <f aca="false">IF(ISNA(VLOOKUP(C377,'[1]Bảng tổng hợp'!$K$4:$T$202,10,0)),"",VLOOKUP(C377,'[1]Bảng tổng hợp'!$K$4:$T$202,10,0))</f>
        <v/>
      </c>
    </row>
    <row r="378" customFormat="false" ht="20.1" hidden="false" customHeight="true" outlineLevel="0" collapsed="false">
      <c r="A378" s="84" t="n">
        <v>60</v>
      </c>
      <c r="B378" s="85" t="s">
        <v>1145</v>
      </c>
      <c r="C378" s="85" t="s">
        <v>1384</v>
      </c>
      <c r="D378" s="86" t="n">
        <v>2</v>
      </c>
      <c r="E378" s="86" t="n">
        <v>13</v>
      </c>
      <c r="F378" s="86" t="n">
        <v>30</v>
      </c>
      <c r="G378" s="86" t="str">
        <f aca="false">IF(AND(VALUE(J378)=2,F378&gt;0,H378&gt;0,GC378&gt;40),2,IF(AND(VALUE(J378)=2,F378&gt;0,H378&gt;0,GC378&lt;=40),1,IF(AND(VALUE(J378)&gt;2,F378&gt;0,H378&gt;0,GC378&lt;=55),1,IF(AND(VALUE(J378)&gt;2,F378&gt;0,H378&gt;0,E378&gt;55),2,""))))</f>
        <v/>
      </c>
      <c r="H378" s="87"/>
      <c r="I378" s="87" t="n">
        <f aca="false">IF(OR(LEN(B378)=7,LEN(B378)=8),"",IF(AND(VALUE(D378)&gt;0,F378&gt;0),D378*2,""))</f>
        <v>4</v>
      </c>
      <c r="J378" s="87" t="str">
        <f aca="false">IF(LEN(B378)=8,MID(B378,2,2),IF(LEN(B378)=7,LEFT(B378,2),IF(RIGHT(B378,1)="c",MID(B378,4,2),MID(B378,5,2))))</f>
        <v>08</v>
      </c>
      <c r="K378" s="88" t="s">
        <v>1328</v>
      </c>
      <c r="N378" s="79" t="str">
        <f aca="false">VLOOKUP(B378,[1]Sheet1!$F$2:$H$900,3,0)</f>
        <v>VI</v>
      </c>
      <c r="O378" s="1" t="str">
        <f aca="false">IF(ISNA(VLOOKUP(C378,'[1]Bảng tổng hợp'!$K$4:$T$202,10,0)),"",VLOOKUP(C378,'[1]Bảng tổng hợp'!$K$4:$T$202,10,0))</f>
        <v/>
      </c>
    </row>
    <row r="379" customFormat="false" ht="20.1" hidden="false" customHeight="true" outlineLevel="0" collapsed="false">
      <c r="A379" s="84" t="n">
        <v>61</v>
      </c>
      <c r="B379" s="85" t="s">
        <v>609</v>
      </c>
      <c r="C379" s="85" t="s">
        <v>1385</v>
      </c>
      <c r="D379" s="86" t="n">
        <v>2</v>
      </c>
      <c r="E379" s="86" t="n">
        <v>13</v>
      </c>
      <c r="F379" s="86" t="n">
        <v>30</v>
      </c>
      <c r="G379" s="86" t="str">
        <f aca="false">IF(AND(VALUE(J379)=2,F379&gt;0,H379&gt;0,GC379&gt;40),2,IF(AND(VALUE(J379)=2,F379&gt;0,H379&gt;0,GC379&lt;=40),1,IF(AND(VALUE(J379)&gt;2,F379&gt;0,H379&gt;0,GC379&lt;=55),1,IF(AND(VALUE(J379)&gt;2,F379&gt;0,H379&gt;0,E379&gt;55),2,""))))</f>
        <v/>
      </c>
      <c r="H379" s="87"/>
      <c r="I379" s="87" t="n">
        <f aca="false">IF(OR(LEN(B379)=7,LEN(B379)=8),"",IF(AND(VALUE(D379)&gt;0,F379&gt;0),D379*2,""))</f>
        <v>4</v>
      </c>
      <c r="J379" s="87" t="str">
        <f aca="false">IF(LEN(B379)=8,MID(B379,2,2),IF(LEN(B379)=7,LEFT(B379,2),IF(RIGHT(B379,1)="c",MID(B379,4,2),MID(B379,5,2))))</f>
        <v>08</v>
      </c>
      <c r="K379" s="88" t="s">
        <v>1308</v>
      </c>
      <c r="N379" s="79" t="str">
        <f aca="false">VLOOKUP(B379,[1]Sheet1!$F$2:$H$900,3,0)</f>
        <v>VI</v>
      </c>
      <c r="O379" s="1" t="str">
        <f aca="false">IF(ISNA(VLOOKUP(C379,'[1]Bảng tổng hợp'!$K$4:$T$202,10,0)),"",VLOOKUP(C379,'[1]Bảng tổng hợp'!$K$4:$T$202,10,0))</f>
        <v/>
      </c>
    </row>
    <row r="380" customFormat="false" ht="20.1" hidden="false" customHeight="true" outlineLevel="0" collapsed="false">
      <c r="A380" s="84" t="n">
        <v>62</v>
      </c>
      <c r="B380" s="85" t="s">
        <v>1386</v>
      </c>
      <c r="C380" s="85" t="s">
        <v>1387</v>
      </c>
      <c r="D380" s="86" t="n">
        <v>2</v>
      </c>
      <c r="E380" s="86" t="n">
        <v>13</v>
      </c>
      <c r="F380" s="86" t="n">
        <v>30</v>
      </c>
      <c r="G380" s="86" t="str">
        <f aca="false">IF(AND(VALUE(J380)=2,F380&gt;0,H380&gt;0,GC380&gt;40),2,IF(AND(VALUE(J380)=2,F380&gt;0,H380&gt;0,GC380&lt;=40),1,IF(AND(VALUE(J380)&gt;2,F380&gt;0,H380&gt;0,GC380&lt;=55),1,IF(AND(VALUE(J380)&gt;2,F380&gt;0,H380&gt;0,E380&gt;55),2,""))))</f>
        <v/>
      </c>
      <c r="H380" s="87"/>
      <c r="I380" s="87" t="n">
        <f aca="false">IF(OR(LEN(B380)=7,LEN(B380)=8),"",IF(AND(VALUE(D380)&gt;0,F380&gt;0),D380*2,""))</f>
        <v>4</v>
      </c>
      <c r="J380" s="87" t="str">
        <f aca="false">IF(LEN(B380)=8,MID(B380,2,2),IF(LEN(B380)=7,LEFT(B380,2),IF(RIGHT(B380,1)="c",MID(B380,4,2),MID(B380,5,2))))</f>
        <v>08</v>
      </c>
      <c r="K380" s="88" t="s">
        <v>1308</v>
      </c>
      <c r="N380" s="79" t="str">
        <f aca="false">VLOOKUP(B380,[1]Sheet1!$F$2:$H$900,3,0)</f>
        <v>VI</v>
      </c>
      <c r="O380" s="1" t="str">
        <f aca="false">IF(ISNA(VLOOKUP(C380,'[1]Bảng tổng hợp'!$K$4:$T$202,10,0)),"",VLOOKUP(C380,'[1]Bảng tổng hợp'!$K$4:$T$202,10,0))</f>
        <v/>
      </c>
    </row>
    <row r="381" customFormat="false" ht="20.1" hidden="false" customHeight="true" outlineLevel="0" collapsed="false">
      <c r="A381" s="84" t="n">
        <v>63</v>
      </c>
      <c r="B381" s="85" t="s">
        <v>1021</v>
      </c>
      <c r="C381" s="85" t="s">
        <v>1388</v>
      </c>
      <c r="D381" s="86" t="n">
        <v>2</v>
      </c>
      <c r="E381" s="86" t="n">
        <v>13</v>
      </c>
      <c r="F381" s="86" t="n">
        <v>30</v>
      </c>
      <c r="G381" s="86" t="str">
        <f aca="false">IF(AND(VALUE(J381)=2,F381&gt;0,H381&gt;0,GC381&gt;40),2,IF(AND(VALUE(J381)=2,F381&gt;0,H381&gt;0,GC381&lt;=40),1,IF(AND(VALUE(J381)&gt;2,F381&gt;0,H381&gt;0,GC381&lt;=55),1,IF(AND(VALUE(J381)&gt;2,F381&gt;0,H381&gt;0,E381&gt;55),2,""))))</f>
        <v/>
      </c>
      <c r="H381" s="87"/>
      <c r="I381" s="87" t="n">
        <f aca="false">IF(OR(LEN(B381)=7,LEN(B381)=8),"",IF(AND(VALUE(D381)&gt;0,F381&gt;0),D381*2,""))</f>
        <v>4</v>
      </c>
      <c r="J381" s="87" t="str">
        <f aca="false">IF(LEN(B381)=8,MID(B381,2,2),IF(LEN(B381)=7,LEFT(B381,2),IF(RIGHT(B381,1)="c",MID(B381,4,2),MID(B381,5,2))))</f>
        <v>08</v>
      </c>
      <c r="K381" s="88" t="s">
        <v>1308</v>
      </c>
      <c r="N381" s="79" t="str">
        <f aca="false">VLOOKUP(B381,[1]Sheet1!$F$2:$H$900,3,0)</f>
        <v>VI</v>
      </c>
      <c r="O381" s="1" t="str">
        <f aca="false">IF(ISNA(VLOOKUP(C381,'[1]Bảng tổng hợp'!$K$4:$T$202,10,0)),"",VLOOKUP(C381,'[1]Bảng tổng hợp'!$K$4:$T$202,10,0))</f>
        <v/>
      </c>
    </row>
    <row r="382" customFormat="false" ht="20.1" hidden="false" customHeight="true" outlineLevel="0" collapsed="false">
      <c r="A382" s="84" t="n">
        <v>64</v>
      </c>
      <c r="B382" s="85" t="s">
        <v>422</v>
      </c>
      <c r="C382" s="85" t="s">
        <v>1389</v>
      </c>
      <c r="D382" s="86" t="n">
        <v>2</v>
      </c>
      <c r="E382" s="86" t="n">
        <v>13</v>
      </c>
      <c r="F382" s="86" t="n">
        <v>30</v>
      </c>
      <c r="G382" s="86" t="str">
        <f aca="false">IF(AND(VALUE(J382)=2,F382&gt;0,H382&gt;0,GC382&gt;40),2,IF(AND(VALUE(J382)=2,F382&gt;0,H382&gt;0,GC382&lt;=40),1,IF(AND(VALUE(J382)&gt;2,F382&gt;0,H382&gt;0,GC382&lt;=55),1,IF(AND(VALUE(J382)&gt;2,F382&gt;0,H382&gt;0,E382&gt;55),2,""))))</f>
        <v/>
      </c>
      <c r="H382" s="87"/>
      <c r="I382" s="87" t="n">
        <f aca="false">IF(OR(LEN(B382)=7,LEN(B382)=8),"",IF(AND(VALUE(D382)&gt;0,F382&gt;0),D382*2,""))</f>
        <v>4</v>
      </c>
      <c r="J382" s="87" t="str">
        <f aca="false">IF(LEN(B382)=8,MID(B382,2,2),IF(LEN(B382)=7,LEFT(B382,2),IF(RIGHT(B382,1)="c",MID(B382,4,2),MID(B382,5,2))))</f>
        <v>08</v>
      </c>
      <c r="K382" s="88" t="s">
        <v>1308</v>
      </c>
      <c r="N382" s="79" t="str">
        <f aca="false">VLOOKUP(B382,[1]Sheet1!$F$2:$H$900,3,0)</f>
        <v>VI</v>
      </c>
      <c r="O382" s="1" t="str">
        <f aca="false">IF(ISNA(VLOOKUP(C382,'[1]Bảng tổng hợp'!$K$4:$T$202,10,0)),"",VLOOKUP(C382,'[1]Bảng tổng hợp'!$K$4:$T$202,10,0))</f>
        <v/>
      </c>
    </row>
    <row r="383" customFormat="false" ht="20.1" hidden="false" customHeight="true" outlineLevel="0" collapsed="false">
      <c r="A383" s="84" t="n">
        <v>65</v>
      </c>
      <c r="B383" s="85" t="s">
        <v>1390</v>
      </c>
      <c r="C383" s="85" t="s">
        <v>1391</v>
      </c>
      <c r="D383" s="86" t="n">
        <v>2</v>
      </c>
      <c r="E383" s="86" t="n">
        <v>31</v>
      </c>
      <c r="F383" s="86" t="n">
        <v>30</v>
      </c>
      <c r="G383" s="86" t="str">
        <f aca="false">IF(AND(VALUE(J383)=2,F383&gt;0,H383&gt;0,GC383&gt;40),2,IF(AND(VALUE(J383)=2,F383&gt;0,H383&gt;0,GC383&lt;=40),1,IF(AND(VALUE(J383)&gt;2,F383&gt;0,H383&gt;0,GC383&lt;=55),1,IF(AND(VALUE(J383)&gt;2,F383&gt;0,H383&gt;0,E383&gt;55),2,""))))</f>
        <v/>
      </c>
      <c r="H383" s="86"/>
      <c r="I383" s="87" t="n">
        <f aca="false">IF(OR(LEN(B383)=7,LEN(B383)=8),"",IF(AND(VALUE(D383)&gt;0,F383&gt;0),D383*2,""))</f>
        <v>4</v>
      </c>
      <c r="J383" s="87" t="str">
        <f aca="false">IF(LEN(B383)=8,MID(B383,2,2),IF(LEN(B383)=7,LEFT(B383,2),IF(RIGHT(B383,1)="c",MID(B383,4,2),MID(B383,5,2))))</f>
        <v>08</v>
      </c>
      <c r="K383" s="88" t="s">
        <v>1328</v>
      </c>
      <c r="N383" s="79" t="str">
        <f aca="false">VLOOKUP(B383,[1]Sheet1!$F$2:$H$900,3,0)</f>
        <v>VI</v>
      </c>
      <c r="O383" s="1" t="str">
        <f aca="false">IF(ISNA(VLOOKUP(C383,'[1]Bảng tổng hợp'!$K$4:$T$202,10,0)),"",VLOOKUP(C383,'[1]Bảng tổng hợp'!$K$4:$T$202,10,0))</f>
        <v/>
      </c>
    </row>
    <row r="384" customFormat="false" ht="20.1" hidden="false" customHeight="true" outlineLevel="0" collapsed="false">
      <c r="A384" s="84" t="n">
        <v>66</v>
      </c>
      <c r="B384" s="85" t="s">
        <v>1023</v>
      </c>
      <c r="C384" s="85" t="s">
        <v>1392</v>
      </c>
      <c r="D384" s="86" t="n">
        <v>2</v>
      </c>
      <c r="E384" s="86" t="n">
        <v>13</v>
      </c>
      <c r="F384" s="86" t="n">
        <v>30</v>
      </c>
      <c r="G384" s="86" t="str">
        <f aca="false">IF(AND(VALUE(J384)=2,F384&gt;0,H384&gt;0,GC384&gt;40),2,IF(AND(VALUE(J384)=2,F384&gt;0,H384&gt;0,GC384&lt;=40),1,IF(AND(VALUE(J384)&gt;2,F384&gt;0,H384&gt;0,GC384&lt;=55),1,IF(AND(VALUE(J384)&gt;2,F384&gt;0,H384&gt;0,E384&gt;55),2,""))))</f>
        <v/>
      </c>
      <c r="H384" s="87"/>
      <c r="I384" s="87" t="n">
        <f aca="false">IF(OR(LEN(B384)=7,LEN(B384)=8),"",IF(AND(VALUE(D384)&gt;0,F384&gt;0),D384*2,""))</f>
        <v>4</v>
      </c>
      <c r="J384" s="87" t="str">
        <f aca="false">IF(LEN(B384)=8,MID(B384,2,2),IF(LEN(B384)=7,LEFT(B384,2),IF(RIGHT(B384,1)="c",MID(B384,4,2),MID(B384,5,2))))</f>
        <v>08</v>
      </c>
      <c r="K384" s="88" t="s">
        <v>1308</v>
      </c>
      <c r="N384" s="79" t="str">
        <f aca="false">VLOOKUP(B384,[1]Sheet1!$F$2:$H$900,3,0)</f>
        <v>VI</v>
      </c>
      <c r="O384" s="1" t="str">
        <f aca="false">IF(ISNA(VLOOKUP(C384,'[1]Bảng tổng hợp'!$K$4:$T$202,10,0)),"",VLOOKUP(C384,'[1]Bảng tổng hợp'!$K$4:$T$202,10,0))</f>
        <v/>
      </c>
    </row>
    <row r="385" customFormat="false" ht="20.1" hidden="false" customHeight="true" outlineLevel="0" collapsed="false">
      <c r="A385" s="84" t="n">
        <v>67</v>
      </c>
      <c r="B385" s="85" t="s">
        <v>1025</v>
      </c>
      <c r="C385" s="85" t="s">
        <v>1393</v>
      </c>
      <c r="D385" s="86" t="n">
        <v>2</v>
      </c>
      <c r="E385" s="86" t="n">
        <v>3</v>
      </c>
      <c r="F385" s="86" t="n">
        <v>30</v>
      </c>
      <c r="G385" s="86" t="str">
        <f aca="false">IF(AND(VALUE(J385)=2,F385&gt;0,H385&gt;0,GC385&gt;40),2,IF(AND(VALUE(J385)=2,F385&gt;0,H385&gt;0,GC385&lt;=40),1,IF(AND(VALUE(J385)&gt;2,F385&gt;0,H385&gt;0,GC385&lt;=55),1,IF(AND(VALUE(J385)&gt;2,F385&gt;0,H385&gt;0,E385&gt;55),2,""))))</f>
        <v/>
      </c>
      <c r="H385" s="87"/>
      <c r="I385" s="87" t="n">
        <f aca="false">IF(OR(LEN(B385)=7,LEN(B385)=8),"",IF(AND(VALUE(D385)&gt;0,F385&gt;0),D385*2,""))</f>
        <v>4</v>
      </c>
      <c r="J385" s="87" t="str">
        <f aca="false">IF(LEN(B385)=8,MID(B385,2,2),IF(LEN(B385)=7,LEFT(B385,2),IF(RIGHT(B385,1)="c",MID(B385,4,2),MID(B385,5,2))))</f>
        <v>08</v>
      </c>
      <c r="K385" s="88" t="s">
        <v>1308</v>
      </c>
      <c r="N385" s="79" t="str">
        <f aca="false">VLOOKUP(B385,[1]Sheet1!$F$2:$H$900,3,0)</f>
        <v>VI</v>
      </c>
      <c r="O385" s="1" t="str">
        <f aca="false">IF(ISNA(VLOOKUP(C385,'[1]Bảng tổng hợp'!$K$4:$T$202,10,0)),"",VLOOKUP(C385,'[1]Bảng tổng hợp'!$K$4:$T$202,10,0))</f>
        <v/>
      </c>
    </row>
    <row r="386" customFormat="false" ht="20.1" hidden="false" customHeight="true" outlineLevel="0" collapsed="false">
      <c r="A386" s="84" t="n">
        <v>68</v>
      </c>
      <c r="B386" s="85" t="s">
        <v>1394</v>
      </c>
      <c r="C386" s="85" t="s">
        <v>1395</v>
      </c>
      <c r="D386" s="86" t="n">
        <v>2</v>
      </c>
      <c r="E386" s="86" t="n">
        <v>13</v>
      </c>
      <c r="F386" s="86" t="n">
        <v>30</v>
      </c>
      <c r="G386" s="86" t="str">
        <f aca="false">IF(AND(VALUE(J386)=2,F386&gt;0,H386&gt;0,GC386&gt;40),2,IF(AND(VALUE(J386)=2,F386&gt;0,H386&gt;0,GC386&lt;=40),1,IF(AND(VALUE(J386)&gt;2,F386&gt;0,H386&gt;0,GC386&lt;=55),1,IF(AND(VALUE(J386)&gt;2,F386&gt;0,H386&gt;0,E386&gt;55),2,""))))</f>
        <v/>
      </c>
      <c r="H386" s="87"/>
      <c r="I386" s="87" t="n">
        <f aca="false">IF(OR(LEN(B386)=7,LEN(B386)=8),"",IF(AND(VALUE(D386)&gt;0,F386&gt;0),D386*2,""))</f>
        <v>4</v>
      </c>
      <c r="J386" s="87" t="str">
        <f aca="false">IF(LEN(B386)=8,MID(B386,2,2),IF(LEN(B386)=7,LEFT(B386,2),IF(RIGHT(B386,1)="c",MID(B386,4,2),MID(B386,5,2))))</f>
        <v>08</v>
      </c>
      <c r="K386" s="88" t="s">
        <v>1308</v>
      </c>
      <c r="N386" s="79" t="str">
        <f aca="false">VLOOKUP(B386,[1]Sheet1!$F$2:$H$900,3,0)</f>
        <v>VI</v>
      </c>
      <c r="O386" s="1" t="str">
        <f aca="false">IF(ISNA(VLOOKUP(C386,'[1]Bảng tổng hợp'!$K$4:$T$202,10,0)),"",VLOOKUP(C386,'[1]Bảng tổng hợp'!$K$4:$T$202,10,0))</f>
        <v/>
      </c>
    </row>
    <row r="387" customFormat="false" ht="27.95" hidden="false" customHeight="true" outlineLevel="0" collapsed="false">
      <c r="A387" s="84" t="n">
        <v>69</v>
      </c>
      <c r="B387" s="85" t="s">
        <v>1029</v>
      </c>
      <c r="C387" s="85" t="s">
        <v>1396</v>
      </c>
      <c r="D387" s="86" t="n">
        <v>1</v>
      </c>
      <c r="E387" s="86" t="n">
        <v>13</v>
      </c>
      <c r="F387" s="86" t="n">
        <v>15</v>
      </c>
      <c r="G387" s="86" t="str">
        <f aca="false">IF(AND(VALUE(J387)=2,F387&gt;0,H387&gt;0,GC387&gt;40),2,IF(AND(VALUE(J387)=2,F387&gt;0,H387&gt;0,GC387&lt;=40),1,IF(AND(VALUE(J387)&gt;2,F387&gt;0,H387&gt;0,GC387&lt;=55),1,IF(AND(VALUE(J387)&gt;2,F387&gt;0,H387&gt;0,E387&gt;55),2,""))))</f>
        <v/>
      </c>
      <c r="H387" s="87"/>
      <c r="I387" s="87" t="n">
        <f aca="false">IF(OR(LEN(B387)=7,LEN(B387)=8),"",IF(AND(VALUE(D387)&gt;0,F387&gt;0),D387*2,""))</f>
        <v>2</v>
      </c>
      <c r="J387" s="87" t="str">
        <f aca="false">IF(LEN(B387)=8,MID(B387,2,2),IF(LEN(B387)=7,LEFT(B387,2),IF(RIGHT(B387,1)="c",MID(B387,4,2),MID(B387,5,2))))</f>
        <v>08</v>
      </c>
      <c r="K387" s="88" t="s">
        <v>1328</v>
      </c>
      <c r="N387" s="79" t="str">
        <f aca="false">VLOOKUP(B387,[1]Sheet1!$F$2:$H$900,3,0)</f>
        <v>VI</v>
      </c>
      <c r="O387" s="1" t="str">
        <f aca="false">IF(ISNA(VLOOKUP(C387,'[1]Bảng tổng hợp'!$K$4:$T$202,10,0)),"",VLOOKUP(C387,'[1]Bảng tổng hợp'!$K$4:$T$202,10,0))</f>
        <v/>
      </c>
    </row>
    <row r="388" customFormat="false" ht="27.95" hidden="false" customHeight="true" outlineLevel="0" collapsed="false">
      <c r="A388" s="84" t="n">
        <v>70</v>
      </c>
      <c r="B388" s="85" t="s">
        <v>611</v>
      </c>
      <c r="C388" s="85" t="s">
        <v>1397</v>
      </c>
      <c r="D388" s="86" t="n">
        <v>1</v>
      </c>
      <c r="E388" s="86" t="n">
        <v>14</v>
      </c>
      <c r="F388" s="86"/>
      <c r="G388" s="86" t="str">
        <f aca="false">IF(AND(VALUE(J388)=2,F388&gt;0,H388&gt;0,GC388&gt;40),2,IF(AND(VALUE(J388)=2,F388&gt;0,H388&gt;0,GC388&lt;=40),1,IF(AND(VALUE(J388)&gt;2,F388&gt;0,H388&gt;0,GC388&lt;=55),1,IF(AND(VALUE(J388)&gt;2,F388&gt;0,H388&gt;0,E388&gt;55),2,""))))</f>
        <v/>
      </c>
      <c r="H388" s="87" t="n">
        <v>34</v>
      </c>
      <c r="I388" s="87" t="str">
        <f aca="false">IF(OR(LEN(B388)=7,LEN(B388)=8),"",IF(AND(VALUE(D388)&gt;0,F388&gt;0),D388*2,""))</f>
        <v/>
      </c>
      <c r="J388" s="87" t="str">
        <f aca="false">IF(LEN(B388)=8,MID(B388,2,2),IF(LEN(B388)=7,LEFT(B388,2),IF(RIGHT(B388,1)="c",MID(B388,4,2),MID(B388,5,2))))</f>
        <v>08</v>
      </c>
      <c r="K388" s="88" t="s">
        <v>1328</v>
      </c>
      <c r="N388" s="79" t="str">
        <f aca="false">VLOOKUP(B388,[1]Sheet1!$F$2:$H$900,3,0)</f>
        <v>KT</v>
      </c>
      <c r="O388" s="1" t="str">
        <f aca="false">IF(ISNA(VLOOKUP(C388,'[1]Bảng tổng hợp'!$K$4:$T$202,10,0)),"",VLOOKUP(C388,'[1]Bảng tổng hợp'!$K$4:$T$202,10,0))</f>
        <v>23</v>
      </c>
    </row>
    <row r="389" customFormat="false" ht="27.95" hidden="false" customHeight="true" outlineLevel="0" collapsed="false">
      <c r="A389" s="84" t="n">
        <v>71</v>
      </c>
      <c r="B389" s="85" t="s">
        <v>1044</v>
      </c>
      <c r="C389" s="85" t="s">
        <v>1398</v>
      </c>
      <c r="D389" s="86" t="n">
        <v>1</v>
      </c>
      <c r="E389" s="86" t="n">
        <v>13</v>
      </c>
      <c r="F389" s="86"/>
      <c r="G389" s="86" t="str">
        <f aca="false">IF(AND(VALUE(J389)=2,F389&gt;0,H389&gt;0,GC389&gt;40),2,IF(AND(VALUE(J389)=2,F389&gt;0,H389&gt;0,GC389&lt;=40),1,IF(AND(VALUE(J389)&gt;2,F389&gt;0,H389&gt;0,GC389&lt;=55),1,IF(AND(VALUE(J389)&gt;2,F389&gt;0,H389&gt;0,E389&gt;55),2,""))))</f>
        <v/>
      </c>
      <c r="H389" s="87" t="n">
        <v>34</v>
      </c>
      <c r="I389" s="87" t="str">
        <f aca="false">IF(OR(LEN(B389)=7,LEN(B389)=8),"",IF(AND(VALUE(D389)&gt;0,F389&gt;0),D389*2,""))</f>
        <v/>
      </c>
      <c r="J389" s="87" t="str">
        <f aca="false">IF(LEN(B389)=8,MID(B389,2,2),IF(LEN(B389)=7,LEFT(B389,2),IF(RIGHT(B389,1)="c",MID(B389,4,2),MID(B389,5,2))))</f>
        <v>08</v>
      </c>
      <c r="K389" s="88" t="s">
        <v>1328</v>
      </c>
      <c r="N389" s="79" t="str">
        <f aca="false">VLOOKUP(B389,[1]Sheet1!$F$2:$H$900,3,0)</f>
        <v>VI</v>
      </c>
      <c r="O389" s="1" t="str">
        <f aca="false">IF(ISNA(VLOOKUP(C389,'[1]Bảng tổng hợp'!$K$4:$T$202,10,0)),"",VLOOKUP(C389,'[1]Bảng tổng hợp'!$K$4:$T$202,10,0))</f>
        <v>24</v>
      </c>
    </row>
    <row r="390" customFormat="false" ht="20.1" hidden="false" customHeight="true" outlineLevel="0" collapsed="false">
      <c r="A390" s="84" t="n">
        <v>72</v>
      </c>
      <c r="B390" s="85" t="s">
        <v>1046</v>
      </c>
      <c r="C390" s="85" t="s">
        <v>1399</v>
      </c>
      <c r="D390" s="86" t="n">
        <v>1</v>
      </c>
      <c r="E390" s="86" t="n">
        <v>3</v>
      </c>
      <c r="F390" s="86"/>
      <c r="G390" s="86" t="str">
        <f aca="false">IF(AND(VALUE(J390)=2,F390&gt;0,H390&gt;0,GC390&gt;40),2,IF(AND(VALUE(J390)=2,F390&gt;0,H390&gt;0,GC390&lt;=40),1,IF(AND(VALUE(J390)&gt;2,F390&gt;0,H390&gt;0,GC390&lt;=55),1,IF(AND(VALUE(J390)&gt;2,F390&gt;0,H390&gt;0,E390&gt;55),2,""))))</f>
        <v/>
      </c>
      <c r="H390" s="87" t="n">
        <v>34</v>
      </c>
      <c r="I390" s="87" t="str">
        <f aca="false">IF(OR(LEN(B390)=7,LEN(B390)=8),"",IF(AND(VALUE(D390)&gt;0,F390&gt;0),D390*2,""))</f>
        <v/>
      </c>
      <c r="J390" s="87" t="str">
        <f aca="false">IF(LEN(B390)=8,MID(B390,2,2),IF(LEN(B390)=7,LEFT(B390,2),IF(RIGHT(B390,1)="c",MID(B390,4,2),MID(B390,5,2))))</f>
        <v>08</v>
      </c>
      <c r="K390" s="88" t="s">
        <v>1328</v>
      </c>
      <c r="N390" s="79" t="str">
        <f aca="false">VLOOKUP(B390,[1]Sheet1!$F$2:$H$900,3,0)</f>
        <v>KT</v>
      </c>
      <c r="O390" s="1" t="str">
        <f aca="false">IF(ISNA(VLOOKUP(C390,'[1]Bảng tổng hợp'!$K$4:$T$202,10,0)),"",VLOOKUP(C390,'[1]Bảng tổng hợp'!$K$4:$T$202,10,0))</f>
        <v>27</v>
      </c>
    </row>
    <row r="391" customFormat="false" ht="20.1" hidden="false" customHeight="true" outlineLevel="0" collapsed="false">
      <c r="A391" s="84" t="n">
        <v>73</v>
      </c>
      <c r="B391" s="85" t="s">
        <v>1400</v>
      </c>
      <c r="C391" s="85" t="s">
        <v>1401</v>
      </c>
      <c r="D391" s="86" t="n">
        <v>2</v>
      </c>
      <c r="E391" s="86" t="n">
        <v>10</v>
      </c>
      <c r="F391" s="86"/>
      <c r="G391" s="86" t="str">
        <f aca="false">IF(AND(VALUE(J391)=2,F391&gt;0,H391&gt;0,GC391&gt;40),2,IF(AND(VALUE(J391)=2,F391&gt;0,H391&gt;0,GC391&lt;=40),1,IF(AND(VALUE(J391)&gt;2,F391&gt;0,H391&gt;0,GC391&lt;=55),1,IF(AND(VALUE(J391)&gt;2,F391&gt;0,H391&gt;0,E391&gt;55),2,""))))</f>
        <v/>
      </c>
      <c r="H391" s="87" t="n">
        <v>96</v>
      </c>
      <c r="I391" s="87" t="str">
        <f aca="false">IF(OR(LEN(B391)=7,LEN(B391)=8),"",IF(AND(VALUE(D391)&gt;0,F391&gt;0),D391*2,""))</f>
        <v/>
      </c>
      <c r="J391" s="87" t="str">
        <f aca="false">IF(LEN(B391)=8,MID(B391,2,2),IF(LEN(B391)=7,LEFT(B391,2),IF(RIGHT(B391,1)="c",MID(B391,4,2),MID(B391,5,2))))</f>
        <v>08</v>
      </c>
      <c r="K391" s="88" t="s">
        <v>1328</v>
      </c>
      <c r="N391" s="79" t="str">
        <f aca="false">VLOOKUP(B391,[1]Sheet1!$F$2:$H$900,3,0)</f>
        <v>TN</v>
      </c>
      <c r="O391" s="1" t="str">
        <f aca="false">IF(ISNA(VLOOKUP(C391,'[1]Bảng tổng hợp'!$K$4:$T$202,10,0)),"",VLOOKUP(C391,'[1]Bảng tổng hợp'!$K$4:$T$202,10,0))</f>
        <v/>
      </c>
    </row>
    <row r="392" customFormat="false" ht="20.1" hidden="false" customHeight="true" outlineLevel="0" collapsed="false">
      <c r="A392" s="84" t="n">
        <v>74</v>
      </c>
      <c r="B392" s="85" t="s">
        <v>1402</v>
      </c>
      <c r="C392" s="85" t="s">
        <v>1403</v>
      </c>
      <c r="D392" s="86" t="n">
        <v>2</v>
      </c>
      <c r="E392" s="86" t="n">
        <v>3</v>
      </c>
      <c r="F392" s="86"/>
      <c r="G392" s="86" t="str">
        <f aca="false">IF(AND(VALUE(J392)=2,F392&gt;0,H392&gt;0,GC392&gt;40),2,IF(AND(VALUE(J392)=2,F392&gt;0,H392&gt;0,GC392&lt;=40),1,IF(AND(VALUE(J392)&gt;2,F392&gt;0,H392&gt;0,GC392&lt;=55),1,IF(AND(VALUE(J392)&gt;2,F392&gt;0,H392&gt;0,E392&gt;55),2,""))))</f>
        <v/>
      </c>
      <c r="H392" s="87" t="n">
        <v>96</v>
      </c>
      <c r="I392" s="87" t="str">
        <f aca="false">IF(OR(LEN(B392)=7,LEN(B392)=8),"",IF(AND(VALUE(D392)&gt;0,F392&gt;0),D392*2,""))</f>
        <v/>
      </c>
      <c r="J392" s="87" t="str">
        <f aca="false">IF(LEN(B392)=8,MID(B392,2,2),IF(LEN(B392)=7,LEFT(B392,2),IF(RIGHT(B392,1)="c",MID(B392,4,2),MID(B392,5,2))))</f>
        <v>08</v>
      </c>
      <c r="K392" s="88" t="s">
        <v>1328</v>
      </c>
      <c r="N392" s="79" t="str">
        <f aca="false">VLOOKUP(B392,[1]Sheet1!$F$2:$H$900,3,0)</f>
        <v>TN</v>
      </c>
      <c r="O392" s="1" t="str">
        <f aca="false">IF(ISNA(VLOOKUP(C392,'[1]Bảng tổng hợp'!$K$4:$T$202,10,0)),"",VLOOKUP(C392,'[1]Bảng tổng hợp'!$K$4:$T$202,10,0))</f>
        <v/>
      </c>
    </row>
    <row r="393" customFormat="false" ht="20.1" hidden="false" customHeight="true" outlineLevel="0" collapsed="false">
      <c r="A393" s="84" t="n">
        <v>75</v>
      </c>
      <c r="B393" s="85" t="s">
        <v>1404</v>
      </c>
      <c r="C393" s="85" t="s">
        <v>1405</v>
      </c>
      <c r="D393" s="86" t="n">
        <v>2</v>
      </c>
      <c r="E393" s="86" t="n">
        <v>4</v>
      </c>
      <c r="F393" s="86"/>
      <c r="G393" s="86" t="str">
        <f aca="false">IF(AND(VALUE(J393)=2,F393&gt;0,H393&gt;0,GC393&gt;40),2,IF(AND(VALUE(J393)=2,F393&gt;0,H393&gt;0,GC393&lt;=40),1,IF(AND(VALUE(J393)&gt;2,F393&gt;0,H393&gt;0,GC393&lt;=55),1,IF(AND(VALUE(J393)&gt;2,F393&gt;0,H393&gt;0,E393&gt;55),2,""))))</f>
        <v/>
      </c>
      <c r="H393" s="87" t="n">
        <v>96</v>
      </c>
      <c r="I393" s="87" t="str">
        <f aca="false">IF(OR(LEN(B393)=7,LEN(B393)=8),"",IF(AND(VALUE(D393)&gt;0,F393&gt;0),D393*2,""))</f>
        <v/>
      </c>
      <c r="J393" s="87" t="str">
        <f aca="false">IF(LEN(B393)=8,MID(B393,2,2),IF(LEN(B393)=7,LEFT(B393,2),IF(RIGHT(B393,1)="c",MID(B393,4,2),MID(B393,5,2))))</f>
        <v>08</v>
      </c>
      <c r="K393" s="88" t="s">
        <v>1328</v>
      </c>
      <c r="N393" s="79" t="str">
        <f aca="false">VLOOKUP(B393,[1]Sheet1!$F$2:$H$900,3,0)</f>
        <v>TN</v>
      </c>
      <c r="O393" s="1" t="str">
        <f aca="false">IF(ISNA(VLOOKUP(C393,'[1]Bảng tổng hợp'!$K$4:$T$202,10,0)),"",VLOOKUP(C393,'[1]Bảng tổng hợp'!$K$4:$T$202,10,0))</f>
        <v/>
      </c>
    </row>
    <row r="394" customFormat="false" ht="20.1" hidden="false" customHeight="true" outlineLevel="0" collapsed="false">
      <c r="A394" s="84" t="n">
        <v>76</v>
      </c>
      <c r="B394" s="85" t="s">
        <v>624</v>
      </c>
      <c r="C394" s="85" t="s">
        <v>1406</v>
      </c>
      <c r="D394" s="86" t="n">
        <v>2</v>
      </c>
      <c r="E394" s="86" t="n">
        <v>9</v>
      </c>
      <c r="F394" s="86" t="n">
        <v>30</v>
      </c>
      <c r="G394" s="86" t="str">
        <f aca="false">IF(AND(VALUE(J394)=2,F394&gt;0,H394&gt;0,GC394&gt;40),2,IF(AND(VALUE(J394)=2,F394&gt;0,H394&gt;0,GC394&lt;=40),1,IF(AND(VALUE(J394)&gt;2,F394&gt;0,H394&gt;0,GC394&lt;=55),1,IF(AND(VALUE(J394)&gt;2,F394&gt;0,H394&gt;0,E394&gt;55),2,""))))</f>
        <v/>
      </c>
      <c r="H394" s="87"/>
      <c r="I394" s="87" t="n">
        <f aca="false">IF(OR(LEN(B394)=7,LEN(B394)=8),"",IF(AND(VALUE(D394)&gt;0,F394&gt;0),D394*2,""))</f>
        <v>4</v>
      </c>
      <c r="J394" s="87" t="str">
        <f aca="false">IF(LEN(B394)=8,MID(B394,2,2),IF(LEN(B394)=7,LEFT(B394,2),IF(RIGHT(B394,1)="c",MID(B394,4,2),MID(B394,5,2))))</f>
        <v>08</v>
      </c>
      <c r="K394" s="88" t="s">
        <v>1328</v>
      </c>
      <c r="N394" s="79" t="str">
        <f aca="false">VLOOKUP(B394,[1]Sheet1!$F$2:$H$900,3,0)</f>
        <v>VI</v>
      </c>
      <c r="O394" s="1" t="str">
        <f aca="false">IF(ISNA(VLOOKUP(C394,'[1]Bảng tổng hợp'!$K$4:$T$202,10,0)),"",VLOOKUP(C394,'[1]Bảng tổng hợp'!$K$4:$T$202,10,0))</f>
        <v/>
      </c>
    </row>
    <row r="395" customFormat="false" ht="20.1" hidden="false" customHeight="true" outlineLevel="0" collapsed="false">
      <c r="A395" s="84" t="n">
        <v>77</v>
      </c>
      <c r="B395" s="85" t="s">
        <v>460</v>
      </c>
      <c r="C395" s="85" t="s">
        <v>1407</v>
      </c>
      <c r="D395" s="86" t="n">
        <v>2</v>
      </c>
      <c r="E395" s="86" t="n">
        <v>31</v>
      </c>
      <c r="F395" s="86" t="n">
        <v>30</v>
      </c>
      <c r="G395" s="86" t="str">
        <f aca="false">IF(AND(VALUE(J395)=2,F395&gt;0,H395&gt;0,GC395&gt;40),2,IF(AND(VALUE(J395)=2,F395&gt;0,H395&gt;0,GC395&lt;=40),1,IF(AND(VALUE(J395)&gt;2,F395&gt;0,H395&gt;0,GC395&lt;=55),1,IF(AND(VALUE(J395)&gt;2,F395&gt;0,H395&gt;0,E395&gt;55),2,""))))</f>
        <v/>
      </c>
      <c r="H395" s="87"/>
      <c r="I395" s="87" t="n">
        <f aca="false">IF(OR(LEN(B395)=7,LEN(B395)=8),"",IF(AND(VALUE(D395)&gt;0,F395&gt;0),D395*2,""))</f>
        <v>4</v>
      </c>
      <c r="J395" s="87" t="str">
        <f aca="false">IF(LEN(B395)=8,MID(B395,2,2),IF(LEN(B395)=7,LEFT(B395,2),IF(RIGHT(B395,1)="c",MID(B395,4,2),MID(B395,5,2))))</f>
        <v>08</v>
      </c>
      <c r="K395" s="88" t="s">
        <v>1328</v>
      </c>
      <c r="N395" s="79" t="str">
        <f aca="false">VLOOKUP(B395,[1]Sheet1!$F$2:$H$900,3,0)</f>
        <v>VI</v>
      </c>
      <c r="O395" s="1" t="str">
        <f aca="false">IF(ISNA(VLOOKUP(C395,'[1]Bảng tổng hợp'!$K$4:$T$202,10,0)),"",VLOOKUP(C395,'[1]Bảng tổng hợp'!$K$4:$T$202,10,0))</f>
        <v/>
      </c>
    </row>
    <row r="396" customFormat="false" ht="20.1" hidden="false" customHeight="true" outlineLevel="0" collapsed="false">
      <c r="A396" s="84" t="n">
        <v>78</v>
      </c>
      <c r="B396" s="85" t="s">
        <v>93</v>
      </c>
      <c r="C396" s="85" t="s">
        <v>1408</v>
      </c>
      <c r="D396" s="86" t="n">
        <v>2</v>
      </c>
      <c r="E396" s="86" t="n">
        <v>53</v>
      </c>
      <c r="F396" s="86" t="n">
        <v>28</v>
      </c>
      <c r="G396" s="86" t="n">
        <f aca="false">IF(AND(VALUE(J396)=2,F396&gt;0,H396&gt;0,GC396&gt;40),2,IF(AND(VALUE(J396)=2,F396&gt;0,H396&gt;0,GC396&lt;=40),1,IF(AND(VALUE(J396)&gt;2,F396&gt;0,H396&gt;0,GC396&lt;=55),1,IF(AND(VALUE(J396)&gt;2,F396&gt;0,H396&gt;0,E396&gt;55),2,""))))</f>
        <v>1</v>
      </c>
      <c r="H396" s="87" t="n">
        <v>4</v>
      </c>
      <c r="I396" s="87" t="n">
        <f aca="false">IF(OR(LEN(B396)=7,LEN(B396)=8),"",IF(AND(VALUE(D396)&gt;0,F396&gt;0),D396*2,""))</f>
        <v>4</v>
      </c>
      <c r="J396" s="87" t="str">
        <f aca="false">IF(LEN(B396)=8,MID(B396,2,2),IF(LEN(B396)=7,LEFT(B396,2),IF(RIGHT(B396,1)="c",MID(B396,4,2),MID(B396,5,2))))</f>
        <v>09</v>
      </c>
      <c r="K396" s="88" t="s">
        <v>1308</v>
      </c>
      <c r="N396" s="79" t="str">
        <f aca="false">VLOOKUP(B396,[1]Sheet1!$F$2:$H$900,3,0)</f>
        <v>VI</v>
      </c>
      <c r="O396" s="1" t="str">
        <f aca="false">IF(ISNA(VLOOKUP(C396,'[1]Bảng tổng hợp'!$K$4:$T$202,10,0)),"",VLOOKUP(C396,'[1]Bảng tổng hợp'!$K$4:$T$202,10,0))</f>
        <v/>
      </c>
    </row>
    <row r="397" customFormat="false" ht="20.1" hidden="false" customHeight="true" outlineLevel="0" collapsed="false">
      <c r="A397" s="84" t="n">
        <v>79</v>
      </c>
      <c r="B397" s="85" t="s">
        <v>309</v>
      </c>
      <c r="C397" s="85" t="s">
        <v>1409</v>
      </c>
      <c r="D397" s="86" t="n">
        <v>1</v>
      </c>
      <c r="E397" s="86" t="n">
        <v>33</v>
      </c>
      <c r="F397" s="86" t="n">
        <v>0</v>
      </c>
      <c r="G397" s="86" t="str">
        <f aca="false">IF(AND(VALUE(J397)=2,F397&gt;0,H397&gt;0,GC397&gt;40),2,IF(AND(VALUE(J397)=2,F397&gt;0,H397&gt;0,GC397&lt;=40),1,IF(AND(VALUE(J397)&gt;2,F397&gt;0,H397&gt;0,GC397&lt;=55),1,IF(AND(VALUE(J397)&gt;2,F397&gt;0,H397&gt;0,E397&gt;55),2,""))))</f>
        <v/>
      </c>
      <c r="H397" s="87" t="n">
        <v>48</v>
      </c>
      <c r="I397" s="87" t="str">
        <f aca="false">IF(OR(LEN(B397)=7,LEN(B397)=8),"",IF(AND(VALUE(D397)&gt;0,F397&gt;0),D397*2,""))</f>
        <v/>
      </c>
      <c r="J397" s="87" t="str">
        <f aca="false">IF(LEN(B397)=8,MID(B397,2,2),IF(LEN(B397)=7,LEFT(B397,2),IF(RIGHT(B397,1)="c",MID(B397,4,2),MID(B397,5,2))))</f>
        <v>09</v>
      </c>
      <c r="K397" s="88" t="s">
        <v>1308</v>
      </c>
      <c r="N397" s="79" t="str">
        <f aca="false">VLOOKUP(B397,[1]Sheet1!$F$2:$H$900,3,0)</f>
        <v>D</v>
      </c>
      <c r="O397" s="1" t="str">
        <f aca="false">IF(ISNA(VLOOKUP(C397,'[1]Bảng tổng hợp'!$K$4:$T$202,10,0)),"",VLOOKUP(C397,'[1]Bảng tổng hợp'!$K$4:$T$202,10,0))</f>
        <v/>
      </c>
    </row>
    <row r="398" customFormat="false" ht="20.1" hidden="false" customHeight="true" outlineLevel="0" collapsed="false">
      <c r="A398" s="84" t="n">
        <v>80</v>
      </c>
      <c r="B398" s="85" t="s">
        <v>325</v>
      </c>
      <c r="C398" s="85" t="s">
        <v>1410</v>
      </c>
      <c r="D398" s="86" t="n">
        <v>3</v>
      </c>
      <c r="E398" s="86" t="n">
        <v>33</v>
      </c>
      <c r="F398" s="86" t="n">
        <v>42</v>
      </c>
      <c r="G398" s="86" t="n">
        <f aca="false">IF(AND(VALUE(J398)=2,F398&gt;0,H398&gt;0,GC398&gt;40),2,IF(AND(VALUE(J398)=2,F398&gt;0,H398&gt;0,GC398&lt;=40),1,IF(AND(VALUE(J398)&gt;2,F398&gt;0,H398&gt;0,GC398&lt;=55),1,IF(AND(VALUE(J398)&gt;2,F398&gt;0,H398&gt;0,E398&gt;55),2,""))))</f>
        <v>1</v>
      </c>
      <c r="H398" s="87" t="n">
        <v>6</v>
      </c>
      <c r="I398" s="87" t="n">
        <f aca="false">IF(OR(LEN(B398)=7,LEN(B398)=8),"",IF(AND(VALUE(D398)&gt;0,F398&gt;0),D398*2,""))</f>
        <v>6</v>
      </c>
      <c r="J398" s="87" t="str">
        <f aca="false">IF(LEN(B398)=8,MID(B398,2,2),IF(LEN(B398)=7,LEFT(B398,2),IF(RIGHT(B398,1)="c",MID(B398,4,2),MID(B398,5,2))))</f>
        <v>09</v>
      </c>
      <c r="K398" s="88" t="s">
        <v>1308</v>
      </c>
      <c r="N398" s="79" t="str">
        <f aca="false">VLOOKUP(B398,[1]Sheet1!$F$2:$H$900,3,0)</f>
        <v>VI</v>
      </c>
      <c r="O398" s="1" t="str">
        <f aca="false">IF(ISNA(VLOOKUP(C398,'[1]Bảng tổng hợp'!$K$4:$T$202,10,0)),"",VLOOKUP(C398,'[1]Bảng tổng hợp'!$K$4:$T$202,10,0))</f>
        <v/>
      </c>
    </row>
    <row r="399" customFormat="false" ht="20.1" hidden="false" customHeight="true" outlineLevel="0" collapsed="false">
      <c r="A399" s="84" t="n">
        <v>81</v>
      </c>
      <c r="B399" s="85" t="s">
        <v>100</v>
      </c>
      <c r="C399" s="85" t="s">
        <v>1411</v>
      </c>
      <c r="D399" s="86" t="n">
        <v>2</v>
      </c>
      <c r="E399" s="86" t="n">
        <v>33</v>
      </c>
      <c r="F399" s="86" t="n">
        <v>28</v>
      </c>
      <c r="G399" s="86" t="n">
        <f aca="false">IF(AND(VALUE(J399)=2,F399&gt;0,H399&gt;0,GC399&gt;40),2,IF(AND(VALUE(J399)=2,F399&gt;0,H399&gt;0,GC399&lt;=40),1,IF(AND(VALUE(J399)&gt;2,F399&gt;0,H399&gt;0,GC399&lt;=55),1,IF(AND(VALUE(J399)&gt;2,F399&gt;0,H399&gt;0,E399&gt;55),2,""))))</f>
        <v>1</v>
      </c>
      <c r="H399" s="87" t="n">
        <v>4</v>
      </c>
      <c r="I399" s="87" t="n">
        <f aca="false">IF(OR(LEN(B399)=7,LEN(B399)=8),"",IF(AND(VALUE(D399)&gt;0,F399&gt;0),D399*2,""))</f>
        <v>4</v>
      </c>
      <c r="J399" s="87" t="str">
        <f aca="false">IF(LEN(B399)=8,MID(B399,2,2),IF(LEN(B399)=7,LEFT(B399,2),IF(RIGHT(B399,1)="c",MID(B399,4,2),MID(B399,5,2))))</f>
        <v>09</v>
      </c>
      <c r="K399" s="88" t="s">
        <v>1308</v>
      </c>
      <c r="N399" s="79" t="str">
        <f aca="false">VLOOKUP(B399,[1]Sheet1!$F$2:$H$900,3,0)</f>
        <v>VI</v>
      </c>
      <c r="O399" s="1" t="str">
        <f aca="false">IF(ISNA(VLOOKUP(C399,'[1]Bảng tổng hợp'!$K$4:$T$202,10,0)),"",VLOOKUP(C399,'[1]Bảng tổng hợp'!$K$4:$T$202,10,0))</f>
        <v/>
      </c>
    </row>
    <row r="400" customFormat="false" ht="20.1" hidden="false" customHeight="true" outlineLevel="0" collapsed="false">
      <c r="A400" s="84" t="n">
        <v>82</v>
      </c>
      <c r="B400" s="85" t="s">
        <v>1072</v>
      </c>
      <c r="C400" s="85" t="s">
        <v>1412</v>
      </c>
      <c r="D400" s="86" t="n">
        <v>4</v>
      </c>
      <c r="E400" s="86" t="n">
        <v>33</v>
      </c>
      <c r="F400" s="86" t="n">
        <v>0</v>
      </c>
      <c r="G400" s="86" t="str">
        <f aca="false">IF(AND(VALUE(J400)=2,F400&gt;0,H400&gt;0,GC400&gt;40),2,IF(AND(VALUE(J400)=2,F400&gt;0,H400&gt;0,GC400&lt;=40),1,IF(AND(VALUE(J400)&gt;2,F400&gt;0,H400&gt;0,GC400&lt;=55),1,IF(AND(VALUE(J400)&gt;2,F400&gt;0,H400&gt;0,E400&gt;55),2,""))))</f>
        <v/>
      </c>
      <c r="H400" s="87" t="n">
        <v>192</v>
      </c>
      <c r="I400" s="87" t="str">
        <f aca="false">IF(OR(LEN(B400)=7,LEN(B400)=8),"",IF(AND(VALUE(D400)&gt;0,F400&gt;0),D400*2,""))</f>
        <v/>
      </c>
      <c r="J400" s="87" t="str">
        <f aca="false">IF(LEN(B400)=8,MID(B400,2,2),IF(LEN(B400)=7,LEFT(B400,2),IF(RIGHT(B400,1)="c",MID(B400,4,2),MID(B400,5,2))))</f>
        <v>09</v>
      </c>
      <c r="K400" s="88" t="s">
        <v>1308</v>
      </c>
      <c r="N400" s="79" t="str">
        <f aca="false">VLOOKUP(B400,[1]Sheet1!$F$2:$H$900,3,0)</f>
        <v>TN</v>
      </c>
      <c r="O400" s="1" t="str">
        <f aca="false">IF(ISNA(VLOOKUP(C400,'[1]Bảng tổng hợp'!$K$4:$T$202,10,0)),"",VLOOKUP(C400,'[1]Bảng tổng hợp'!$K$4:$T$202,10,0))</f>
        <v/>
      </c>
    </row>
    <row r="401" customFormat="false" ht="20.1" hidden="false" customHeight="true" outlineLevel="0" collapsed="false">
      <c r="A401" s="84" t="n">
        <v>83</v>
      </c>
      <c r="B401" s="85" t="s">
        <v>333</v>
      </c>
      <c r="C401" s="85" t="s">
        <v>1413</v>
      </c>
      <c r="D401" s="86" t="n">
        <v>3</v>
      </c>
      <c r="E401" s="86" t="n">
        <v>53</v>
      </c>
      <c r="F401" s="86" t="n">
        <v>42</v>
      </c>
      <c r="G401" s="86" t="n">
        <f aca="false">IF(AND(VALUE(J401)=2,F401&gt;0,H401&gt;0,GC401&gt;40),2,IF(AND(VALUE(J401)=2,F401&gt;0,H401&gt;0,GC401&lt;=40),1,IF(AND(VALUE(J401)&gt;2,F401&gt;0,H401&gt;0,GC401&lt;=55),1,IF(AND(VALUE(J401)&gt;2,F401&gt;0,H401&gt;0,E401&gt;55),2,""))))</f>
        <v>1</v>
      </c>
      <c r="H401" s="87" t="n">
        <v>6</v>
      </c>
      <c r="I401" s="87" t="n">
        <f aca="false">IF(OR(LEN(B401)=7,LEN(B401)=8),"",IF(AND(VALUE(D401)&gt;0,F401&gt;0),D401*2,""))</f>
        <v>6</v>
      </c>
      <c r="J401" s="87" t="str">
        <f aca="false">IF(LEN(B401)=8,MID(B401,2,2),IF(LEN(B401)=7,LEFT(B401,2),IF(RIGHT(B401,1)="c",MID(B401,4,2),MID(B401,5,2))))</f>
        <v>09</v>
      </c>
      <c r="K401" s="88" t="s">
        <v>1308</v>
      </c>
      <c r="N401" s="79" t="str">
        <f aca="false">VLOOKUP(B401,[1]Sheet1!$F$2:$H$900,3,0)</f>
        <v>VI</v>
      </c>
      <c r="O401" s="1" t="str">
        <f aca="false">IF(ISNA(VLOOKUP(C401,'[1]Bảng tổng hợp'!$K$4:$T$202,10,0)),"",VLOOKUP(C401,'[1]Bảng tổng hợp'!$K$4:$T$202,10,0))</f>
        <v/>
      </c>
    </row>
    <row r="402" customFormat="false" ht="20.1" hidden="false" customHeight="true" outlineLevel="0" collapsed="false">
      <c r="A402" s="84" t="n">
        <v>84</v>
      </c>
      <c r="B402" s="85" t="s">
        <v>93</v>
      </c>
      <c r="C402" s="85" t="s">
        <v>1414</v>
      </c>
      <c r="D402" s="86" t="n">
        <v>2</v>
      </c>
      <c r="E402" s="86" t="n">
        <v>33</v>
      </c>
      <c r="F402" s="86" t="n">
        <v>28</v>
      </c>
      <c r="G402" s="86" t="n">
        <f aca="false">IF(AND(VALUE(J402)=2,F402&gt;0,H402&gt;0,GC402&gt;40),2,IF(AND(VALUE(J402)=2,F402&gt;0,H402&gt;0,GC402&lt;=40),1,IF(AND(VALUE(J402)&gt;2,F402&gt;0,H402&gt;0,GC402&lt;=55),1,IF(AND(VALUE(J402)&gt;2,F402&gt;0,H402&gt;0,E402&gt;55),2,""))))</f>
        <v>1</v>
      </c>
      <c r="H402" s="87" t="n">
        <v>4</v>
      </c>
      <c r="I402" s="87" t="n">
        <f aca="false">IF(OR(LEN(B402)=7,LEN(B402)=8),"",IF(AND(VALUE(D402)&gt;0,F402&gt;0),D402*2,""))</f>
        <v>4</v>
      </c>
      <c r="J402" s="87" t="str">
        <f aca="false">IF(LEN(B402)=8,MID(B402,2,2),IF(LEN(B402)=7,LEFT(B402,2),IF(RIGHT(B402,1)="c",MID(B402,4,2),MID(B402,5,2))))</f>
        <v>09</v>
      </c>
      <c r="K402" s="88" t="s">
        <v>1328</v>
      </c>
      <c r="N402" s="79" t="str">
        <f aca="false">VLOOKUP(B402,[1]Sheet1!$F$2:$H$900,3,0)</f>
        <v>VI</v>
      </c>
      <c r="O402" s="1" t="str">
        <f aca="false">IF(ISNA(VLOOKUP(C402,'[1]Bảng tổng hợp'!$K$4:$T$202,10,0)),"",VLOOKUP(C402,'[1]Bảng tổng hợp'!$K$4:$T$202,10,0))</f>
        <v/>
      </c>
    </row>
    <row r="403" customFormat="false" ht="20.1" hidden="false" customHeight="true" outlineLevel="0" collapsed="false">
      <c r="A403" s="84" t="n">
        <v>85</v>
      </c>
      <c r="B403" s="85" t="s">
        <v>313</v>
      </c>
      <c r="C403" s="85" t="s">
        <v>1415</v>
      </c>
      <c r="D403" s="86" t="n">
        <v>3</v>
      </c>
      <c r="E403" s="86" t="n">
        <v>53</v>
      </c>
      <c r="F403" s="86" t="n">
        <v>42</v>
      </c>
      <c r="G403" s="86" t="n">
        <f aca="false">IF(AND(VALUE(J403)=2,F403&gt;0,H403&gt;0,GC403&gt;40),2,IF(AND(VALUE(J403)=2,F403&gt;0,H403&gt;0,GC403&lt;=40),1,IF(AND(VALUE(J403)&gt;2,F403&gt;0,H403&gt;0,GC403&lt;=55),1,IF(AND(VALUE(J403)&gt;2,F403&gt;0,H403&gt;0,E403&gt;55),2,""))))</f>
        <v>1</v>
      </c>
      <c r="H403" s="87" t="n">
        <v>6</v>
      </c>
      <c r="I403" s="87" t="n">
        <f aca="false">IF(OR(LEN(B403)=7,LEN(B403)=8),"",IF(AND(VALUE(D403)&gt;0,F403&gt;0),D403*2,""))</f>
        <v>6</v>
      </c>
      <c r="J403" s="87" t="str">
        <f aca="false">IF(LEN(B403)=8,MID(B403,2,2),IF(LEN(B403)=7,LEFT(B403,2),IF(RIGHT(B403,1)="c",MID(B403,4,2),MID(B403,5,2))))</f>
        <v>09</v>
      </c>
      <c r="K403" s="88" t="s">
        <v>1328</v>
      </c>
      <c r="N403" s="79" t="str">
        <f aca="false">VLOOKUP(B403,[1]Sheet1!$F$2:$H$900,3,0)</f>
        <v>VD</v>
      </c>
      <c r="O403" s="1" t="str">
        <f aca="false">IF(ISNA(VLOOKUP(C403,'[1]Bảng tổng hợp'!$K$4:$T$202,10,0)),"",VLOOKUP(C403,'[1]Bảng tổng hợp'!$K$4:$T$202,10,0))</f>
        <v/>
      </c>
    </row>
    <row r="404" customFormat="false" ht="20.1" hidden="false" customHeight="true" outlineLevel="0" collapsed="false">
      <c r="A404" s="84" t="n">
        <v>86</v>
      </c>
      <c r="B404" s="85" t="s">
        <v>640</v>
      </c>
      <c r="C404" s="85" t="s">
        <v>1416</v>
      </c>
      <c r="D404" s="86" t="n">
        <v>3</v>
      </c>
      <c r="E404" s="86" t="n">
        <v>40</v>
      </c>
      <c r="F404" s="86" t="n">
        <v>42</v>
      </c>
      <c r="G404" s="86" t="n">
        <f aca="false">IF(AND(VALUE(J404)=2,F404&gt;0,H404&gt;0,GC404&gt;40),2,IF(AND(VALUE(J404)=2,F404&gt;0,H404&gt;0,GC404&lt;=40),1,IF(AND(VALUE(J404)&gt;2,F404&gt;0,H404&gt;0,GC404&lt;=55),1,IF(AND(VALUE(J404)&gt;2,F404&gt;0,H404&gt;0,E404&gt;55),2,""))))</f>
        <v>1</v>
      </c>
      <c r="H404" s="87" t="n">
        <v>6</v>
      </c>
      <c r="I404" s="87" t="n">
        <f aca="false">IF(OR(LEN(B404)=7,LEN(B404)=8),"",IF(AND(VALUE(D404)&gt;0,F404&gt;0),D404*2,""))</f>
        <v>6</v>
      </c>
      <c r="J404" s="87" t="str">
        <f aca="false">IF(LEN(B404)=8,MID(B404,2,2),IF(LEN(B404)=7,LEFT(B404,2),IF(RIGHT(B404,1)="c",MID(B404,4,2),MID(B404,5,2))))</f>
        <v>09</v>
      </c>
      <c r="K404" s="88" t="s">
        <v>1328</v>
      </c>
      <c r="N404" s="79" t="str">
        <f aca="false">VLOOKUP(B404,[1]Sheet1!$F$2:$H$900,3,0)</f>
        <v>VI</v>
      </c>
      <c r="O404" s="1" t="str">
        <f aca="false">IF(ISNA(VLOOKUP(C404,'[1]Bảng tổng hợp'!$K$4:$T$202,10,0)),"",VLOOKUP(C404,'[1]Bảng tổng hợp'!$K$4:$T$202,10,0))</f>
        <v/>
      </c>
    </row>
    <row r="405" customFormat="false" ht="20.1" hidden="false" customHeight="true" outlineLevel="0" collapsed="false">
      <c r="A405" s="84" t="n">
        <v>87</v>
      </c>
      <c r="B405" s="85" t="s">
        <v>325</v>
      </c>
      <c r="C405" s="85" t="s">
        <v>1417</v>
      </c>
      <c r="D405" s="86" t="n">
        <v>3</v>
      </c>
      <c r="E405" s="86" t="n">
        <v>53</v>
      </c>
      <c r="F405" s="86" t="n">
        <v>42</v>
      </c>
      <c r="G405" s="86" t="n">
        <f aca="false">IF(AND(VALUE(J405)=2,F405&gt;0,H405&gt;0,GC405&gt;40),2,IF(AND(VALUE(J405)=2,F405&gt;0,H405&gt;0,GC405&lt;=40),1,IF(AND(VALUE(J405)&gt;2,F405&gt;0,H405&gt;0,GC405&lt;=55),1,IF(AND(VALUE(J405)&gt;2,F405&gt;0,H405&gt;0,E405&gt;55),2,""))))</f>
        <v>1</v>
      </c>
      <c r="H405" s="87" t="n">
        <v>6</v>
      </c>
      <c r="I405" s="87" t="n">
        <f aca="false">IF(OR(LEN(B405)=7,LEN(B405)=8),"",IF(AND(VALUE(D405)&gt;0,F405&gt;0),D405*2,""))</f>
        <v>6</v>
      </c>
      <c r="J405" s="87" t="str">
        <f aca="false">IF(LEN(B405)=8,MID(B405,2,2),IF(LEN(B405)=7,LEFT(B405,2),IF(RIGHT(B405,1)="c",MID(B405,4,2),MID(B405,5,2))))</f>
        <v>09</v>
      </c>
      <c r="K405" s="88" t="s">
        <v>1328</v>
      </c>
      <c r="N405" s="79" t="str">
        <f aca="false">VLOOKUP(B405,[1]Sheet1!$F$2:$H$900,3,0)</f>
        <v>VI</v>
      </c>
      <c r="O405" s="1" t="str">
        <f aca="false">IF(ISNA(VLOOKUP(C405,'[1]Bảng tổng hợp'!$K$4:$T$202,10,0)),"",VLOOKUP(C405,'[1]Bảng tổng hợp'!$K$4:$T$202,10,0))</f>
        <v/>
      </c>
    </row>
    <row r="406" customFormat="false" ht="20.1" hidden="false" customHeight="true" outlineLevel="0" collapsed="false">
      <c r="A406" s="84" t="n">
        <v>88</v>
      </c>
      <c r="B406" s="85" t="s">
        <v>100</v>
      </c>
      <c r="C406" s="85" t="s">
        <v>1418</v>
      </c>
      <c r="D406" s="86" t="n">
        <v>2</v>
      </c>
      <c r="E406" s="86" t="n">
        <v>53</v>
      </c>
      <c r="F406" s="86" t="n">
        <v>28</v>
      </c>
      <c r="G406" s="86" t="n">
        <f aca="false">IF(AND(VALUE(J406)=2,F406&gt;0,H406&gt;0,GC406&gt;40),2,IF(AND(VALUE(J406)=2,F406&gt;0,H406&gt;0,GC406&lt;=40),1,IF(AND(VALUE(J406)&gt;2,F406&gt;0,H406&gt;0,GC406&lt;=55),1,IF(AND(VALUE(J406)&gt;2,F406&gt;0,H406&gt;0,E406&gt;55),2,""))))</f>
        <v>1</v>
      </c>
      <c r="H406" s="87" t="n">
        <v>4</v>
      </c>
      <c r="I406" s="87" t="n">
        <f aca="false">IF(OR(LEN(B406)=7,LEN(B406)=8),"",IF(AND(VALUE(D406)&gt;0,F406&gt;0),D406*2,""))</f>
        <v>4</v>
      </c>
      <c r="J406" s="87" t="str">
        <f aca="false">IF(LEN(B406)=8,MID(B406,2,2),IF(LEN(B406)=7,LEFT(B406,2),IF(RIGHT(B406,1)="c",MID(B406,4,2),MID(B406,5,2))))</f>
        <v>09</v>
      </c>
      <c r="K406" s="88" t="s">
        <v>1328</v>
      </c>
      <c r="N406" s="79" t="str">
        <f aca="false">VLOOKUP(B406,[1]Sheet1!$F$2:$H$900,3,0)</f>
        <v>VI</v>
      </c>
      <c r="O406" s="1" t="str">
        <f aca="false">IF(ISNA(VLOOKUP(C406,'[1]Bảng tổng hợp'!$K$4:$T$202,10,0)),"",VLOOKUP(C406,'[1]Bảng tổng hợp'!$K$4:$T$202,10,0))</f>
        <v/>
      </c>
    </row>
    <row r="407" customFormat="false" ht="20.1" hidden="false" customHeight="true" outlineLevel="0" collapsed="false">
      <c r="A407" s="84" t="n">
        <v>89</v>
      </c>
      <c r="B407" s="85" t="s">
        <v>329</v>
      </c>
      <c r="C407" s="85" t="s">
        <v>1419</v>
      </c>
      <c r="D407" s="86" t="n">
        <v>3</v>
      </c>
      <c r="E407" s="86" t="n">
        <v>18</v>
      </c>
      <c r="F407" s="86" t="n">
        <v>42</v>
      </c>
      <c r="G407" s="86" t="n">
        <f aca="false">IF(AND(VALUE(J407)=2,F407&gt;0,H407&gt;0,GC407&gt;40),2,IF(AND(VALUE(J407)=2,F407&gt;0,H407&gt;0,GC407&lt;=40),1,IF(AND(VALUE(J407)&gt;2,F407&gt;0,H407&gt;0,GC407&lt;=55),1,IF(AND(VALUE(J407)&gt;2,F407&gt;0,H407&gt;0,E407&gt;55),2,""))))</f>
        <v>1</v>
      </c>
      <c r="H407" s="87" t="n">
        <v>6</v>
      </c>
      <c r="I407" s="87" t="n">
        <f aca="false">IF(OR(LEN(B407)=7,LEN(B407)=8),"",IF(AND(VALUE(D407)&gt;0,F407&gt;0),D407*2,""))</f>
        <v>6</v>
      </c>
      <c r="J407" s="87" t="str">
        <f aca="false">IF(LEN(B407)=8,MID(B407,2,2),IF(LEN(B407)=7,LEFT(B407,2),IF(RIGHT(B407,1)="c",MID(B407,4,2),MID(B407,5,2))))</f>
        <v>09</v>
      </c>
      <c r="K407" s="88" t="s">
        <v>1328</v>
      </c>
      <c r="N407" s="79" t="str">
        <f aca="false">VLOOKUP(B407,[1]Sheet1!$F$2:$H$900,3,0)</f>
        <v>VI</v>
      </c>
      <c r="O407" s="1" t="str">
        <f aca="false">IF(ISNA(VLOOKUP(C407,'[1]Bảng tổng hợp'!$K$4:$T$202,10,0)),"",VLOOKUP(C407,'[1]Bảng tổng hợp'!$K$4:$T$202,10,0))</f>
        <v/>
      </c>
    </row>
    <row r="408" customFormat="false" ht="20.1" hidden="false" customHeight="true" outlineLevel="0" collapsed="false">
      <c r="A408" s="84" t="n">
        <v>90</v>
      </c>
      <c r="B408" s="85" t="s">
        <v>1420</v>
      </c>
      <c r="C408" s="85" t="s">
        <v>1421</v>
      </c>
      <c r="D408" s="86" t="n">
        <v>2</v>
      </c>
      <c r="E408" s="86" t="n">
        <v>14</v>
      </c>
      <c r="F408" s="86" t="n">
        <v>28</v>
      </c>
      <c r="G408" s="86" t="n">
        <f aca="false">IF(AND(VALUE(J408)=2,F408&gt;0,H408&gt;0,GC408&gt;40),2,IF(AND(VALUE(J408)=2,F408&gt;0,H408&gt;0,GC408&lt;=40),1,IF(AND(VALUE(J408)&gt;2,F408&gt;0,H408&gt;0,GC408&lt;=55),1,IF(AND(VALUE(J408)&gt;2,F408&gt;0,H408&gt;0,E408&gt;55),2,""))))</f>
        <v>1</v>
      </c>
      <c r="H408" s="87" t="n">
        <v>4</v>
      </c>
      <c r="I408" s="87" t="n">
        <f aca="false">IF(OR(LEN(B408)=7,LEN(B408)=8),"",IF(AND(VALUE(D408)&gt;0,F408&gt;0),D408*2,""))</f>
        <v>4</v>
      </c>
      <c r="J408" s="87" t="str">
        <f aca="false">IF(LEN(B408)=8,MID(B408,2,2),IF(LEN(B408)=7,LEFT(B408,2),IF(RIGHT(B408,1)="c",MID(B408,4,2),MID(B408,5,2))))</f>
        <v>09</v>
      </c>
      <c r="K408" s="88" t="s">
        <v>1328</v>
      </c>
      <c r="N408" s="79" t="str">
        <f aca="false">VLOOKUP(B408,[1]Sheet1!$F$2:$H$900,3,0)</f>
        <v>VI</v>
      </c>
      <c r="O408" s="1" t="str">
        <f aca="false">IF(ISNA(VLOOKUP(C408,'[1]Bảng tổng hợp'!$K$4:$T$202,10,0)),"",VLOOKUP(C408,'[1]Bảng tổng hợp'!$K$4:$T$202,10,0))</f>
        <v/>
      </c>
    </row>
    <row r="409" customFormat="false" ht="20.1" hidden="false" customHeight="true" outlineLevel="0" collapsed="false">
      <c r="A409" s="89" t="n">
        <v>91</v>
      </c>
      <c r="B409" s="90" t="s">
        <v>333</v>
      </c>
      <c r="C409" s="90" t="s">
        <v>1422</v>
      </c>
      <c r="D409" s="91" t="n">
        <v>3</v>
      </c>
      <c r="E409" s="91" t="n">
        <v>33</v>
      </c>
      <c r="F409" s="91" t="n">
        <v>42</v>
      </c>
      <c r="G409" s="86" t="n">
        <f aca="false">IF(AND(VALUE(J409)=2,F409&gt;0,H409&gt;0,GC409&gt;40),2,IF(AND(VALUE(J409)=2,F409&gt;0,H409&gt;0,GC409&lt;=40),1,IF(AND(VALUE(J409)&gt;2,F409&gt;0,H409&gt;0,GC409&lt;=55),1,IF(AND(VALUE(J409)&gt;2,F409&gt;0,H409&gt;0,E409&gt;55),2,""))))</f>
        <v>1</v>
      </c>
      <c r="H409" s="92" t="n">
        <v>6</v>
      </c>
      <c r="I409" s="87" t="n">
        <f aca="false">IF(OR(LEN(B409)=7,LEN(B409)=8),"",IF(AND(VALUE(D409)&gt;0,F409&gt;0),D409*2,""))</f>
        <v>6</v>
      </c>
      <c r="J409" s="87" t="str">
        <f aca="false">IF(LEN(B409)=8,MID(B409,2,2),IF(LEN(B409)=7,LEFT(B409,2),IF(RIGHT(B409,1)="c",MID(B409,4,2),MID(B409,5,2))))</f>
        <v>09</v>
      </c>
      <c r="K409" s="93" t="s">
        <v>1328</v>
      </c>
      <c r="N409" s="79" t="str">
        <f aca="false">VLOOKUP(B409,[1]Sheet1!$F$2:$H$900,3,0)</f>
        <v>VI</v>
      </c>
      <c r="O409" s="1" t="str">
        <f aca="false">IF(ISNA(VLOOKUP(C409,'[1]Bảng tổng hợp'!$K$4:$T$202,10,0)),"",VLOOKUP(C409,'[1]Bảng tổng hợp'!$K$4:$T$202,10,0))</f>
        <v/>
      </c>
    </row>
    <row r="410" customFormat="false" ht="14.1" hidden="false" customHeight="true" outlineLevel="0" collapsed="false">
      <c r="A410" s="94"/>
      <c r="B410" s="94"/>
      <c r="C410" s="95"/>
      <c r="D410" s="94"/>
      <c r="E410" s="96"/>
      <c r="F410" s="97"/>
      <c r="G410" s="94"/>
      <c r="H410" s="94"/>
      <c r="I410" s="94"/>
      <c r="J410" s="94"/>
      <c r="K410" s="96"/>
      <c r="N410" s="1"/>
    </row>
    <row r="411" customFormat="false" ht="18.75" hidden="false" customHeight="true" outlineLevel="0" collapsed="false">
      <c r="A411" s="83" t="s">
        <v>1423</v>
      </c>
      <c r="B411" s="83"/>
      <c r="C411" s="83"/>
      <c r="D411" s="83"/>
      <c r="E411" s="83"/>
      <c r="F411" s="83"/>
      <c r="G411" s="83"/>
      <c r="H411" s="83"/>
      <c r="I411" s="83"/>
      <c r="J411" s="83"/>
      <c r="K411" s="83"/>
      <c r="N411" s="1"/>
    </row>
    <row r="412" customFormat="false" ht="9" hidden="false" customHeight="true" outlineLevel="0" collapsed="false">
      <c r="A412" s="16"/>
      <c r="B412" s="16"/>
      <c r="C412" s="17"/>
      <c r="D412" s="16"/>
      <c r="E412" s="18"/>
      <c r="F412" s="19"/>
      <c r="G412" s="16"/>
      <c r="H412" s="16"/>
      <c r="I412" s="16"/>
      <c r="J412" s="16"/>
      <c r="K412" s="18"/>
      <c r="N412" s="1"/>
    </row>
    <row r="413" customFormat="false" ht="18.95" hidden="false" customHeight="true" outlineLevel="0" collapsed="false">
      <c r="A413" s="21" t="s">
        <v>5</v>
      </c>
      <c r="B413" s="22" t="s">
        <v>6</v>
      </c>
      <c r="C413" s="22" t="s">
        <v>7</v>
      </c>
      <c r="D413" s="22" t="s">
        <v>8</v>
      </c>
      <c r="E413" s="22" t="s">
        <v>9</v>
      </c>
      <c r="F413" s="22"/>
      <c r="G413" s="22" t="s">
        <v>10</v>
      </c>
      <c r="H413" s="22"/>
      <c r="I413" s="22" t="s">
        <v>11</v>
      </c>
      <c r="J413" s="22" t="s">
        <v>12</v>
      </c>
      <c r="K413" s="24" t="s">
        <v>13</v>
      </c>
      <c r="N413" s="1"/>
    </row>
    <row r="414" customFormat="false" ht="57.95" hidden="false" customHeight="true" outlineLevel="0" collapsed="false">
      <c r="A414" s="21"/>
      <c r="B414" s="22"/>
      <c r="C414" s="22"/>
      <c r="D414" s="22"/>
      <c r="E414" s="25" t="s">
        <v>14</v>
      </c>
      <c r="F414" s="25" t="s">
        <v>15</v>
      </c>
      <c r="G414" s="25" t="s">
        <v>16</v>
      </c>
      <c r="H414" s="25" t="s">
        <v>17</v>
      </c>
      <c r="I414" s="22"/>
      <c r="J414" s="22"/>
      <c r="K414" s="24"/>
      <c r="N414" s="1"/>
    </row>
    <row r="415" customFormat="false" ht="20.1" hidden="false" customHeight="true" outlineLevel="0" collapsed="false">
      <c r="A415" s="84" t="n">
        <v>1</v>
      </c>
      <c r="B415" s="85" t="s">
        <v>1424</v>
      </c>
      <c r="C415" s="85" t="s">
        <v>1425</v>
      </c>
      <c r="D415" s="86" t="n">
        <v>2</v>
      </c>
      <c r="E415" s="86" t="n">
        <v>6</v>
      </c>
      <c r="F415" s="86"/>
      <c r="G415" s="86" t="str">
        <f aca="false">IF(AND(VALUE(J415)=2,F415&gt;0,H415&gt;0,GC415&gt;40),2,IF(AND(VALUE(J415)=2,F415&gt;0,H415&gt;0,GC415&lt;=40),1,IF(AND(VALUE(J415)&gt;2,F415&gt;0,H415&gt;0,GC415&lt;=55),1,IF(AND(VALUE(J415)&gt;2,F415&gt;0,H415&gt;0,E415&gt;55),2,""))))</f>
        <v/>
      </c>
      <c r="H415" s="98" t="n">
        <v>45</v>
      </c>
      <c r="I415" s="98" t="str">
        <f aca="false">IF(OR(LEN(B415)=7,LEN(B415)=8),"",IF(AND(VALUE(D415)&gt;0,F415&gt;0),D415*2,""))</f>
        <v/>
      </c>
      <c r="J415" s="87" t="str">
        <f aca="false">IF(LEN(B415)=8,MID(B415,2,2),IF(LEN(B415)=7,LEFT(B415,2),IF(RIGHT(B415,1)="c",MID(B415,4,2),MID(B415,5,2))))</f>
        <v>06</v>
      </c>
      <c r="K415" s="88" t="s">
        <v>21</v>
      </c>
      <c r="L415" s="78" t="str">
        <f aca="false">RIGHT(C415,2)</f>
        <v>1)</v>
      </c>
      <c r="N415" s="79" t="str">
        <f aca="false">VLOOKUP(B415,[1]Sheet1!$F$2:$H$900,3,0)</f>
        <v>VT</v>
      </c>
      <c r="O415" s="1" t="str">
        <f aca="false">IF(ISNA(VLOOKUP(C415,'[1]Bảng tổng hợp'!$K$4:$T$202,10,0)),"",VLOOKUP(C415,'[1]Bảng tổng hợp'!$K$4:$T$202,10,0))</f>
        <v>14,7,4</v>
      </c>
    </row>
    <row r="416" customFormat="false" ht="20.1" hidden="false" customHeight="true" outlineLevel="0" collapsed="false">
      <c r="A416" s="84" t="n">
        <v>2</v>
      </c>
      <c r="B416" s="85" t="s">
        <v>1426</v>
      </c>
      <c r="C416" s="85" t="s">
        <v>1427</v>
      </c>
      <c r="D416" s="86" t="n">
        <v>2</v>
      </c>
      <c r="E416" s="86" t="n">
        <v>6</v>
      </c>
      <c r="F416" s="86"/>
      <c r="G416" s="86" t="str">
        <f aca="false">IF(AND(VALUE(J416)=2,F416&gt;0,H416&gt;0,GC416&gt;40),2,IF(AND(VALUE(J416)=2,F416&gt;0,H416&gt;0,GC416&lt;=40),1,IF(AND(VALUE(J416)&gt;2,F416&gt;0,H416&gt;0,GC416&lt;=55),1,IF(AND(VALUE(J416)&gt;2,F416&gt;0,H416&gt;0,E416&gt;55),2,""))))</f>
        <v/>
      </c>
      <c r="H416" s="98" t="n">
        <v>45</v>
      </c>
      <c r="I416" s="98" t="str">
        <f aca="false">IF(OR(LEN(B416)=7,LEN(B416)=8),"",IF(AND(VALUE(D416)&gt;0,F416&gt;0),D416*2,""))</f>
        <v/>
      </c>
      <c r="J416" s="87" t="str">
        <f aca="false">IF(LEN(B416)=8,MID(B416,2,2),IF(LEN(B416)=7,LEFT(B416,2),IF(RIGHT(B416,1)="c",MID(B416,4,2),MID(B416,5,2))))</f>
        <v>06</v>
      </c>
      <c r="K416" s="88" t="s">
        <v>21</v>
      </c>
      <c r="N416" s="79" t="str">
        <f aca="false">VLOOKUP(B416,[1]Sheet1!$F$2:$H$900,3,0)</f>
        <v>VT</v>
      </c>
      <c r="O416" s="1" t="str">
        <f aca="false">IF(ISNA(VLOOKUP(C416,'[1]Bảng tổng hợp'!$K$4:$T$202,10,0)),"",VLOOKUP(C416,'[1]Bảng tổng hợp'!$K$4:$T$202,10,0))</f>
        <v>15,11,10,4</v>
      </c>
    </row>
    <row r="417" customFormat="false" ht="20.1" hidden="false" customHeight="true" outlineLevel="0" collapsed="false">
      <c r="A417" s="84" t="n">
        <v>3</v>
      </c>
      <c r="B417" s="85" t="s">
        <v>1428</v>
      </c>
      <c r="C417" s="85" t="s">
        <v>1429</v>
      </c>
      <c r="D417" s="86" t="n">
        <v>2</v>
      </c>
      <c r="E417" s="86" t="n">
        <v>6</v>
      </c>
      <c r="F417" s="86"/>
      <c r="G417" s="86" t="str">
        <f aca="false">IF(AND(VALUE(J417)=2,F417&gt;0,H417&gt;0,GC417&gt;40),2,IF(AND(VALUE(J417)=2,F417&gt;0,H417&gt;0,GC417&lt;=40),1,IF(AND(VALUE(J417)&gt;2,F417&gt;0,H417&gt;0,GC417&lt;=55),1,IF(AND(VALUE(J417)&gt;2,F417&gt;0,H417&gt;0,E417&gt;55),2,""))))</f>
        <v/>
      </c>
      <c r="H417" s="98" t="n">
        <v>45</v>
      </c>
      <c r="I417" s="98" t="str">
        <f aca="false">IF(OR(LEN(B417)=7,LEN(B417)=8),"",IF(AND(VALUE(D417)&gt;0,F417&gt;0),D417*2,""))</f>
        <v/>
      </c>
      <c r="J417" s="87" t="str">
        <f aca="false">IF(LEN(B417)=8,MID(B417,2,2),IF(LEN(B417)=7,LEFT(B417,2),IF(RIGHT(B417,1)="c",MID(B417,4,2),MID(B417,5,2))))</f>
        <v>06</v>
      </c>
      <c r="K417" s="88" t="s">
        <v>21</v>
      </c>
      <c r="N417" s="79" t="str">
        <f aca="false">VLOOKUP(B417,[1]Sheet1!$F$2:$H$900,3,0)</f>
        <v>VT</v>
      </c>
      <c r="O417" s="1" t="str">
        <f aca="false">IF(ISNA(VLOOKUP(C417,'[1]Bảng tổng hợp'!$K$4:$T$202,10,0)),"",VLOOKUP(C417,'[1]Bảng tổng hợp'!$K$4:$T$202,10,0))</f>
        <v>16</v>
      </c>
    </row>
    <row r="418" customFormat="false" ht="20.1" hidden="false" customHeight="true" outlineLevel="0" collapsed="false">
      <c r="A418" s="84" t="n">
        <v>4</v>
      </c>
      <c r="B418" s="85" t="s">
        <v>1430</v>
      </c>
      <c r="C418" s="85" t="s">
        <v>1431</v>
      </c>
      <c r="D418" s="86" t="n">
        <v>2</v>
      </c>
      <c r="E418" s="86" t="n">
        <v>6</v>
      </c>
      <c r="F418" s="86"/>
      <c r="G418" s="86" t="str">
        <f aca="false">IF(AND(VALUE(J418)=2,F418&gt;0,H418&gt;0,GC418&gt;40),2,IF(AND(VALUE(J418)=2,F418&gt;0,H418&gt;0,GC418&lt;=40),1,IF(AND(VALUE(J418)&gt;2,F418&gt;0,H418&gt;0,GC418&lt;=55),1,IF(AND(VALUE(J418)&gt;2,F418&gt;0,H418&gt;0,E418&gt;55),2,""))))</f>
        <v/>
      </c>
      <c r="H418" s="98" t="n">
        <v>45</v>
      </c>
      <c r="I418" s="98" t="str">
        <f aca="false">IF(OR(LEN(B418)=7,LEN(B418)=8),"",IF(AND(VALUE(D418)&gt;0,F418&gt;0),D418*2,""))</f>
        <v/>
      </c>
      <c r="J418" s="87" t="str">
        <f aca="false">IF(LEN(B418)=8,MID(B418,2,2),IF(LEN(B418)=7,LEFT(B418,2),IF(RIGHT(B418,1)="c",MID(B418,4,2),MID(B418,5,2))))</f>
        <v>06</v>
      </c>
      <c r="K418" s="88" t="s">
        <v>21</v>
      </c>
      <c r="N418" s="79" t="str">
        <f aca="false">VLOOKUP(B418,[1]Sheet1!$F$2:$H$900,3,0)</f>
        <v>VT</v>
      </c>
      <c r="O418" s="1" t="str">
        <f aca="false">IF(ISNA(VLOOKUP(C418,'[1]Bảng tổng hợp'!$K$4:$T$202,10,0)),"",VLOOKUP(C418,'[1]Bảng tổng hợp'!$K$4:$T$202,10,0))</f>
        <v>17</v>
      </c>
    </row>
    <row r="419" customFormat="false" ht="20.1" hidden="false" customHeight="true" outlineLevel="0" collapsed="false">
      <c r="A419" s="84" t="n">
        <v>5</v>
      </c>
      <c r="B419" s="85" t="s">
        <v>1432</v>
      </c>
      <c r="C419" s="85" t="s">
        <v>1433</v>
      </c>
      <c r="D419" s="86" t="n">
        <v>2</v>
      </c>
      <c r="E419" s="86" t="n">
        <v>6</v>
      </c>
      <c r="F419" s="86"/>
      <c r="G419" s="86" t="str">
        <f aca="false">IF(AND(VALUE(J419)=2,F419&gt;0,H419&gt;0,GC419&gt;40),2,IF(AND(VALUE(J419)=2,F419&gt;0,H419&gt;0,GC419&lt;=40),1,IF(AND(VALUE(J419)&gt;2,F419&gt;0,H419&gt;0,GC419&lt;=55),1,IF(AND(VALUE(J419)&gt;2,F419&gt;0,H419&gt;0,E419&gt;55),2,""))))</f>
        <v/>
      </c>
      <c r="H419" s="98" t="n">
        <v>45</v>
      </c>
      <c r="I419" s="98" t="str">
        <f aca="false">IF(OR(LEN(B419)=7,LEN(B419)=8),"",IF(AND(VALUE(D419)&gt;0,F419&gt;0),D419*2,""))</f>
        <v/>
      </c>
      <c r="J419" s="87" t="str">
        <f aca="false">IF(LEN(B419)=8,MID(B419,2,2),IF(LEN(B419)=7,LEFT(B419,2),IF(RIGHT(B419,1)="c",MID(B419,4,2),MID(B419,5,2))))</f>
        <v>06</v>
      </c>
      <c r="K419" s="88" t="s">
        <v>21</v>
      </c>
      <c r="N419" s="79" t="str">
        <f aca="false">VLOOKUP(B419,[1]Sheet1!$F$2:$H$900,3,0)</f>
        <v>VT</v>
      </c>
      <c r="O419" s="1" t="str">
        <f aca="false">IF(ISNA(VLOOKUP(C419,'[1]Bảng tổng hợp'!$K$4:$T$202,10,0)),"",VLOOKUP(C419,'[1]Bảng tổng hợp'!$K$4:$T$202,10,0))</f>
        <v>18,1</v>
      </c>
    </row>
    <row r="420" customFormat="false" ht="20.1" hidden="false" customHeight="true" outlineLevel="0" collapsed="false">
      <c r="A420" s="84" t="n">
        <v>6</v>
      </c>
      <c r="B420" s="85" t="s">
        <v>1434</v>
      </c>
      <c r="C420" s="85" t="s">
        <v>1435</v>
      </c>
      <c r="D420" s="86" t="n">
        <v>2</v>
      </c>
      <c r="E420" s="86" t="n">
        <v>6</v>
      </c>
      <c r="F420" s="86"/>
      <c r="G420" s="86" t="str">
        <f aca="false">IF(AND(VALUE(J420)=2,F420&gt;0,H420&gt;0,GC420&gt;40),2,IF(AND(VALUE(J420)=2,F420&gt;0,H420&gt;0,GC420&lt;=40),1,IF(AND(VALUE(J420)&gt;2,F420&gt;0,H420&gt;0,GC420&lt;=55),1,IF(AND(VALUE(J420)&gt;2,F420&gt;0,H420&gt;0,E420&gt;55),2,""))))</f>
        <v/>
      </c>
      <c r="H420" s="98" t="n">
        <v>45</v>
      </c>
      <c r="I420" s="98" t="str">
        <f aca="false">IF(OR(LEN(B420)=7,LEN(B420)=8),"",IF(AND(VALUE(D420)&gt;0,F420&gt;0),D420*2,""))</f>
        <v/>
      </c>
      <c r="J420" s="87" t="str">
        <f aca="false">IF(LEN(B420)=8,MID(B420,2,2),IF(LEN(B420)=7,LEFT(B420,2),IF(RIGHT(B420,1)="c",MID(B420,4,2),MID(B420,5,2))))</f>
        <v>06</v>
      </c>
      <c r="K420" s="88" t="s">
        <v>21</v>
      </c>
      <c r="N420" s="79" t="str">
        <f aca="false">VLOOKUP(B420,[1]Sheet1!$F$2:$H$900,3,0)</f>
        <v>VT</v>
      </c>
      <c r="O420" s="1" t="str">
        <f aca="false">IF(ISNA(VLOOKUP(C420,'[1]Bảng tổng hợp'!$K$4:$T$202,10,0)),"",VLOOKUP(C420,'[1]Bảng tổng hợp'!$K$4:$T$202,10,0))</f>
        <v>19</v>
      </c>
    </row>
    <row r="421" customFormat="false" ht="20.1" hidden="false" customHeight="true" outlineLevel="0" collapsed="false">
      <c r="A421" s="84" t="n">
        <v>7</v>
      </c>
      <c r="B421" s="85" t="s">
        <v>1436</v>
      </c>
      <c r="C421" s="85" t="s">
        <v>1437</v>
      </c>
      <c r="D421" s="86" t="n">
        <v>2</v>
      </c>
      <c r="E421" s="86" t="n">
        <v>6</v>
      </c>
      <c r="F421" s="86"/>
      <c r="G421" s="86" t="str">
        <f aca="false">IF(AND(VALUE(J421)=2,F421&gt;0,H421&gt;0,GC421&gt;40),2,IF(AND(VALUE(J421)=2,F421&gt;0,H421&gt;0,GC421&lt;=40),1,IF(AND(VALUE(J421)&gt;2,F421&gt;0,H421&gt;0,GC421&lt;=55),1,IF(AND(VALUE(J421)&gt;2,F421&gt;0,H421&gt;0,E421&gt;55),2,""))))</f>
        <v/>
      </c>
      <c r="H421" s="98" t="n">
        <v>45</v>
      </c>
      <c r="I421" s="98" t="str">
        <f aca="false">IF(OR(LEN(B421)=7,LEN(B421)=8),"",IF(AND(VALUE(D421)&gt;0,F421&gt;0),D421*2,""))</f>
        <v/>
      </c>
      <c r="J421" s="87" t="str">
        <f aca="false">IF(LEN(B421)=8,MID(B421,2,2),IF(LEN(B421)=7,LEFT(B421,2),IF(RIGHT(B421,1)="c",MID(B421,4,2),MID(B421,5,2))))</f>
        <v>06</v>
      </c>
      <c r="K421" s="88" t="s">
        <v>21</v>
      </c>
      <c r="N421" s="79" t="str">
        <f aca="false">VLOOKUP(B421,[1]Sheet1!$F$2:$H$900,3,0)</f>
        <v>VT</v>
      </c>
      <c r="O421" s="1" t="str">
        <f aca="false">IF(ISNA(VLOOKUP(C421,'[1]Bảng tổng hợp'!$K$4:$T$202,10,0)),"",VLOOKUP(C421,'[1]Bảng tổng hợp'!$K$4:$T$202,10,0))</f>
        <v>20</v>
      </c>
    </row>
    <row r="422" customFormat="false" ht="20.1" hidden="false" customHeight="true" outlineLevel="0" collapsed="false">
      <c r="A422" s="84" t="n">
        <v>8</v>
      </c>
      <c r="B422" s="85" t="s">
        <v>1438</v>
      </c>
      <c r="C422" s="85" t="s">
        <v>1439</v>
      </c>
      <c r="D422" s="86" t="n">
        <v>2</v>
      </c>
      <c r="E422" s="86" t="n">
        <v>6</v>
      </c>
      <c r="F422" s="86"/>
      <c r="G422" s="86" t="str">
        <f aca="false">IF(AND(VALUE(J422)=2,F422&gt;0,H422&gt;0,GC422&gt;40),2,IF(AND(VALUE(J422)=2,F422&gt;0,H422&gt;0,GC422&lt;=40),1,IF(AND(VALUE(J422)&gt;2,F422&gt;0,H422&gt;0,GC422&lt;=55),1,IF(AND(VALUE(J422)&gt;2,F422&gt;0,H422&gt;0,E422&gt;55),2,""))))</f>
        <v/>
      </c>
      <c r="H422" s="98" t="n">
        <v>45</v>
      </c>
      <c r="I422" s="98" t="str">
        <f aca="false">IF(OR(LEN(B422)=7,LEN(B422)=8),"",IF(AND(VALUE(D422)&gt;0,F422&gt;0),D422*2,""))</f>
        <v/>
      </c>
      <c r="J422" s="87" t="str">
        <f aca="false">IF(LEN(B422)=8,MID(B422,2,2),IF(LEN(B422)=7,LEFT(B422,2),IF(RIGHT(B422,1)="c",MID(B422,4,2),MID(B422,5,2))))</f>
        <v>06</v>
      </c>
      <c r="K422" s="88" t="s">
        <v>21</v>
      </c>
      <c r="N422" s="79" t="str">
        <f aca="false">VLOOKUP(B422,[1]Sheet1!$F$2:$H$900,3,0)</f>
        <v>VT</v>
      </c>
      <c r="O422" s="1" t="str">
        <f aca="false">IF(ISNA(VLOOKUP(C422,'[1]Bảng tổng hợp'!$K$4:$T$202,10,0)),"",VLOOKUP(C422,'[1]Bảng tổng hợp'!$K$4:$T$202,10,0))</f>
        <v>21,19</v>
      </c>
    </row>
    <row r="423" customFormat="false" ht="20.1" hidden="false" customHeight="true" outlineLevel="0" collapsed="false">
      <c r="A423" s="84" t="n">
        <v>9</v>
      </c>
      <c r="B423" s="85" t="s">
        <v>1440</v>
      </c>
      <c r="C423" s="85" t="s">
        <v>1441</v>
      </c>
      <c r="D423" s="86" t="n">
        <v>3</v>
      </c>
      <c r="E423" s="86" t="n">
        <v>6</v>
      </c>
      <c r="F423" s="86"/>
      <c r="G423" s="86" t="str">
        <f aca="false">IF(AND(VALUE(J423)=2,F423&gt;0,H423&gt;0,GC423&gt;40),2,IF(AND(VALUE(J423)=2,F423&gt;0,H423&gt;0,GC423&lt;=40),1,IF(AND(VALUE(J423)&gt;2,F423&gt;0,H423&gt;0,GC423&lt;=55),1,IF(AND(VALUE(J423)&gt;2,F423&gt;0,H423&gt;0,E423&gt;55),2,""))))</f>
        <v/>
      </c>
      <c r="H423" s="98" t="n">
        <v>75</v>
      </c>
      <c r="I423" s="98" t="str">
        <f aca="false">IF(OR(LEN(B423)=7,LEN(B423)=8),"",IF(AND(VALUE(D423)&gt;0,F423&gt;0),D423*2,""))</f>
        <v/>
      </c>
      <c r="J423" s="87" t="str">
        <f aca="false">IF(LEN(B423)=8,MID(B423,2,2),IF(LEN(B423)=7,LEFT(B423,2),IF(RIGHT(B423,1)="c",MID(B423,4,2),MID(B423,5,2))))</f>
        <v>06</v>
      </c>
      <c r="K423" s="88" t="s">
        <v>21</v>
      </c>
      <c r="N423" s="79" t="str">
        <f aca="false">VLOOKUP(B423,[1]Sheet1!$F$2:$H$900,3,0)</f>
        <v>VT</v>
      </c>
      <c r="O423" s="1" t="str">
        <f aca="false">IF(ISNA(VLOOKUP(C423,'[1]Bảng tổng hợp'!$K$4:$T$202,10,0)),"",VLOOKUP(C423,'[1]Bảng tổng hợp'!$K$4:$T$202,10,0))</f>
        <v>22,11,10</v>
      </c>
    </row>
    <row r="424" customFormat="false" ht="20.1" hidden="false" customHeight="true" outlineLevel="0" collapsed="false">
      <c r="A424" s="84" t="n">
        <v>10</v>
      </c>
      <c r="B424" s="85" t="s">
        <v>1442</v>
      </c>
      <c r="C424" s="85" t="s">
        <v>1443</v>
      </c>
      <c r="D424" s="86" t="n">
        <v>2</v>
      </c>
      <c r="E424" s="86" t="n">
        <v>6</v>
      </c>
      <c r="F424" s="86"/>
      <c r="G424" s="86" t="str">
        <f aca="false">IF(AND(VALUE(J424)=2,F424&gt;0,H424&gt;0,GC424&gt;40),2,IF(AND(VALUE(J424)=2,F424&gt;0,H424&gt;0,GC424&lt;=40),1,IF(AND(VALUE(J424)&gt;2,F424&gt;0,H424&gt;0,GC424&lt;=55),1,IF(AND(VALUE(J424)&gt;2,F424&gt;0,H424&gt;0,E424&gt;55),2,""))))</f>
        <v/>
      </c>
      <c r="H424" s="98" t="n">
        <v>45</v>
      </c>
      <c r="I424" s="98" t="str">
        <f aca="false">IF(OR(LEN(B424)=7,LEN(B424)=8),"",IF(AND(VALUE(D424)&gt;0,F424&gt;0),D424*2,""))</f>
        <v/>
      </c>
      <c r="J424" s="87" t="str">
        <f aca="false">IF(LEN(B424)=8,MID(B424,2,2),IF(LEN(B424)=7,LEFT(B424,2),IF(RIGHT(B424,1)="c",MID(B424,4,2),MID(B424,5,2))))</f>
        <v>06</v>
      </c>
      <c r="K424" s="88" t="s">
        <v>21</v>
      </c>
      <c r="N424" s="79" t="str">
        <f aca="false">VLOOKUP(B424,[1]Sheet1!$F$2:$H$900,3,0)</f>
        <v>VT</v>
      </c>
      <c r="O424" s="1" t="str">
        <f aca="false">IF(ISNA(VLOOKUP(C424,'[1]Bảng tổng hợp'!$K$4:$T$202,10,0)),"",VLOOKUP(C424,'[1]Bảng tổng hợp'!$K$4:$T$202,10,0))</f>
        <v>23,7</v>
      </c>
    </row>
    <row r="425" customFormat="false" ht="20.1" hidden="false" customHeight="true" outlineLevel="0" collapsed="false">
      <c r="A425" s="84" t="n">
        <v>11</v>
      </c>
      <c r="B425" s="85" t="s">
        <v>1444</v>
      </c>
      <c r="C425" s="85" t="s">
        <v>1445</v>
      </c>
      <c r="D425" s="86" t="n">
        <v>3</v>
      </c>
      <c r="E425" s="86" t="n">
        <v>10</v>
      </c>
      <c r="F425" s="86"/>
      <c r="G425" s="86" t="str">
        <f aca="false">IF(AND(VALUE(J425)=2,F425&gt;0,H425&gt;0,GC425&gt;40),2,IF(AND(VALUE(J425)=2,F425&gt;0,H425&gt;0,GC425&lt;=40),1,IF(AND(VALUE(J425)&gt;2,F425&gt;0,H425&gt;0,GC425&lt;=55),1,IF(AND(VALUE(J425)&gt;2,F425&gt;0,H425&gt;0,E425&gt;55),2,""))))</f>
        <v/>
      </c>
      <c r="H425" s="98" t="n">
        <v>60</v>
      </c>
      <c r="I425" s="98" t="str">
        <f aca="false">IF(OR(LEN(B425)=7,LEN(B425)=8),"",IF(AND(VALUE(D425)&gt;0,F425&gt;0),D425*2,""))</f>
        <v/>
      </c>
      <c r="J425" s="87" t="str">
        <f aca="false">IF(LEN(B425)=8,MID(B425,2,2),IF(LEN(B425)=7,LEFT(B425,2),IF(RIGHT(B425,1)="c",MID(B425,4,2),MID(B425,5,2))))</f>
        <v>08</v>
      </c>
      <c r="K425" s="88" t="s">
        <v>21</v>
      </c>
      <c r="N425" s="79" t="str">
        <f aca="false">VLOOKUP(B425,[1]Sheet1!$F$2:$H$900,3,0)</f>
        <v>VT</v>
      </c>
      <c r="O425" s="1" t="n">
        <f aca="false">IF(ISNA(VLOOKUP(C425,'[1]Bảng tổng hợp'!$K$4:$T$202,10,0)),"",VLOOKUP(C425,'[1]Bảng tổng hợp'!$K$4:$T$202,10,0))</f>
        <v>1</v>
      </c>
    </row>
    <row r="426" customFormat="false" ht="27.95" hidden="false" customHeight="true" outlineLevel="0" collapsed="false">
      <c r="A426" s="84" t="n">
        <v>12</v>
      </c>
      <c r="B426" s="85" t="s">
        <v>1446</v>
      </c>
      <c r="C426" s="85" t="s">
        <v>1447</v>
      </c>
      <c r="D426" s="86" t="n">
        <v>4</v>
      </c>
      <c r="E426" s="86" t="n">
        <v>10</v>
      </c>
      <c r="F426" s="86"/>
      <c r="G426" s="86" t="str">
        <f aca="false">IF(AND(VALUE(J426)=2,F426&gt;0,H426&gt;0,GC426&gt;40),2,IF(AND(VALUE(J426)=2,F426&gt;0,H426&gt;0,GC426&lt;=40),1,IF(AND(VALUE(J426)&gt;2,F426&gt;0,H426&gt;0,GC426&lt;=55),1,IF(AND(VALUE(J426)&gt;2,F426&gt;0,H426&gt;0,E426&gt;55),2,""))))</f>
        <v/>
      </c>
      <c r="H426" s="98" t="n">
        <v>105</v>
      </c>
      <c r="I426" s="98" t="str">
        <f aca="false">IF(OR(LEN(B426)=7,LEN(B426)=8),"",IF(AND(VALUE(D426)&gt;0,F426&gt;0),D426*2,""))</f>
        <v/>
      </c>
      <c r="J426" s="87" t="str">
        <f aca="false">IF(LEN(B426)=8,MID(B426,2,2),IF(LEN(B426)=7,LEFT(B426,2),IF(RIGHT(B426,1)="c",MID(B426,4,2),MID(B426,5,2))))</f>
        <v>08</v>
      </c>
      <c r="K426" s="88" t="s">
        <v>21</v>
      </c>
      <c r="N426" s="79" t="str">
        <f aca="false">VLOOKUP(B426,[1]Sheet1!$F$2:$H$900,3,0)</f>
        <v>VT</v>
      </c>
      <c r="O426" s="1" t="str">
        <f aca="false">IF(ISNA(VLOOKUP(C426,'[1]Bảng tổng hợp'!$K$4:$T$202,10,0)),"",VLOOKUP(C426,'[1]Bảng tổng hợp'!$K$4:$T$202,10,0))</f>
        <v>2</v>
      </c>
    </row>
    <row r="427" customFormat="false" ht="20.1" hidden="false" customHeight="true" outlineLevel="0" collapsed="false">
      <c r="A427" s="84" t="n">
        <v>13</v>
      </c>
      <c r="B427" s="85" t="s">
        <v>1448</v>
      </c>
      <c r="C427" s="85" t="s">
        <v>1449</v>
      </c>
      <c r="D427" s="86" t="n">
        <v>4</v>
      </c>
      <c r="E427" s="86" t="n">
        <v>10</v>
      </c>
      <c r="F427" s="86"/>
      <c r="G427" s="86" t="str">
        <f aca="false">IF(AND(VALUE(J427)=2,F427&gt;0,H427&gt;0,GC427&gt;40),2,IF(AND(VALUE(J427)=2,F427&gt;0,H427&gt;0,GC427&lt;=40),1,IF(AND(VALUE(J427)&gt;2,F427&gt;0,H427&gt;0,GC427&lt;=55),1,IF(AND(VALUE(J427)&gt;2,F427&gt;0,H427&gt;0,E427&gt;55),2,""))))</f>
        <v/>
      </c>
      <c r="H427" s="86" t="n">
        <v>105</v>
      </c>
      <c r="I427" s="98" t="str">
        <f aca="false">IF(OR(LEN(B427)=7,LEN(B427)=8),"",IF(AND(VALUE(D427)&gt;0,F427&gt;0),D427*2,""))</f>
        <v/>
      </c>
      <c r="J427" s="87" t="str">
        <f aca="false">IF(LEN(B427)=8,MID(B427,2,2),IF(LEN(B427)=7,LEFT(B427,2),IF(RIGHT(B427,1)="c",MID(B427,4,2),MID(B427,5,2))))</f>
        <v>08</v>
      </c>
      <c r="K427" s="88" t="s">
        <v>21</v>
      </c>
      <c r="N427" s="79" t="str">
        <f aca="false">VLOOKUP(B427,[1]Sheet1!$F$2:$H$900,3,0)</f>
        <v>VT</v>
      </c>
      <c r="O427" s="1" t="str">
        <f aca="false">IF(ISNA(VLOOKUP(C427,'[1]Bảng tổng hợp'!$K$4:$T$202,10,0)),"",VLOOKUP(C427,'[1]Bảng tổng hợp'!$K$4:$T$202,10,0))</f>
        <v>3</v>
      </c>
    </row>
    <row r="428" customFormat="false" ht="20.1" hidden="false" customHeight="true" outlineLevel="0" collapsed="false">
      <c r="A428" s="84" t="n">
        <v>14</v>
      </c>
      <c r="B428" s="85" t="s">
        <v>1450</v>
      </c>
      <c r="C428" s="85" t="s">
        <v>1451</v>
      </c>
      <c r="D428" s="86" t="n">
        <v>4</v>
      </c>
      <c r="E428" s="86" t="n">
        <v>10</v>
      </c>
      <c r="F428" s="86"/>
      <c r="G428" s="86" t="str">
        <f aca="false">IF(AND(VALUE(J428)=2,F428&gt;0,H428&gt;0,GC428&gt;40),2,IF(AND(VALUE(J428)=2,F428&gt;0,H428&gt;0,GC428&lt;=40),1,IF(AND(VALUE(J428)&gt;2,F428&gt;0,H428&gt;0,GC428&lt;=55),1,IF(AND(VALUE(J428)&gt;2,F428&gt;0,H428&gt;0,E428&gt;55),2,""))))</f>
        <v/>
      </c>
      <c r="H428" s="98" t="n">
        <v>105</v>
      </c>
      <c r="I428" s="98" t="str">
        <f aca="false">IF(OR(LEN(B428)=7,LEN(B428)=8),"",IF(AND(VALUE(D428)&gt;0,F428&gt;0),D428*2,""))</f>
        <v/>
      </c>
      <c r="J428" s="87" t="str">
        <f aca="false">IF(LEN(B428)=8,MID(B428,2,2),IF(LEN(B428)=7,LEFT(B428,2),IF(RIGHT(B428,1)="c",MID(B428,4,2),MID(B428,5,2))))</f>
        <v>08</v>
      </c>
      <c r="K428" s="88" t="s">
        <v>21</v>
      </c>
      <c r="N428" s="79" t="str">
        <f aca="false">VLOOKUP(B428,[1]Sheet1!$F$2:$H$900,3,0)</f>
        <v>VT</v>
      </c>
      <c r="O428" s="1" t="str">
        <f aca="false">IF(ISNA(VLOOKUP(C428,'[1]Bảng tổng hợp'!$K$4:$T$202,10,0)),"",VLOOKUP(C428,'[1]Bảng tổng hợp'!$K$4:$T$202,10,0))</f>
        <v>4</v>
      </c>
    </row>
    <row r="429" customFormat="false" ht="20.1" hidden="false" customHeight="true" outlineLevel="0" collapsed="false">
      <c r="A429" s="84" t="n">
        <v>15</v>
      </c>
      <c r="B429" s="85" t="s">
        <v>1452</v>
      </c>
      <c r="C429" s="85" t="s">
        <v>1453</v>
      </c>
      <c r="D429" s="86" t="n">
        <v>4</v>
      </c>
      <c r="E429" s="86" t="n">
        <v>10</v>
      </c>
      <c r="F429" s="86"/>
      <c r="G429" s="86" t="str">
        <f aca="false">IF(AND(VALUE(J429)=2,F429&gt;0,H429&gt;0,GC429&gt;40),2,IF(AND(VALUE(J429)=2,F429&gt;0,H429&gt;0,GC429&lt;=40),1,IF(AND(VALUE(J429)&gt;2,F429&gt;0,H429&gt;0,GC429&lt;=55),1,IF(AND(VALUE(J429)&gt;2,F429&gt;0,H429&gt;0,E429&gt;55),2,""))))</f>
        <v/>
      </c>
      <c r="H429" s="98" t="n">
        <v>105</v>
      </c>
      <c r="I429" s="98" t="str">
        <f aca="false">IF(OR(LEN(B429)=7,LEN(B429)=8),"",IF(AND(VALUE(D429)&gt;0,F429&gt;0),D429*2,""))</f>
        <v/>
      </c>
      <c r="J429" s="87" t="str">
        <f aca="false">IF(LEN(B429)=8,MID(B429,2,2),IF(LEN(B429)=7,LEFT(B429,2),IF(RIGHT(B429,1)="c",MID(B429,4,2),MID(B429,5,2))))</f>
        <v>08</v>
      </c>
      <c r="K429" s="88" t="s">
        <v>21</v>
      </c>
      <c r="N429" s="79" t="str">
        <f aca="false">VLOOKUP(B429,[1]Sheet1!$F$2:$H$900,3,0)</f>
        <v>VT</v>
      </c>
      <c r="O429" s="1" t="str">
        <f aca="false">IF(ISNA(VLOOKUP(C429,'[1]Bảng tổng hợp'!$K$4:$T$202,10,0)),"",VLOOKUP(C429,'[1]Bảng tổng hợp'!$K$4:$T$202,10,0))</f>
        <v>5</v>
      </c>
    </row>
    <row r="430" customFormat="false" ht="20.1" hidden="false" customHeight="true" outlineLevel="0" collapsed="false">
      <c r="A430" s="89" t="n">
        <v>16</v>
      </c>
      <c r="B430" s="90" t="s">
        <v>1454</v>
      </c>
      <c r="C430" s="90" t="s">
        <v>1455</v>
      </c>
      <c r="D430" s="91" t="n">
        <v>3</v>
      </c>
      <c r="E430" s="91" t="n">
        <v>10</v>
      </c>
      <c r="F430" s="91"/>
      <c r="G430" s="91" t="str">
        <f aca="false">IF(AND(VALUE(J430)=2,F430&gt;0,H430&gt;0,GC430&gt;40),2,IF(AND(VALUE(J430)=2,F430&gt;0,H430&gt;0,GC430&lt;=40),1,IF(AND(VALUE(J430)&gt;2,F430&gt;0,H430&gt;0,GC430&lt;=55),1,IF(AND(VALUE(J430)&gt;2,F430&gt;0,H430&gt;0,E430&gt;55),2,""))))</f>
        <v/>
      </c>
      <c r="H430" s="99" t="n">
        <v>75</v>
      </c>
      <c r="I430" s="99" t="str">
        <f aca="false">IF(OR(LEN(B430)=7,LEN(B430)=8),"",IF(AND(VALUE(D430)&gt;0,F430&gt;0),D430*2,""))</f>
        <v/>
      </c>
      <c r="J430" s="92" t="str">
        <f aca="false">IF(LEN(B430)=8,MID(B430,2,2),IF(LEN(B430)=7,LEFT(B430,2),IF(RIGHT(B430,1)="c",MID(B430,4,2),MID(B430,5,2))))</f>
        <v>08</v>
      </c>
      <c r="K430" s="88" t="s">
        <v>21</v>
      </c>
      <c r="N430" s="79" t="str">
        <f aca="false">VLOOKUP(B430,[1]Sheet1!$F$2:$H$900,3,0)</f>
        <v>VT</v>
      </c>
      <c r="O430" s="1" t="str">
        <f aca="false">IF(ISNA(VLOOKUP(C430,'[1]Bảng tổng hợp'!$K$4:$T$202,10,0)),"",VLOOKUP(C430,'[1]Bảng tổng hợp'!$K$4:$T$202,10,0))</f>
        <v>6</v>
      </c>
    </row>
    <row r="431" customFormat="false" ht="14.1" hidden="false" customHeight="true" outlineLevel="0" collapsed="false">
      <c r="A431" s="94"/>
      <c r="B431" s="94"/>
      <c r="C431" s="95"/>
      <c r="D431" s="94"/>
      <c r="E431" s="96"/>
      <c r="F431" s="97"/>
      <c r="G431" s="94"/>
      <c r="H431" s="94"/>
      <c r="I431" s="94"/>
      <c r="J431" s="94"/>
      <c r="K431" s="96"/>
      <c r="N431" s="1"/>
    </row>
    <row r="432" customFormat="false" ht="18.75" hidden="false" customHeight="true" outlineLevel="0" collapsed="false">
      <c r="A432" s="83" t="s">
        <v>1456</v>
      </c>
      <c r="B432" s="83"/>
      <c r="C432" s="83"/>
      <c r="D432" s="83"/>
      <c r="E432" s="83"/>
      <c r="F432" s="83"/>
      <c r="G432" s="83"/>
      <c r="H432" s="83"/>
      <c r="I432" s="83"/>
      <c r="J432" s="83"/>
      <c r="K432" s="83"/>
      <c r="N432" s="1"/>
    </row>
    <row r="433" customFormat="false" ht="9" hidden="false" customHeight="true" outlineLevel="0" collapsed="false">
      <c r="A433" s="16"/>
      <c r="B433" s="16"/>
      <c r="C433" s="17"/>
      <c r="D433" s="16"/>
      <c r="E433" s="18"/>
      <c r="F433" s="19"/>
      <c r="G433" s="16"/>
      <c r="H433" s="16"/>
      <c r="I433" s="16"/>
      <c r="J433" s="16"/>
      <c r="K433" s="18"/>
      <c r="N433" s="1"/>
    </row>
    <row r="434" customFormat="false" ht="18.95" hidden="false" customHeight="true" outlineLevel="0" collapsed="false">
      <c r="A434" s="21" t="s">
        <v>5</v>
      </c>
      <c r="B434" s="22" t="s">
        <v>6</v>
      </c>
      <c r="C434" s="22" t="s">
        <v>7</v>
      </c>
      <c r="D434" s="22" t="s">
        <v>8</v>
      </c>
      <c r="E434" s="22" t="s">
        <v>9</v>
      </c>
      <c r="F434" s="22"/>
      <c r="G434" s="22" t="s">
        <v>10</v>
      </c>
      <c r="H434" s="22"/>
      <c r="I434" s="22" t="s">
        <v>11</v>
      </c>
      <c r="J434" s="22" t="s">
        <v>12</v>
      </c>
      <c r="K434" s="24" t="s">
        <v>13</v>
      </c>
      <c r="N434" s="1"/>
    </row>
    <row r="435" customFormat="false" ht="57.95" hidden="false" customHeight="true" outlineLevel="0" collapsed="false">
      <c r="A435" s="21"/>
      <c r="B435" s="22"/>
      <c r="C435" s="22"/>
      <c r="D435" s="22"/>
      <c r="E435" s="25" t="s">
        <v>14</v>
      </c>
      <c r="F435" s="25" t="s">
        <v>15</v>
      </c>
      <c r="G435" s="25" t="s">
        <v>16</v>
      </c>
      <c r="H435" s="25" t="s">
        <v>17</v>
      </c>
      <c r="I435" s="22"/>
      <c r="J435" s="22"/>
      <c r="K435" s="24"/>
      <c r="N435" s="1"/>
    </row>
    <row r="436" customFormat="false" ht="20.1" hidden="false" customHeight="true" outlineLevel="0" collapsed="false">
      <c r="A436" s="84" t="n">
        <v>1</v>
      </c>
      <c r="B436" s="85" t="s">
        <v>1457</v>
      </c>
      <c r="C436" s="85" t="s">
        <v>1458</v>
      </c>
      <c r="D436" s="86" t="n">
        <v>5</v>
      </c>
      <c r="E436" s="86" t="n">
        <v>7</v>
      </c>
      <c r="F436" s="86" t="n">
        <v>75</v>
      </c>
      <c r="G436" s="86" t="str">
        <f aca="false">IF(AND(VALUE(J436)=2,F436&gt;0,H436&gt;0,GC436&gt;40),2,IF(AND(VALUE(J436)=2,F436&gt;0,H436&gt;0,GC436&lt;=40),1,IF(AND(VALUE(J436)&gt;2,F436&gt;0,H436&gt;0,GC436&lt;=55),1,IF(AND(VALUE(J436)&gt;2,F436&gt;0,H436&gt;0,E436&gt;55),2,""))))</f>
        <v/>
      </c>
      <c r="H436" s="98"/>
      <c r="I436" s="98" t="str">
        <f aca="false">IF(OR(LEN(B436)=7,LEN(B436)=8),"",IF(AND(VALUE(D436)&gt;0,F436&gt;0),D436*2,""))</f>
        <v/>
      </c>
      <c r="J436" s="87" t="str">
        <f aca="false">IF(LEN(B436)=8,MID(B436,2,2),IF(LEN(B436)=7,LEFT(B436,2),IF(RIGHT(B436,1)="c",MID(B436,4,2),MID(B436,5,2))))</f>
        <v>01</v>
      </c>
      <c r="K436" s="88" t="s">
        <v>115</v>
      </c>
      <c r="L436" s="78" t="str">
        <f aca="false">RIGHT(C436,2)</f>
        <v>1)</v>
      </c>
      <c r="N436" s="79" t="s">
        <v>1459</v>
      </c>
      <c r="O436" s="1" t="str">
        <f aca="false">IF(ISNA(VLOOKUP(C436,'[1]Bảng tổng hợp'!$K$4:$T$202,10,0)),"",VLOOKUP(C436,'[1]Bảng tổng hợp'!$K$4:$T$202,10,0))</f>
        <v/>
      </c>
    </row>
    <row r="437" customFormat="false" ht="20.1" hidden="false" customHeight="true" outlineLevel="0" collapsed="false">
      <c r="A437" s="84" t="n">
        <v>2</v>
      </c>
      <c r="B437" s="85" t="s">
        <v>1460</v>
      </c>
      <c r="C437" s="85" t="s">
        <v>1461</v>
      </c>
      <c r="D437" s="86" t="n">
        <v>2</v>
      </c>
      <c r="E437" s="86" t="n">
        <v>7</v>
      </c>
      <c r="F437" s="86" t="n">
        <v>60</v>
      </c>
      <c r="G437" s="86" t="str">
        <f aca="false">IF(AND(VALUE(J437)=2,F437&gt;0,H437&gt;0,GC437&gt;40),2,IF(AND(VALUE(J437)=2,F437&gt;0,H437&gt;0,GC437&lt;=40),1,IF(AND(VALUE(J437)&gt;2,F437&gt;0,H437&gt;0,GC437&lt;=55),1,IF(AND(VALUE(J437)&gt;2,F437&gt;0,H437&gt;0,E437&gt;55),2,""))))</f>
        <v/>
      </c>
      <c r="H437" s="98"/>
      <c r="I437" s="98" t="str">
        <f aca="false">IF(OR(LEN(B437)=7,LEN(B437)=8),"",IF(AND(VALUE(D437)&gt;0,F437&gt;0),D437*2,""))</f>
        <v/>
      </c>
      <c r="J437" s="87" t="str">
        <f aca="false">IF(LEN(B437)=8,MID(B437,2,2),IF(LEN(B437)=7,LEFT(B437,2),IF(RIGHT(B437,1)="c",MID(B437,4,2),MID(B437,5,2))))</f>
        <v>01</v>
      </c>
      <c r="K437" s="88" t="s">
        <v>115</v>
      </c>
      <c r="N437" s="79" t="s">
        <v>1459</v>
      </c>
      <c r="O437" s="1" t="str">
        <f aca="false">IF(ISNA(VLOOKUP(C437,'[1]Bảng tổng hợp'!$K$4:$T$202,10,0)),"",VLOOKUP(C437,'[1]Bảng tổng hợp'!$K$4:$T$202,10,0))</f>
        <v/>
      </c>
    </row>
    <row r="438" customFormat="false" ht="20.1" hidden="false" customHeight="true" outlineLevel="0" collapsed="false">
      <c r="A438" s="84" t="n">
        <v>3</v>
      </c>
      <c r="B438" s="85" t="s">
        <v>1462</v>
      </c>
      <c r="C438" s="85" t="s">
        <v>1463</v>
      </c>
      <c r="D438" s="86" t="n">
        <v>2</v>
      </c>
      <c r="E438" s="86" t="n">
        <v>7</v>
      </c>
      <c r="F438" s="86" t="n">
        <v>30</v>
      </c>
      <c r="G438" s="86"/>
      <c r="H438" s="98"/>
      <c r="I438" s="98"/>
      <c r="J438" s="87" t="str">
        <f aca="false">IF(LEN(B438)=8,MID(B438,2,2),IF(LEN(B438)=7,LEFT(B438,2),IF(RIGHT(B438,1)="c",MID(B438,4,2),MID(B438,5,2))))</f>
        <v>03</v>
      </c>
      <c r="K438" s="88" t="s">
        <v>115</v>
      </c>
      <c r="N438" s="79" t="s">
        <v>1459</v>
      </c>
      <c r="O438" s="1" t="str">
        <f aca="false">IF(ISNA(VLOOKUP(C438,'[1]Bảng tổng hợp'!$K$4:$T$202,10,0)),"",VLOOKUP(C438,'[1]Bảng tổng hợp'!$K$4:$T$202,10,0))</f>
        <v/>
      </c>
    </row>
    <row r="439" customFormat="false" ht="20.1" hidden="false" customHeight="true" outlineLevel="0" collapsed="false">
      <c r="A439" s="84" t="n">
        <v>4</v>
      </c>
      <c r="B439" s="85" t="s">
        <v>1464</v>
      </c>
      <c r="C439" s="85" t="s">
        <v>1465</v>
      </c>
      <c r="D439" s="86" t="n">
        <v>6</v>
      </c>
      <c r="E439" s="86" t="n">
        <v>7</v>
      </c>
      <c r="F439" s="86" t="n">
        <v>120</v>
      </c>
      <c r="G439" s="86"/>
      <c r="H439" s="98"/>
      <c r="I439" s="98"/>
      <c r="J439" s="87" t="str">
        <f aca="false">IF(LEN(B439)=8,MID(B439,2,2),IF(LEN(B439)=7,LEFT(B439,2),IF(RIGHT(B439,1)="c",MID(B439,4,2),MID(B439,5,2))))</f>
        <v>04</v>
      </c>
      <c r="K439" s="88" t="s">
        <v>115</v>
      </c>
      <c r="N439" s="79" t="s">
        <v>1459</v>
      </c>
      <c r="O439" s="1" t="str">
        <f aca="false">IF(ISNA(VLOOKUP(C439,'[1]Bảng tổng hợp'!$K$4:$T$202,10,0)),"",VLOOKUP(C439,'[1]Bảng tổng hợp'!$K$4:$T$202,10,0))</f>
        <v/>
      </c>
    </row>
    <row r="440" customFormat="false" ht="20.1" hidden="false" customHeight="true" outlineLevel="0" collapsed="false">
      <c r="A440" s="84" t="n">
        <v>5</v>
      </c>
      <c r="B440" s="85" t="s">
        <v>1466</v>
      </c>
      <c r="C440" s="85" t="s">
        <v>1467</v>
      </c>
      <c r="D440" s="86" t="n">
        <v>2</v>
      </c>
      <c r="E440" s="86" t="n">
        <v>7</v>
      </c>
      <c r="F440" s="86" t="n">
        <v>30</v>
      </c>
      <c r="G440" s="86" t="str">
        <f aca="false">IF(AND(VALUE(J440)=2,F440&gt;0,H440&gt;0,GC440&gt;40),2,IF(AND(VALUE(J440)=2,F440&gt;0,H440&gt;0,GC440&lt;=40),1,IF(AND(VALUE(J440)&gt;2,F440&gt;0,H440&gt;0,GC440&lt;=55),1,IF(AND(VALUE(J440)&gt;2,F440&gt;0,H440&gt;0,E440&gt;55),2,""))))</f>
        <v/>
      </c>
      <c r="H440" s="98"/>
      <c r="I440" s="98" t="str">
        <f aca="false">IF(OR(LEN(B440)=7,LEN(B440)=8),"",IF(AND(VALUE(D440)&gt;0,F440&gt;0),D440*2,""))</f>
        <v/>
      </c>
      <c r="J440" s="87" t="str">
        <f aca="false">IF(LEN(B440)=8,MID(B440,2,2),IF(LEN(B440)=7,LEFT(B440,2),IF(RIGHT(B440,1)="c",MID(B440,4,2),MID(B440,5,2))))</f>
        <v>06</v>
      </c>
      <c r="K440" s="88" t="s">
        <v>115</v>
      </c>
      <c r="N440" s="79" t="s">
        <v>1468</v>
      </c>
      <c r="O440" s="1" t="str">
        <f aca="false">IF(ISNA(VLOOKUP(C440,'[1]Bảng tổng hợp'!$K$4:$T$202,10,0)),"",VLOOKUP(C440,'[1]Bảng tổng hợp'!$K$4:$T$202,10,0))</f>
        <v/>
      </c>
    </row>
    <row r="441" customFormat="false" ht="20.1" hidden="false" customHeight="true" outlineLevel="0" collapsed="false">
      <c r="A441" s="89" t="n">
        <v>6</v>
      </c>
      <c r="B441" s="90" t="s">
        <v>1469</v>
      </c>
      <c r="C441" s="90" t="s">
        <v>1470</v>
      </c>
      <c r="D441" s="91" t="n">
        <v>2</v>
      </c>
      <c r="E441" s="91" t="n">
        <v>7</v>
      </c>
      <c r="F441" s="91" t="n">
        <v>30</v>
      </c>
      <c r="G441" s="91" t="str">
        <f aca="false">IF(AND(VALUE(J441)=2,F441&gt;0,H441&gt;0,GC441&gt;40),2,IF(AND(VALUE(J441)=2,F441&gt;0,H441&gt;0,GC441&lt;=40),1,IF(AND(VALUE(J441)&gt;2,F441&gt;0,H441&gt;0,GC441&lt;=55),1,IF(AND(VALUE(J441)&gt;2,F441&gt;0,H441&gt;0,E441&gt;55),2,""))))</f>
        <v/>
      </c>
      <c r="H441" s="99"/>
      <c r="I441" s="99" t="str">
        <f aca="false">IF(OR(LEN(B441)=7,LEN(B441)=8),"",IF(AND(VALUE(D441)&gt;0,F441&gt;0),D441*2,""))</f>
        <v/>
      </c>
      <c r="J441" s="92" t="str">
        <f aca="false">IF(LEN(B441)=8,MID(B441,2,2),IF(LEN(B441)=7,LEFT(B441,2),IF(RIGHT(B441,1)="c",MID(B441,4,2),MID(B441,5,2))))</f>
        <v>08</v>
      </c>
      <c r="K441" s="93" t="s">
        <v>115</v>
      </c>
      <c r="N441" s="79" t="str">
        <f aca="false">VLOOKUP(B441,[1]Sheet1!$F$2:$H$900,3,0)</f>
        <v>VI</v>
      </c>
      <c r="O441" s="1" t="str">
        <f aca="false">IF(ISNA(VLOOKUP(C441,'[1]Bảng tổng hợp'!$K$4:$T$202,10,0)),"",VLOOKUP(C441,'[1]Bảng tổng hợp'!$K$4:$T$202,10,0))</f>
        <v/>
      </c>
    </row>
    <row r="442" customFormat="false" ht="14.1" hidden="false" customHeight="true" outlineLevel="0" collapsed="false">
      <c r="A442" s="94"/>
      <c r="B442" s="94"/>
      <c r="C442" s="95"/>
      <c r="D442" s="94"/>
      <c r="E442" s="96"/>
      <c r="F442" s="97"/>
      <c r="G442" s="94"/>
      <c r="H442" s="94"/>
      <c r="I442" s="94"/>
      <c r="J442" s="94"/>
      <c r="K442" s="96"/>
    </row>
    <row r="443" customFormat="false" ht="17.25" hidden="false" customHeight="true" outlineLevel="0" collapsed="false">
      <c r="A443" s="73" t="s">
        <v>890</v>
      </c>
    </row>
    <row r="444" customFormat="false" ht="17.25" hidden="false" customHeight="true" outlineLevel="0" collapsed="false">
      <c r="A444" s="100" t="s">
        <v>891</v>
      </c>
    </row>
    <row r="445" customFormat="false" ht="17.25" hidden="false" customHeight="true" outlineLevel="0" collapsed="false">
      <c r="A445" s="100" t="s">
        <v>1471</v>
      </c>
    </row>
    <row r="446" customFormat="false" ht="13.5" hidden="false" customHeight="true" outlineLevel="0" collapsed="false">
      <c r="A446" s="100"/>
    </row>
    <row r="447" customFormat="false" ht="20.1" hidden="false" customHeight="true" outlineLevel="0" collapsed="false">
      <c r="A447" s="100"/>
      <c r="C447" s="101" t="s">
        <v>1472</v>
      </c>
      <c r="D447" s="101"/>
      <c r="E447" s="101"/>
      <c r="F447" s="101"/>
      <c r="G447" s="101"/>
      <c r="H447" s="101"/>
      <c r="I447" s="101"/>
      <c r="J447" s="101"/>
      <c r="K447" s="101"/>
    </row>
    <row r="448" customFormat="false" ht="18" hidden="false" customHeight="true" outlineLevel="0" collapsed="false">
      <c r="A448" s="102"/>
      <c r="D448" s="74" t="s">
        <v>893</v>
      </c>
      <c r="E448" s="74"/>
      <c r="F448" s="74"/>
      <c r="G448" s="74"/>
      <c r="H448" s="74"/>
      <c r="I448" s="74"/>
      <c r="J448" s="74"/>
    </row>
    <row r="449" customFormat="false" ht="18" hidden="false" customHeight="true" outlineLevel="0" collapsed="false">
      <c r="A449" s="103"/>
      <c r="D449" s="74" t="s">
        <v>894</v>
      </c>
      <c r="E449" s="74"/>
      <c r="F449" s="74"/>
      <c r="G449" s="74"/>
      <c r="H449" s="74"/>
      <c r="I449" s="74"/>
      <c r="J449" s="74"/>
    </row>
    <row r="450" customFormat="false" ht="14.25" hidden="false" customHeight="true" outlineLevel="0" collapsed="false">
      <c r="A450" s="103"/>
      <c r="D450" s="1"/>
      <c r="E450" s="75"/>
      <c r="F450" s="76"/>
      <c r="G450" s="1"/>
      <c r="H450" s="1"/>
      <c r="I450" s="1"/>
      <c r="J450" s="1"/>
    </row>
    <row r="451" customFormat="false" ht="14.25" hidden="false" customHeight="true" outlineLevel="0" collapsed="false">
      <c r="A451" s="103"/>
      <c r="D451" s="1"/>
      <c r="E451" s="75"/>
      <c r="F451" s="76"/>
      <c r="G451" s="1"/>
      <c r="H451" s="1"/>
      <c r="I451" s="1"/>
      <c r="J451" s="1"/>
    </row>
    <row r="452" customFormat="false" ht="14.25" hidden="false" customHeight="true" outlineLevel="0" collapsed="false">
      <c r="A452" s="103"/>
      <c r="D452" s="1"/>
      <c r="E452" s="75"/>
      <c r="F452" s="77"/>
      <c r="G452" s="1"/>
      <c r="H452" s="1"/>
      <c r="I452" s="1"/>
      <c r="J452" s="75"/>
    </row>
    <row r="453" customFormat="false" ht="14.25" hidden="false" customHeight="true" outlineLevel="0" collapsed="false">
      <c r="D453" s="1"/>
      <c r="E453" s="75"/>
      <c r="F453" s="77"/>
      <c r="G453" s="1"/>
      <c r="H453" s="1"/>
      <c r="I453" s="1"/>
      <c r="J453" s="75"/>
    </row>
    <row r="454" customFormat="false" ht="14.25" hidden="false" customHeight="true" outlineLevel="0" collapsed="false">
      <c r="D454" s="1"/>
      <c r="E454" s="75"/>
      <c r="F454" s="76"/>
      <c r="G454" s="1"/>
      <c r="H454" s="1"/>
      <c r="I454" s="1"/>
      <c r="J454" s="75"/>
    </row>
    <row r="455" customFormat="false" ht="14.25" hidden="false" customHeight="true" outlineLevel="0" collapsed="false">
      <c r="D455" s="1"/>
      <c r="E455" s="75"/>
      <c r="F455" s="76"/>
      <c r="G455" s="1"/>
      <c r="H455" s="1"/>
      <c r="I455" s="1"/>
      <c r="J455" s="75"/>
    </row>
    <row r="456" customFormat="false" ht="20.1" hidden="false" customHeight="true" outlineLevel="0" collapsed="false">
      <c r="D456" s="74" t="s">
        <v>895</v>
      </c>
      <c r="E456" s="74"/>
      <c r="F456" s="74"/>
      <c r="G456" s="74"/>
      <c r="H456" s="74"/>
      <c r="I456" s="74"/>
      <c r="J456" s="74"/>
    </row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15.95" hidden="false" customHeight="true" outlineLevel="0" collapsed="false"/>
    <row r="485" customFormat="false" ht="42.75" hidden="false" customHeight="true" outlineLevel="0" collapsed="false"/>
    <row r="486" customFormat="false" ht="8.1" hidden="false" customHeight="true" outlineLevel="0" collapsed="false"/>
    <row r="487" customFormat="false" ht="24.75" hidden="false" customHeight="true" outlineLevel="0" collapsed="false"/>
    <row r="488" customFormat="false" ht="8.1" hidden="false" customHeight="true" outlineLevel="0" collapsed="false"/>
    <row r="489" customFormat="false" ht="18.95" hidden="false" customHeight="true" outlineLevel="0" collapsed="false"/>
    <row r="490" customFormat="false" ht="57.95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</sheetData>
  <autoFilter ref="A318:N409"/>
  <mergeCells count="79">
    <mergeCell ref="A1:C1"/>
    <mergeCell ref="A2:D2"/>
    <mergeCell ref="A4:K4"/>
    <mergeCell ref="A5:K5"/>
    <mergeCell ref="A6:K6"/>
    <mergeCell ref="A8:K8"/>
    <mergeCell ref="A10:A11"/>
    <mergeCell ref="B10:B11"/>
    <mergeCell ref="C10:C11"/>
    <mergeCell ref="D10:D11"/>
    <mergeCell ref="E10:F10"/>
    <mergeCell ref="G10:H10"/>
    <mergeCell ref="I10:I11"/>
    <mergeCell ref="J10:J11"/>
    <mergeCell ref="K10:K11"/>
    <mergeCell ref="A19:K19"/>
    <mergeCell ref="A21:A22"/>
    <mergeCell ref="B21:B22"/>
    <mergeCell ref="C21:C22"/>
    <mergeCell ref="D21:D22"/>
    <mergeCell ref="E21:F21"/>
    <mergeCell ref="G21:H21"/>
    <mergeCell ref="I21:I22"/>
    <mergeCell ref="J21:J22"/>
    <mergeCell ref="K21:K22"/>
    <mergeCell ref="A129:K129"/>
    <mergeCell ref="A131:A132"/>
    <mergeCell ref="B131:B132"/>
    <mergeCell ref="C131:C132"/>
    <mergeCell ref="D131:D132"/>
    <mergeCell ref="E131:F131"/>
    <mergeCell ref="G131:H131"/>
    <mergeCell ref="I131:I132"/>
    <mergeCell ref="J131:J132"/>
    <mergeCell ref="K131:K132"/>
    <mergeCell ref="A242:K242"/>
    <mergeCell ref="A244:A245"/>
    <mergeCell ref="B244:B245"/>
    <mergeCell ref="C244:C245"/>
    <mergeCell ref="D244:D245"/>
    <mergeCell ref="E244:F244"/>
    <mergeCell ref="G244:H244"/>
    <mergeCell ref="I244:I245"/>
    <mergeCell ref="J244:J245"/>
    <mergeCell ref="K244:K245"/>
    <mergeCell ref="A315:K315"/>
    <mergeCell ref="A317:A318"/>
    <mergeCell ref="B317:B318"/>
    <mergeCell ref="C317:C318"/>
    <mergeCell ref="D317:D318"/>
    <mergeCell ref="E317:F317"/>
    <mergeCell ref="G317:H317"/>
    <mergeCell ref="I317:I318"/>
    <mergeCell ref="J317:J318"/>
    <mergeCell ref="K317:K318"/>
    <mergeCell ref="A411:K411"/>
    <mergeCell ref="A413:A414"/>
    <mergeCell ref="B413:B414"/>
    <mergeCell ref="C413:C414"/>
    <mergeCell ref="D413:D414"/>
    <mergeCell ref="E413:F413"/>
    <mergeCell ref="G413:H413"/>
    <mergeCell ref="I413:I414"/>
    <mergeCell ref="J413:J414"/>
    <mergeCell ref="K413:K414"/>
    <mergeCell ref="A432:K432"/>
    <mergeCell ref="A434:A435"/>
    <mergeCell ref="B434:B435"/>
    <mergeCell ref="C434:C435"/>
    <mergeCell ref="D434:D435"/>
    <mergeCell ref="E434:F434"/>
    <mergeCell ref="G434:H434"/>
    <mergeCell ref="I434:I435"/>
    <mergeCell ref="J434:J435"/>
    <mergeCell ref="K434:K435"/>
    <mergeCell ref="C447:K447"/>
    <mergeCell ref="D448:J448"/>
    <mergeCell ref="D449:J449"/>
    <mergeCell ref="D456:J456"/>
  </mergeCells>
  <printOptions headings="false" gridLines="false" gridLinesSet="true" horizontalCentered="true" verticalCentered="false"/>
  <pageMargins left="0.196527777777778" right="0.196527777777778" top="0.354166666666667" bottom="0.511805555555556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4T04:35:26Z</dcterms:created>
  <dc:creator/>
  <dc:description/>
  <dc:language>en-US</dc:language>
  <cp:lastModifiedBy>Admin</cp:lastModifiedBy>
  <cp:lastPrinted>2019-11-21T03:10:57Z</cp:lastPrinted>
  <dcterms:modified xsi:type="dcterms:W3CDTF">2019-11-21T03:19:24Z</dcterms:modified>
  <cp:revision>0</cp:revision>
  <dc:subject/>
  <dc:title/>
</cp:coreProperties>
</file>